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C" sheetId="1" state="visible" r:id="rId2"/>
  </sheets>
  <definedNames>
    <definedName function="false" hidden="false" localSheetId="0" name="_xlnm.Print_Titles" vbProcedure="false">'I.C'!$4:$5</definedName>
    <definedName function="false" hidden="false" localSheetId="0" name="Excel_BuiltIn__FilterDatabase" vbProcedure="false">'I.C'!$J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Ufficio Scolastico Regionale per il Lazio</t>
  </si>
  <si>
    <t xml:space="preserve">A.T. P - Viterbo     </t>
  </si>
  <si>
    <t xml:space="preserve">ORGANICO SOSTEGNO   INFANZIA - PRIMARIA A.S. 2015-16</t>
  </si>
  <si>
    <t xml:space="preserve">ISTITUZIONI SCOLASTICHE</t>
  </si>
  <si>
    <t xml:space="preserve">INFANZIA </t>
  </si>
  <si>
    <t xml:space="preserve">PRIMARIA </t>
  </si>
  <si>
    <t xml:space="preserve">titolari</t>
  </si>
  <si>
    <t xml:space="preserve"> O.D. </t>
  </si>
  <si>
    <t xml:space="preserve">DEROGHE</t>
  </si>
  <si>
    <t xml:space="preserve">TOTALI</t>
  </si>
  <si>
    <t xml:space="preserve">O.D. </t>
  </si>
  <si>
    <t xml:space="preserve">I.O. BAGNOREGIO</t>
  </si>
  <si>
    <t xml:space="preserve">I.C. VALENTANO</t>
  </si>
  <si>
    <t xml:space="preserve">I.C. CANINO</t>
  </si>
  <si>
    <t xml:space="preserve">I.C. MONTALTO di CASTRO</t>
  </si>
  <si>
    <t xml:space="preserve">I.C. GROTTE S. STEFANO</t>
  </si>
  <si>
    <t xml:space="preserve">I.C. CAPRAROLA</t>
  </si>
  <si>
    <t xml:space="preserve">I.C. RONCIGLIONE</t>
  </si>
  <si>
    <t xml:space="preserve">I.C. SUTRI</t>
  </si>
  <si>
    <t xml:space="preserve">I.C. FABRICA di ROMA</t>
  </si>
  <si>
    <t xml:space="preserve">I.C. VIGNANELLO</t>
  </si>
  <si>
    <t xml:space="preserve">I.C. NEPI</t>
  </si>
  <si>
    <t xml:space="preserve">I.C. "XXVAprile" CIVITA CASTELLANA</t>
  </si>
  <si>
    <t xml:space="preserve">I.C. "D. Alighieri" CIVITA CASTELLANA</t>
  </si>
  <si>
    <t xml:space="preserve">I.C. ACQUAPENDENTE</t>
  </si>
  <si>
    <t xml:space="preserve">I.C. GROTTE di CASTRO</t>
  </si>
  <si>
    <t xml:space="preserve">I.C. TUSCANIA</t>
  </si>
  <si>
    <t xml:space="preserve">I.C. TARQUINIA</t>
  </si>
  <si>
    <t xml:space="preserve">I.C. SORIANO nel CIMINO</t>
  </si>
  <si>
    <t xml:space="preserve">I.C. BASSANO ROMANO</t>
  </si>
  <si>
    <t xml:space="preserve">I.C. CAPRANICA</t>
  </si>
  <si>
    <t xml:space="preserve">I.C. VASANELLO</t>
  </si>
  <si>
    <t xml:space="preserve">I.C. ORTE</t>
  </si>
  <si>
    <t xml:space="preserve">I.C. MONTEFIASCONE</t>
  </si>
  <si>
    <t xml:space="preserve">I.C. "Fantappiè" - Vt</t>
  </si>
  <si>
    <t xml:space="preserve">I.C. "Egidi" - VITERBO</t>
  </si>
  <si>
    <t xml:space="preserve">I.C. "Vanni" - VITERBO</t>
  </si>
  <si>
    <t xml:space="preserve">I.C. "Canevari" - VITERBO</t>
  </si>
  <si>
    <t xml:space="preserve">I.C. "Ellera" -  VITERBO</t>
  </si>
  <si>
    <t xml:space="preserve">I.C."Carmine"- VITERBO</t>
  </si>
  <si>
    <t xml:space="preserve">I.C. "Marconi" - VETRALLA</t>
  </si>
  <si>
    <t xml:space="preserve">I.C. "Scriattoli" VETRALL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CC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FFCC00"/>
      <name val="Arial"/>
      <family val="2"/>
    </font>
    <font>
      <sz val="14"/>
      <name val="Arial"/>
      <family val="2"/>
    </font>
    <font>
      <b val="true"/>
      <sz val="14"/>
      <color rgb="FFFF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2" width="4.41"/>
    <col collapsed="false" customWidth="true" hidden="false" outlineLevel="0" max="3" min="3" style="3" width="12.85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true" outlineLevel="0" max="6" min="6" style="5" width="5.85"/>
    <col collapsed="false" customWidth="true" hidden="false" outlineLevel="0" max="7" min="7" style="6" width="11.99"/>
    <col collapsed="false" customWidth="true" hidden="false" outlineLevel="0" max="8" min="8" style="6" width="16.84"/>
    <col collapsed="false" customWidth="true" hidden="false" outlineLevel="0" max="9" min="9" style="7" width="15.13"/>
    <col collapsed="false" customWidth="true" hidden="true" outlineLevel="0" max="10" min="10" style="5" width="5.41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9" customFormat="true" ht="34.5" hidden="false" customHeight="true" outlineLevel="0" collapsed="false">
      <c r="A4" s="11" t="s">
        <v>3</v>
      </c>
      <c r="B4" s="12"/>
      <c r="C4" s="13" t="s">
        <v>4</v>
      </c>
      <c r="D4" s="13"/>
      <c r="E4" s="13"/>
      <c r="F4" s="14"/>
      <c r="G4" s="15"/>
      <c r="H4" s="16" t="s">
        <v>5</v>
      </c>
      <c r="I4" s="17"/>
      <c r="J4" s="18"/>
    </row>
    <row r="5" s="30" customFormat="true" ht="63.75" hidden="false" customHeight="true" outlineLevel="0" collapsed="false">
      <c r="A5" s="20"/>
      <c r="B5" s="21" t="s">
        <v>6</v>
      </c>
      <c r="C5" s="22" t="s">
        <v>7</v>
      </c>
      <c r="D5" s="23" t="s">
        <v>8</v>
      </c>
      <c r="E5" s="24" t="s">
        <v>9</v>
      </c>
      <c r="F5" s="25" t="s">
        <v>6</v>
      </c>
      <c r="G5" s="26" t="s">
        <v>10</v>
      </c>
      <c r="H5" s="27" t="s">
        <v>8</v>
      </c>
      <c r="I5" s="28" t="s">
        <v>9</v>
      </c>
      <c r="J5" s="29" t="s">
        <v>6</v>
      </c>
    </row>
    <row r="6" customFormat="false" ht="30" hidden="false" customHeight="true" outlineLevel="0" collapsed="false">
      <c r="A6" s="31" t="s">
        <v>11</v>
      </c>
      <c r="B6" s="32"/>
      <c r="C6" s="33" t="n">
        <v>0</v>
      </c>
      <c r="D6" s="34"/>
      <c r="E6" s="35" t="n">
        <v>0</v>
      </c>
      <c r="F6" s="36"/>
      <c r="G6" s="37" t="n">
        <v>3</v>
      </c>
      <c r="H6" s="38" t="n">
        <v>1.5</v>
      </c>
      <c r="I6" s="39" t="n">
        <v>4.5</v>
      </c>
      <c r="J6" s="40"/>
    </row>
    <row r="7" customFormat="false" ht="30" hidden="false" customHeight="true" outlineLevel="0" collapsed="false">
      <c r="A7" s="41" t="s">
        <v>12</v>
      </c>
      <c r="B7" s="42"/>
      <c r="C7" s="43" t="n">
        <v>1</v>
      </c>
      <c r="D7" s="44" t="n">
        <v>1.5</v>
      </c>
      <c r="E7" s="45" t="n">
        <v>2.5</v>
      </c>
      <c r="F7" s="46"/>
      <c r="G7" s="47" t="n">
        <v>8</v>
      </c>
      <c r="H7" s="48" t="n">
        <v>4.5</v>
      </c>
      <c r="I7" s="49" t="n">
        <v>12.5</v>
      </c>
      <c r="J7" s="40"/>
    </row>
    <row r="8" customFormat="false" ht="30" hidden="false" customHeight="true" outlineLevel="0" collapsed="false">
      <c r="A8" s="31" t="s">
        <v>13</v>
      </c>
      <c r="B8" s="50"/>
      <c r="C8" s="51" t="n">
        <v>1</v>
      </c>
      <c r="D8" s="52" t="n">
        <v>1</v>
      </c>
      <c r="E8" s="53" t="n">
        <v>2</v>
      </c>
      <c r="F8" s="54"/>
      <c r="G8" s="55" t="n">
        <v>4</v>
      </c>
      <c r="H8" s="56" t="n">
        <v>4</v>
      </c>
      <c r="I8" s="57" t="n">
        <v>8</v>
      </c>
      <c r="J8" s="58"/>
    </row>
    <row r="9" customFormat="false" ht="30" hidden="false" customHeight="true" outlineLevel="0" collapsed="false">
      <c r="A9" s="31" t="s">
        <v>14</v>
      </c>
      <c r="B9" s="50"/>
      <c r="C9" s="51" t="n">
        <v>2</v>
      </c>
      <c r="D9" s="52" t="n">
        <v>1.5</v>
      </c>
      <c r="E9" s="53" t="n">
        <v>3.5</v>
      </c>
      <c r="F9" s="54"/>
      <c r="G9" s="55" t="n">
        <v>8</v>
      </c>
      <c r="H9" s="56" t="n">
        <v>3.5</v>
      </c>
      <c r="I9" s="57" t="n">
        <v>11.5</v>
      </c>
      <c r="J9" s="59"/>
    </row>
    <row r="10" customFormat="false" ht="30" hidden="false" customHeight="true" outlineLevel="0" collapsed="false">
      <c r="A10" s="41" t="s">
        <v>15</v>
      </c>
      <c r="B10" s="60"/>
      <c r="C10" s="61" t="n">
        <v>1</v>
      </c>
      <c r="D10" s="62" t="n">
        <v>0</v>
      </c>
      <c r="E10" s="63" t="n">
        <v>1</v>
      </c>
      <c r="F10" s="64"/>
      <c r="G10" s="65" t="n">
        <v>4</v>
      </c>
      <c r="H10" s="66" t="n">
        <v>2.5</v>
      </c>
      <c r="I10" s="67" t="n">
        <v>6.5</v>
      </c>
      <c r="J10" s="58"/>
    </row>
    <row r="11" customFormat="false" ht="30" hidden="false" customHeight="true" outlineLevel="0" collapsed="false">
      <c r="A11" s="41" t="s">
        <v>16</v>
      </c>
      <c r="B11" s="60"/>
      <c r="C11" s="61" t="n">
        <v>1</v>
      </c>
      <c r="D11" s="62" t="n">
        <v>0</v>
      </c>
      <c r="E11" s="63" t="n">
        <v>1</v>
      </c>
      <c r="F11" s="64"/>
      <c r="G11" s="65" t="n">
        <v>2</v>
      </c>
      <c r="H11" s="66" t="n">
        <v>0.5</v>
      </c>
      <c r="I11" s="67" t="n">
        <v>2.5</v>
      </c>
      <c r="J11" s="58"/>
    </row>
    <row r="12" customFormat="false" ht="30" hidden="false" customHeight="true" outlineLevel="0" collapsed="false">
      <c r="A12" s="41" t="s">
        <v>17</v>
      </c>
      <c r="B12" s="60"/>
      <c r="C12" s="61" t="n">
        <v>2</v>
      </c>
      <c r="D12" s="62" t="n">
        <v>2</v>
      </c>
      <c r="E12" s="63" t="n">
        <v>4</v>
      </c>
      <c r="F12" s="64"/>
      <c r="G12" s="65" t="n">
        <v>4</v>
      </c>
      <c r="H12" s="66" t="n">
        <v>4</v>
      </c>
      <c r="I12" s="67" t="n">
        <v>8</v>
      </c>
      <c r="J12" s="58"/>
    </row>
    <row r="13" customFormat="false" ht="30" hidden="false" customHeight="true" outlineLevel="0" collapsed="false">
      <c r="A13" s="41" t="s">
        <v>18</v>
      </c>
      <c r="B13" s="60"/>
      <c r="C13" s="61" t="n">
        <v>3</v>
      </c>
      <c r="D13" s="62" t="n">
        <v>2.5</v>
      </c>
      <c r="E13" s="63" t="n">
        <v>5.5</v>
      </c>
      <c r="F13" s="64"/>
      <c r="G13" s="65" t="n">
        <v>6</v>
      </c>
      <c r="H13" s="66" t="n">
        <v>3</v>
      </c>
      <c r="I13" s="67" t="n">
        <v>9</v>
      </c>
      <c r="J13" s="58"/>
    </row>
    <row r="14" customFormat="false" ht="30" hidden="false" customHeight="true" outlineLevel="0" collapsed="false">
      <c r="A14" s="41" t="s">
        <v>19</v>
      </c>
      <c r="B14" s="60"/>
      <c r="C14" s="61" t="n">
        <v>1</v>
      </c>
      <c r="D14" s="62" t="n">
        <v>0</v>
      </c>
      <c r="E14" s="63" t="n">
        <v>1</v>
      </c>
      <c r="F14" s="64"/>
      <c r="G14" s="65" t="n">
        <v>6</v>
      </c>
      <c r="H14" s="66" t="n">
        <v>5</v>
      </c>
      <c r="I14" s="67" t="n">
        <v>11</v>
      </c>
      <c r="J14" s="58"/>
    </row>
    <row r="15" customFormat="false" ht="30" hidden="false" customHeight="true" outlineLevel="0" collapsed="false">
      <c r="A15" s="31" t="s">
        <v>20</v>
      </c>
      <c r="B15" s="50"/>
      <c r="C15" s="51" t="n">
        <v>1</v>
      </c>
      <c r="D15" s="52" t="n">
        <v>1.5</v>
      </c>
      <c r="E15" s="53" t="n">
        <v>2.5</v>
      </c>
      <c r="F15" s="54"/>
      <c r="G15" s="55" t="n">
        <v>4</v>
      </c>
      <c r="H15" s="56" t="n">
        <v>1.5</v>
      </c>
      <c r="I15" s="57" t="n">
        <v>5.5</v>
      </c>
      <c r="J15" s="58"/>
    </row>
    <row r="16" customFormat="false" ht="30" hidden="false" customHeight="true" outlineLevel="0" collapsed="false">
      <c r="A16" s="68" t="s">
        <v>21</v>
      </c>
      <c r="B16" s="69"/>
      <c r="C16" s="70" t="n">
        <v>2</v>
      </c>
      <c r="D16" s="71" t="n">
        <v>3</v>
      </c>
      <c r="E16" s="72" t="n">
        <v>5</v>
      </c>
      <c r="F16" s="73"/>
      <c r="G16" s="74" t="n">
        <v>6</v>
      </c>
      <c r="H16" s="75" t="n">
        <v>1</v>
      </c>
      <c r="I16" s="76" t="n">
        <v>7</v>
      </c>
      <c r="J16" s="59"/>
    </row>
    <row r="17" customFormat="false" ht="30" hidden="false" customHeight="true" outlineLevel="0" collapsed="false">
      <c r="A17" s="31" t="s">
        <v>22</v>
      </c>
      <c r="B17" s="50"/>
      <c r="C17" s="51" t="n">
        <v>0</v>
      </c>
      <c r="D17" s="52" t="n">
        <v>0.5</v>
      </c>
      <c r="E17" s="53" t="n">
        <v>0.5</v>
      </c>
      <c r="F17" s="54"/>
      <c r="G17" s="55" t="n">
        <v>6</v>
      </c>
      <c r="H17" s="56" t="n">
        <v>3.5</v>
      </c>
      <c r="I17" s="57" t="n">
        <v>9.5</v>
      </c>
      <c r="J17" s="58"/>
    </row>
    <row r="18" customFormat="false" ht="30" hidden="false" customHeight="true" outlineLevel="0" collapsed="false">
      <c r="A18" s="68" t="s">
        <v>23</v>
      </c>
      <c r="B18" s="69"/>
      <c r="C18" s="70" t="n">
        <v>3</v>
      </c>
      <c r="D18" s="71" t="n">
        <v>1.5</v>
      </c>
      <c r="E18" s="72" t="n">
        <v>4.5</v>
      </c>
      <c r="F18" s="73"/>
      <c r="G18" s="74" t="n">
        <v>9</v>
      </c>
      <c r="H18" s="75" t="n">
        <v>5</v>
      </c>
      <c r="I18" s="76" t="n">
        <v>14</v>
      </c>
      <c r="J18" s="59"/>
    </row>
    <row r="19" customFormat="false" ht="30" hidden="false" customHeight="true" outlineLevel="0" collapsed="false">
      <c r="A19" s="41" t="s">
        <v>24</v>
      </c>
      <c r="B19" s="60"/>
      <c r="C19" s="61" t="n">
        <v>3</v>
      </c>
      <c r="D19" s="62" t="n">
        <v>1.5</v>
      </c>
      <c r="E19" s="63" t="n">
        <v>4.5</v>
      </c>
      <c r="F19" s="64"/>
      <c r="G19" s="65" t="n">
        <v>5</v>
      </c>
      <c r="H19" s="66" t="n">
        <v>4</v>
      </c>
      <c r="I19" s="67" t="n">
        <v>9</v>
      </c>
      <c r="J19" s="58"/>
    </row>
    <row r="20" customFormat="false" ht="30" hidden="false" customHeight="true" outlineLevel="0" collapsed="false">
      <c r="A20" s="31" t="s">
        <v>25</v>
      </c>
      <c r="B20" s="50"/>
      <c r="C20" s="51" t="n">
        <v>1</v>
      </c>
      <c r="D20" s="52" t="n">
        <v>2.5</v>
      </c>
      <c r="E20" s="53" t="n">
        <v>3.5</v>
      </c>
      <c r="F20" s="54"/>
      <c r="G20" s="55" t="n">
        <v>2</v>
      </c>
      <c r="H20" s="56" t="n">
        <v>2</v>
      </c>
      <c r="I20" s="57" t="n">
        <v>4</v>
      </c>
      <c r="J20" s="58"/>
    </row>
    <row r="21" customFormat="false" ht="30" hidden="false" customHeight="true" outlineLevel="0" collapsed="false">
      <c r="A21" s="31" t="s">
        <v>26</v>
      </c>
      <c r="B21" s="50"/>
      <c r="C21" s="51" t="n">
        <v>1</v>
      </c>
      <c r="D21" s="52" t="n">
        <v>1.5</v>
      </c>
      <c r="E21" s="53" t="n">
        <v>2.5</v>
      </c>
      <c r="F21" s="54"/>
      <c r="G21" s="55" t="n">
        <v>8</v>
      </c>
      <c r="H21" s="56" t="n">
        <v>7</v>
      </c>
      <c r="I21" s="57" t="n">
        <v>15</v>
      </c>
      <c r="J21" s="59"/>
    </row>
    <row r="22" customFormat="false" ht="30" hidden="false" customHeight="true" outlineLevel="0" collapsed="false">
      <c r="A22" s="31" t="s">
        <v>27</v>
      </c>
      <c r="B22" s="50"/>
      <c r="C22" s="51" t="n">
        <v>4</v>
      </c>
      <c r="D22" s="52" t="n">
        <v>2.5</v>
      </c>
      <c r="E22" s="53" t="n">
        <v>6.5</v>
      </c>
      <c r="F22" s="54"/>
      <c r="G22" s="55" t="n">
        <v>14</v>
      </c>
      <c r="H22" s="56" t="n">
        <v>7</v>
      </c>
      <c r="I22" s="57" t="n">
        <v>21</v>
      </c>
      <c r="J22" s="58"/>
    </row>
    <row r="23" customFormat="false" ht="30" hidden="false" customHeight="true" outlineLevel="0" collapsed="false">
      <c r="A23" s="31" t="s">
        <v>28</v>
      </c>
      <c r="B23" s="50"/>
      <c r="C23" s="51" t="n">
        <v>1</v>
      </c>
      <c r="D23" s="52" t="n">
        <v>0</v>
      </c>
      <c r="E23" s="53" t="n">
        <v>1</v>
      </c>
      <c r="F23" s="54"/>
      <c r="G23" s="55" t="n">
        <v>4</v>
      </c>
      <c r="H23" s="56" t="n">
        <v>2</v>
      </c>
      <c r="I23" s="57" t="n">
        <v>6</v>
      </c>
      <c r="J23" s="59"/>
    </row>
    <row r="24" customFormat="false" ht="30" hidden="false" customHeight="true" outlineLevel="0" collapsed="false">
      <c r="A24" s="77" t="s">
        <v>29</v>
      </c>
      <c r="B24" s="78"/>
      <c r="C24" s="79" t="n">
        <v>3</v>
      </c>
      <c r="D24" s="80" t="n">
        <v>1.5</v>
      </c>
      <c r="E24" s="81" t="n">
        <v>4.5</v>
      </c>
      <c r="F24" s="82"/>
      <c r="G24" s="83" t="n">
        <v>5</v>
      </c>
      <c r="H24" s="84" t="n">
        <v>6.5</v>
      </c>
      <c r="I24" s="85" t="n">
        <v>11.5</v>
      </c>
      <c r="J24" s="58"/>
    </row>
    <row r="25" customFormat="false" ht="30" hidden="false" customHeight="true" outlineLevel="0" collapsed="false">
      <c r="A25" s="31" t="s">
        <v>30</v>
      </c>
      <c r="B25" s="50"/>
      <c r="C25" s="51" t="n">
        <v>1</v>
      </c>
      <c r="D25" s="52" t="n">
        <v>3</v>
      </c>
      <c r="E25" s="53" t="n">
        <v>4</v>
      </c>
      <c r="F25" s="54"/>
      <c r="G25" s="55" t="n">
        <v>3</v>
      </c>
      <c r="H25" s="55" t="n">
        <v>3.5</v>
      </c>
      <c r="I25" s="57" t="n">
        <v>6.5</v>
      </c>
      <c r="J25" s="86"/>
    </row>
    <row r="26" customFormat="false" ht="30" hidden="false" customHeight="true" outlineLevel="0" collapsed="false">
      <c r="A26" s="31" t="s">
        <v>31</v>
      </c>
      <c r="B26" s="50"/>
      <c r="C26" s="51" t="n">
        <v>0</v>
      </c>
      <c r="D26" s="52" t="n">
        <v>1</v>
      </c>
      <c r="E26" s="53" t="n">
        <v>1</v>
      </c>
      <c r="F26" s="54"/>
      <c r="G26" s="55" t="n">
        <v>5</v>
      </c>
      <c r="H26" s="55" t="n">
        <v>6</v>
      </c>
      <c r="I26" s="57" t="n">
        <v>11</v>
      </c>
      <c r="J26" s="86"/>
    </row>
    <row r="27" customFormat="false" ht="30" hidden="false" customHeight="true" outlineLevel="0" collapsed="false">
      <c r="A27" s="31" t="s">
        <v>32</v>
      </c>
      <c r="B27" s="50"/>
      <c r="C27" s="51" t="n">
        <v>2</v>
      </c>
      <c r="D27" s="52" t="n">
        <v>1</v>
      </c>
      <c r="E27" s="53" t="n">
        <v>3</v>
      </c>
      <c r="F27" s="87"/>
      <c r="G27" s="88" t="n">
        <v>8</v>
      </c>
      <c r="H27" s="56" t="n">
        <v>8</v>
      </c>
      <c r="I27" s="57" t="n">
        <v>16</v>
      </c>
      <c r="J27" s="89"/>
    </row>
    <row r="28" customFormat="false" ht="30" hidden="false" customHeight="true" outlineLevel="0" collapsed="false">
      <c r="A28" s="31" t="s">
        <v>33</v>
      </c>
      <c r="B28" s="50"/>
      <c r="C28" s="51" t="n">
        <v>3</v>
      </c>
      <c r="D28" s="52" t="n">
        <v>1.5</v>
      </c>
      <c r="E28" s="53" t="n">
        <v>4.5</v>
      </c>
      <c r="F28" s="90"/>
      <c r="G28" s="90" t="n">
        <v>9</v>
      </c>
      <c r="H28" s="91" t="n">
        <v>2</v>
      </c>
      <c r="I28" s="92" t="n">
        <v>11</v>
      </c>
      <c r="J28" s="93"/>
    </row>
    <row r="29" customFormat="false" ht="30" hidden="false" customHeight="true" outlineLevel="0" collapsed="false">
      <c r="A29" s="94" t="s">
        <v>34</v>
      </c>
      <c r="B29" s="50"/>
      <c r="C29" s="51" t="n">
        <v>1</v>
      </c>
      <c r="D29" s="52" t="n">
        <v>0.5</v>
      </c>
      <c r="E29" s="53" t="n">
        <v>1.5</v>
      </c>
      <c r="F29" s="55"/>
      <c r="G29" s="55" t="n">
        <v>1</v>
      </c>
      <c r="H29" s="55" t="n">
        <v>0.5</v>
      </c>
      <c r="I29" s="57" t="n">
        <v>1.5</v>
      </c>
      <c r="J29" s="59"/>
    </row>
    <row r="30" customFormat="false" ht="30" hidden="false" customHeight="true" outlineLevel="0" collapsed="false">
      <c r="A30" s="68" t="s">
        <v>35</v>
      </c>
      <c r="B30" s="69"/>
      <c r="C30" s="70" t="n">
        <v>1</v>
      </c>
      <c r="D30" s="71" t="n">
        <v>0.5</v>
      </c>
      <c r="E30" s="72" t="n">
        <v>1.5</v>
      </c>
      <c r="F30" s="73"/>
      <c r="G30" s="74" t="n">
        <v>5</v>
      </c>
      <c r="H30" s="75" t="n">
        <v>3</v>
      </c>
      <c r="I30" s="76" t="n">
        <v>8</v>
      </c>
      <c r="J30" s="59"/>
    </row>
    <row r="31" customFormat="false" ht="30" hidden="false" customHeight="true" outlineLevel="0" collapsed="false">
      <c r="A31" s="41" t="s">
        <v>36</v>
      </c>
      <c r="B31" s="60"/>
      <c r="C31" s="61" t="n">
        <v>0</v>
      </c>
      <c r="D31" s="62" t="n">
        <v>1.5</v>
      </c>
      <c r="E31" s="63" t="n">
        <v>1.5</v>
      </c>
      <c r="F31" s="64"/>
      <c r="G31" s="65" t="n">
        <v>1</v>
      </c>
      <c r="H31" s="66" t="n">
        <v>1.5</v>
      </c>
      <c r="I31" s="67" t="n">
        <v>2.5</v>
      </c>
      <c r="J31" s="58"/>
    </row>
    <row r="32" customFormat="false" ht="30" hidden="false" customHeight="true" outlineLevel="0" collapsed="false">
      <c r="A32" s="41" t="s">
        <v>37</v>
      </c>
      <c r="B32" s="60"/>
      <c r="C32" s="61" t="n">
        <v>0</v>
      </c>
      <c r="D32" s="62"/>
      <c r="E32" s="63"/>
      <c r="F32" s="64"/>
      <c r="G32" s="65" t="n">
        <v>7</v>
      </c>
      <c r="H32" s="66" t="n">
        <v>2.5</v>
      </c>
      <c r="I32" s="67" t="n">
        <v>9.5</v>
      </c>
      <c r="J32" s="58"/>
    </row>
    <row r="33" customFormat="false" ht="30" hidden="false" customHeight="true" outlineLevel="0" collapsed="false">
      <c r="A33" s="41" t="s">
        <v>38</v>
      </c>
      <c r="B33" s="60"/>
      <c r="C33" s="61" t="n">
        <v>4</v>
      </c>
      <c r="D33" s="62" t="n">
        <v>3</v>
      </c>
      <c r="E33" s="63" t="n">
        <v>7</v>
      </c>
      <c r="F33" s="64"/>
      <c r="G33" s="65" t="n">
        <v>9</v>
      </c>
      <c r="H33" s="66" t="n">
        <v>7.5</v>
      </c>
      <c r="I33" s="67" t="n">
        <v>16.5</v>
      </c>
      <c r="J33" s="58"/>
    </row>
    <row r="34" customFormat="false" ht="30" hidden="false" customHeight="true" outlineLevel="0" collapsed="false">
      <c r="A34" s="68" t="s">
        <v>39</v>
      </c>
      <c r="B34" s="69"/>
      <c r="C34" s="70" t="n">
        <v>2</v>
      </c>
      <c r="D34" s="71" t="n">
        <v>1</v>
      </c>
      <c r="E34" s="72" t="n">
        <v>3</v>
      </c>
      <c r="F34" s="73"/>
      <c r="G34" s="74" t="n">
        <v>8</v>
      </c>
      <c r="H34" s="75" t="n">
        <v>4.5</v>
      </c>
      <c r="I34" s="76" t="n">
        <v>12.5</v>
      </c>
      <c r="J34" s="59"/>
    </row>
    <row r="35" customFormat="false" ht="30" hidden="false" customHeight="true" outlineLevel="0" collapsed="false">
      <c r="A35" s="41" t="s">
        <v>40</v>
      </c>
      <c r="B35" s="60"/>
      <c r="C35" s="61" t="n">
        <v>2</v>
      </c>
      <c r="D35" s="62" t="n">
        <v>1</v>
      </c>
      <c r="E35" s="63" t="n">
        <v>3</v>
      </c>
      <c r="F35" s="64"/>
      <c r="G35" s="65" t="n">
        <v>4</v>
      </c>
      <c r="H35" s="66" t="n">
        <v>2.5</v>
      </c>
      <c r="I35" s="67" t="n">
        <v>6.5</v>
      </c>
      <c r="J35" s="58"/>
    </row>
    <row r="36" customFormat="false" ht="30" hidden="false" customHeight="true" outlineLevel="0" collapsed="false">
      <c r="A36" s="41" t="s">
        <v>41</v>
      </c>
      <c r="B36" s="60"/>
      <c r="C36" s="61" t="n">
        <v>0</v>
      </c>
      <c r="D36" s="62"/>
      <c r="E36" s="63"/>
      <c r="F36" s="64"/>
      <c r="G36" s="65" t="n">
        <v>3</v>
      </c>
      <c r="H36" s="66" t="n">
        <v>3</v>
      </c>
      <c r="I36" s="67" t="n">
        <v>6</v>
      </c>
      <c r="J36" s="58"/>
    </row>
    <row r="37" s="104" customFormat="true" ht="30" hidden="false" customHeight="true" outlineLevel="0" collapsed="false">
      <c r="A37" s="95" t="s">
        <v>42</v>
      </c>
      <c r="B37" s="96"/>
      <c r="C37" s="97" t="n">
        <f aca="false">SUM(C6:C36)</f>
        <v>47</v>
      </c>
      <c r="D37" s="97" t="n">
        <f aca="false">SUM(D6:D36)</f>
        <v>38.5</v>
      </c>
      <c r="E37" s="98" t="n">
        <f aca="false">SUM(E6:E36)</f>
        <v>85.5</v>
      </c>
      <c r="F37" s="99"/>
      <c r="G37" s="100" t="n">
        <f aca="false">SUM(G6:G36)</f>
        <v>171</v>
      </c>
      <c r="H37" s="101" t="n">
        <f aca="false">SUM(H6:H36)</f>
        <v>112.5</v>
      </c>
      <c r="I37" s="102" t="n">
        <f aca="false">SUM(I6:I36)</f>
        <v>283.5</v>
      </c>
      <c r="J37" s="103"/>
    </row>
  </sheetData>
  <mergeCells count="4">
    <mergeCell ref="A1:J1"/>
    <mergeCell ref="A2:J2"/>
    <mergeCell ref="A3:J3"/>
    <mergeCell ref="C4:E4"/>
  </mergeCells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e 12/09/2012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5-07-16T13:50:00Z</cp:lastPrinted>
  <dcterms:modified xsi:type="dcterms:W3CDTF">2015-08-04T10:47:13Z</dcterms:modified>
  <cp:revision>0</cp:revision>
  <dc:subject/>
  <dc:title/>
</cp:coreProperties>
</file>