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SCUOLE SECONDARIE DI I GRADO - ORGANICO DI FATTO A.S. 2012/13</t>
  </si>
  <si>
    <t xml:space="preserve">cl. I norm.</t>
  </si>
  <si>
    <t xml:space="preserve">cl. II norm.</t>
  </si>
  <si>
    <t xml:space="preserve">cl.III norm.</t>
  </si>
  <si>
    <t xml:space="preserve">tot. T. norm.</t>
  </si>
  <si>
    <t xml:space="preserve">cl. I prol.</t>
  </si>
  <si>
    <t xml:space="preserve">cl II prol.</t>
  </si>
  <si>
    <t xml:space="preserve">cl. III prol.</t>
  </si>
  <si>
    <t xml:space="preserve">tot. T. prol.</t>
  </si>
  <si>
    <t xml:space="preserve">tot. Istituto</t>
  </si>
  <si>
    <t xml:space="preserve">cl.</t>
  </si>
  <si>
    <t xml:space="preserve">al.</t>
  </si>
  <si>
    <t xml:space="preserve">al</t>
  </si>
  <si>
    <t xml:space="preserve">Valentano</t>
  </si>
  <si>
    <t xml:space="preserve">Ischia di Castro</t>
  </si>
  <si>
    <t xml:space="preserve">Marta</t>
  </si>
  <si>
    <t xml:space="preserve">totali</t>
  </si>
  <si>
    <t xml:space="preserve">Bagnoregio</t>
  </si>
  <si>
    <t xml:space="preserve">Castiglione Teverina</t>
  </si>
  <si>
    <t xml:space="preserve">Canino</t>
  </si>
  <si>
    <t xml:space="preserve">Piansano</t>
  </si>
  <si>
    <t xml:space="preserve">Montalto di Castro</t>
  </si>
  <si>
    <t xml:space="preserve">Grotte S. Stefano</t>
  </si>
  <si>
    <t xml:space="preserve">Celleno</t>
  </si>
  <si>
    <t xml:space="preserve">Vitorchiano</t>
  </si>
  <si>
    <t xml:space="preserve">Graffignano</t>
  </si>
  <si>
    <t xml:space="preserve">Caprarola</t>
  </si>
  <si>
    <t xml:space="preserve">Carbognano</t>
  </si>
  <si>
    <t xml:space="preserve">Ronciglione</t>
  </si>
  <si>
    <t xml:space="preserve">Sutri</t>
  </si>
  <si>
    <t xml:space="preserve">Monterosi</t>
  </si>
  <si>
    <t xml:space="preserve">Fabrica di Roma</t>
  </si>
  <si>
    <t xml:space="preserve">Vignanello</t>
  </si>
  <si>
    <t xml:space="preserve">Vallerano</t>
  </si>
  <si>
    <t xml:space="preserve">Canepina</t>
  </si>
  <si>
    <t xml:space="preserve">Nepi</t>
  </si>
  <si>
    <t xml:space="preserve">Castel Sant'Elia</t>
  </si>
  <si>
    <t xml:space="preserve">Civita C. "Iannoni"</t>
  </si>
  <si>
    <t xml:space="preserve">Faleria</t>
  </si>
  <si>
    <t xml:space="preserve">Civita C. "Dante A."</t>
  </si>
  <si>
    <t xml:space="preserve">Corchiano</t>
  </si>
  <si>
    <t xml:space="preserve">Acquapendente</t>
  </si>
  <si>
    <t xml:space="preserve">San Lorenzo Nuovo</t>
  </si>
  <si>
    <t xml:space="preserve">Grotte di Castro</t>
  </si>
  <si>
    <t xml:space="preserve">Bolsena</t>
  </si>
  <si>
    <t xml:space="preserve">Gradoli</t>
  </si>
  <si>
    <t xml:space="preserve">Tuscania</t>
  </si>
  <si>
    <t xml:space="preserve">Tarquinia</t>
  </si>
  <si>
    <t xml:space="preserve">Monte Romano</t>
  </si>
  <si>
    <t xml:space="preserve">Soriano nel Cimino</t>
  </si>
  <si>
    <t xml:space="preserve">Bomarzo</t>
  </si>
  <si>
    <t xml:space="preserve">Vetralla</t>
  </si>
  <si>
    <t xml:space="preserve">Bassano Romano</t>
  </si>
  <si>
    <t xml:space="preserve">Oriolo Romano</t>
  </si>
  <si>
    <t xml:space="preserve">Capranica</t>
  </si>
  <si>
    <t xml:space="preserve">Veiano</t>
  </si>
  <si>
    <t xml:space="preserve">Vasanello</t>
  </si>
  <si>
    <t xml:space="preserve">Gallese</t>
  </si>
  <si>
    <t xml:space="preserve">Orte</t>
  </si>
  <si>
    <t xml:space="preserve">Montefiascone</t>
  </si>
  <si>
    <t xml:space="preserve">Viterbo "Fantappiè"</t>
  </si>
  <si>
    <t xml:space="preserve">Viterbo "Egidi"</t>
  </si>
  <si>
    <t xml:space="preserve">Viterbo "Vanni"</t>
  </si>
  <si>
    <t xml:space="preserve">San Martino</t>
  </si>
  <si>
    <t xml:space="preserve">Bagnaia</t>
  </si>
  <si>
    <t xml:space="preserve">Viterbo "Tecchi"</t>
  </si>
  <si>
    <t xml:space="preserve">Blera</t>
  </si>
  <si>
    <t xml:space="preserve">totali Provincia</t>
  </si>
  <si>
    <t xml:space="preserve">Scuole dell'Infanzia - Organico di Fatto 2012/13</t>
  </si>
  <si>
    <t xml:space="preserve">Alunni</t>
  </si>
  <si>
    <t xml:space="preserve">classi norm.</t>
  </si>
  <si>
    <t xml:space="preserve">classi rid.</t>
  </si>
  <si>
    <t xml:space="preserve">posti</t>
  </si>
  <si>
    <t xml:space="preserve">Farnese</t>
  </si>
  <si>
    <t xml:space="preserve">Totale I.C. Valentano</t>
  </si>
  <si>
    <t xml:space="preserve">Castiglione in Tev.</t>
  </si>
  <si>
    <t xml:space="preserve">Lubriano</t>
  </si>
  <si>
    <t xml:space="preserve">Civitella d'Agliano</t>
  </si>
  <si>
    <t xml:space="preserve">Vetriolo</t>
  </si>
  <si>
    <t xml:space="preserve">Totale I.C. Bagnoregio</t>
  </si>
  <si>
    <t xml:space="preserve">Arlena di Castro</t>
  </si>
  <si>
    <t xml:space="preserve">Cellere</t>
  </si>
  <si>
    <t xml:space="preserve">Totale I.C. Canino</t>
  </si>
  <si>
    <t xml:space="preserve">Pescia Romana</t>
  </si>
  <si>
    <t xml:space="preserve">Totale I.C. Montalto di C.</t>
  </si>
  <si>
    <t xml:space="preserve">Grotte Santo Stefano</t>
  </si>
  <si>
    <t xml:space="preserve">Sipicciano</t>
  </si>
  <si>
    <t xml:space="preserve">Totale I.C. Grotte S.St.</t>
  </si>
  <si>
    <t xml:space="preserve">Totale I.C. Caprarola</t>
  </si>
  <si>
    <t xml:space="preserve">I.C. Ronciglione</t>
  </si>
  <si>
    <t xml:space="preserve">Totale I.C. Sutri</t>
  </si>
  <si>
    <t xml:space="preserve">Faleri</t>
  </si>
  <si>
    <t xml:space="preserve">Totale I.C. Fabrica di R.</t>
  </si>
  <si>
    <t xml:space="preserve">I.C. Canepina</t>
  </si>
  <si>
    <t xml:space="preserve">Totale I.C. Vignanello</t>
  </si>
  <si>
    <t xml:space="preserve">Totale I.C. Nepi</t>
  </si>
  <si>
    <t xml:space="preserve">Via Gramsci</t>
  </si>
  <si>
    <t xml:space="preserve">Priati</t>
  </si>
  <si>
    <t xml:space="preserve">Calcata</t>
  </si>
  <si>
    <t xml:space="preserve">Collodi</t>
  </si>
  <si>
    <t xml:space="preserve">Totale I.C. "25 Aprile"</t>
  </si>
  <si>
    <t xml:space="preserve">Cerquetti</t>
  </si>
  <si>
    <t xml:space="preserve">Sassacci</t>
  </si>
  <si>
    <t xml:space="preserve">Totale I.C."Dante" Civ.C. </t>
  </si>
  <si>
    <t xml:space="preserve">Onano</t>
  </si>
  <si>
    <t xml:space="preserve">Totale I.C. Acquapendente</t>
  </si>
  <si>
    <t xml:space="preserve">Totale I.C. Grotte di C.</t>
  </si>
  <si>
    <t xml:space="preserve">I.C. Tuscania</t>
  </si>
  <si>
    <t xml:space="preserve">Leoni</t>
  </si>
  <si>
    <t xml:space="preserve">Valdi</t>
  </si>
  <si>
    <t xml:space="preserve">Bruschi Falgari</t>
  </si>
  <si>
    <t xml:space="preserve">Totale I.C. Tarquinia</t>
  </si>
  <si>
    <t xml:space="preserve">Soriano</t>
  </si>
  <si>
    <t xml:space="preserve">Sant'Eutizio</t>
  </si>
  <si>
    <t xml:space="preserve">Bassano in Teverina</t>
  </si>
  <si>
    <t xml:space="preserve">Totale Soriano</t>
  </si>
  <si>
    <t xml:space="preserve">Villa San Giovanni in T.</t>
  </si>
  <si>
    <t xml:space="preserve">Barbarano</t>
  </si>
  <si>
    <t xml:space="preserve">Totale I.C. Vetralla</t>
  </si>
  <si>
    <t xml:space="preserve">Totale I.C. Bassano R.</t>
  </si>
  <si>
    <t xml:space="preserve">Capranica </t>
  </si>
  <si>
    <t xml:space="preserve">Totale I.C. Capranica</t>
  </si>
  <si>
    <t xml:space="preserve">Totale I.C. Vasanello</t>
  </si>
  <si>
    <t xml:space="preserve">Orte Scalo</t>
  </si>
  <si>
    <t xml:space="preserve">Totale I.C. Orte</t>
  </si>
  <si>
    <t xml:space="preserve">Grazie</t>
  </si>
  <si>
    <t xml:space="preserve">Cassia Nuova</t>
  </si>
  <si>
    <t xml:space="preserve">Zepponami</t>
  </si>
  <si>
    <t xml:space="preserve">Mosse</t>
  </si>
  <si>
    <t xml:space="preserve">Totale I.C. Montefiascone</t>
  </si>
  <si>
    <t xml:space="preserve">San Sisto</t>
  </si>
  <si>
    <t xml:space="preserve">Pilastro</t>
  </si>
  <si>
    <t xml:space="preserve">Totale I.C. "Fantappiè" Vt</t>
  </si>
  <si>
    <t xml:space="preserve">Villanova</t>
  </si>
  <si>
    <t xml:space="preserve">Totale I.C. "Egidi" Vt</t>
  </si>
  <si>
    <t xml:space="preserve">Murialdo</t>
  </si>
  <si>
    <t xml:space="preserve">Totale I.C. "Vanni" Vt</t>
  </si>
  <si>
    <t xml:space="preserve">Lombardo Radice</t>
  </si>
  <si>
    <t xml:space="preserve">Totale I.C. "Canevari" Vt</t>
  </si>
  <si>
    <t xml:space="preserve">Ellera</t>
  </si>
  <si>
    <t xml:space="preserve">Santa Barbara</t>
  </si>
  <si>
    <t xml:space="preserve">Totale I.C. "Ellera" Vt</t>
  </si>
  <si>
    <t xml:space="preserve">Trasimeno</t>
  </si>
  <si>
    <t xml:space="preserve">San Pietro</t>
  </si>
  <si>
    <t xml:space="preserve">Tobia</t>
  </si>
  <si>
    <t xml:space="preserve">Centro Storico</t>
  </si>
  <si>
    <t xml:space="preserve">Totale I.C. "Carmine" Vt</t>
  </si>
  <si>
    <t xml:space="preserve">Pietrara</t>
  </si>
  <si>
    <t xml:space="preserve">Cura</t>
  </si>
  <si>
    <t xml:space="preserve">Tre Croci</t>
  </si>
  <si>
    <t xml:space="preserve">Totale D.D. Vetralla</t>
  </si>
  <si>
    <t xml:space="preserve">Totali Provinciali</t>
  </si>
  <si>
    <t xml:space="preserve">Scuola primaria - Organico di fatto 2012/13</t>
  </si>
  <si>
    <t xml:space="preserve">cl I norm.</t>
  </si>
  <si>
    <t xml:space="preserve">cl.IV norm.</t>
  </si>
  <si>
    <t xml:space="preserve">cl.V norm.</t>
  </si>
  <si>
    <t xml:space="preserve">cl. I t.p.</t>
  </si>
  <si>
    <t xml:space="preserve">cl. II t.p.</t>
  </si>
  <si>
    <t xml:space="preserve">cl.III t.p. </t>
  </si>
  <si>
    <t xml:space="preserve">cl.IV t.p.</t>
  </si>
  <si>
    <t xml:space="preserve">cl.V t.p.</t>
  </si>
  <si>
    <t xml:space="preserve">T.classi</t>
  </si>
  <si>
    <t xml:space="preserve">T.alunni</t>
  </si>
  <si>
    <t xml:space="preserve">Capodimonte</t>
  </si>
  <si>
    <t xml:space="preserve">I.C. Valentano</t>
  </si>
  <si>
    <t xml:space="preserve">Castiglione Tev.</t>
  </si>
  <si>
    <t xml:space="preserve">I.C. Bagnoregio</t>
  </si>
  <si>
    <t xml:space="preserve"> Canino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.C. Canino</t>
    </r>
  </si>
  <si>
    <t xml:space="preserve">I.C. Montalto di C.</t>
  </si>
  <si>
    <t xml:space="preserve">I.C. Grotte S.St.</t>
  </si>
  <si>
    <t xml:space="preserve">I.C.Caprarola</t>
  </si>
  <si>
    <t xml:space="preserve">I.C. Sutri</t>
  </si>
  <si>
    <t xml:space="preserve">I.C. Fabrica di R.</t>
  </si>
  <si>
    <t xml:space="preserve">I.C. Vignanello</t>
  </si>
  <si>
    <t xml:space="preserve">Castel S. Elia</t>
  </si>
  <si>
    <t xml:space="preserve">I.C. Nepi</t>
  </si>
  <si>
    <t xml:space="preserve">"25 Aprile"</t>
  </si>
  <si>
    <t xml:space="preserve">Manzi</t>
  </si>
  <si>
    <t xml:space="preserve">Rodari</t>
  </si>
  <si>
    <t xml:space="preserve">I.C. "25 Aprile" Civ. C.</t>
  </si>
  <si>
    <t xml:space="preserve">Corchiano </t>
  </si>
  <si>
    <t xml:space="preserve">Don Bosco</t>
  </si>
  <si>
    <t xml:space="preserve">I.C."Dante" C.C.) </t>
  </si>
  <si>
    <t xml:space="preserve">San Lorenzo N.</t>
  </si>
  <si>
    <t xml:space="preserve">I.C. Acquapendente</t>
  </si>
  <si>
    <t xml:space="preserve">I.C. Grotte di Castro</t>
  </si>
  <si>
    <t xml:space="preserve">I.C. Tarquinia</t>
  </si>
  <si>
    <t xml:space="preserve">I.C. Soriano</t>
  </si>
  <si>
    <t xml:space="preserve">I.C."Scriattoli" Vetralla</t>
  </si>
  <si>
    <t xml:space="preserve">I.C. Bassano Romano</t>
  </si>
  <si>
    <t xml:space="preserve">I.C. Capranica</t>
  </si>
  <si>
    <t xml:space="preserve">Vasanello </t>
  </si>
  <si>
    <t xml:space="preserve">I.C. Vasanello</t>
  </si>
  <si>
    <t xml:space="preserve">Orte </t>
  </si>
  <si>
    <t xml:space="preserve">I.C. Orte</t>
  </si>
  <si>
    <t xml:space="preserve">Golfarelli</t>
  </si>
  <si>
    <t xml:space="preserve">I.C. Montefiascone</t>
  </si>
  <si>
    <t xml:space="preserve">Concetti (Fantappiè-Vt)</t>
  </si>
  <si>
    <t xml:space="preserve">La Quercia</t>
  </si>
  <si>
    <t xml:space="preserve">I. C."Egidi" Vt</t>
  </si>
  <si>
    <t xml:space="preserve">Volta</t>
  </si>
  <si>
    <t xml:space="preserve">I. C."Vanni" Vt</t>
  </si>
  <si>
    <t xml:space="preserve">Canevari</t>
  </si>
  <si>
    <t xml:space="preserve">San Martino </t>
  </si>
  <si>
    <t xml:space="preserve">I.C."Canevari" Vt</t>
  </si>
  <si>
    <t xml:space="preserve">Bagnaia </t>
  </si>
  <si>
    <t xml:space="preserve">I.C. "Ellera" Vt</t>
  </si>
  <si>
    <t xml:space="preserve">Carmine</t>
  </si>
  <si>
    <t xml:space="preserve">De Amicis</t>
  </si>
  <si>
    <t xml:space="preserve">I.C."Carmine" Vt</t>
  </si>
  <si>
    <t xml:space="preserve">I.C. "Marconi" Vetralla</t>
  </si>
  <si>
    <t xml:space="preserve">Totale Provin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O171" activeCellId="0" sqref="O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5.13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8" min="16" style="0" width="5.41"/>
    <col collapsed="false" customWidth="true" hidden="false" outlineLevel="0" max="19" min="19" style="0" width="5.85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3" customFormat="false" ht="12.75" hidden="false" customHeight="false" outlineLevel="0" collapsed="false"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5"/>
      <c r="N3" s="4" t="s">
        <v>7</v>
      </c>
      <c r="O3" s="4"/>
      <c r="P3" s="4" t="s">
        <v>8</v>
      </c>
      <c r="Q3" s="4"/>
      <c r="R3" s="4" t="s">
        <v>9</v>
      </c>
      <c r="S3" s="4"/>
    </row>
    <row r="4" customFormat="false" ht="12.75" hidden="false" customHeight="false" outlineLevel="0" collapsed="false">
      <c r="B4" s="6" t="s">
        <v>10</v>
      </c>
      <c r="C4" s="6" t="s">
        <v>11</v>
      </c>
      <c r="D4" s="6" t="s">
        <v>10</v>
      </c>
      <c r="E4" s="6" t="s">
        <v>12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7" t="s">
        <v>11</v>
      </c>
      <c r="N4" s="6" t="s">
        <v>10</v>
      </c>
      <c r="O4" s="6" t="s">
        <v>11</v>
      </c>
      <c r="P4" s="6" t="s">
        <v>10</v>
      </c>
      <c r="Q4" s="6" t="s">
        <v>11</v>
      </c>
      <c r="R4" s="6" t="s">
        <v>10</v>
      </c>
      <c r="S4" s="6" t="s">
        <v>11</v>
      </c>
    </row>
    <row r="6" customFormat="false" ht="12.75" hidden="tru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9"/>
      <c r="S6" s="9"/>
    </row>
    <row r="7" customFormat="false" ht="12.75" hidden="true" customHeight="false" outlineLevel="0" collapsed="false">
      <c r="R7" s="2"/>
      <c r="S7" s="2"/>
    </row>
    <row r="8" customFormat="false" ht="12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  <c r="R8" s="13"/>
      <c r="S8" s="13"/>
    </row>
    <row r="9" customFormat="false" ht="12.7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  <c r="R9" s="10"/>
      <c r="S9" s="10"/>
    </row>
    <row r="10" customFormat="false" ht="12.75" hidden="tru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3"/>
      <c r="S10" s="13"/>
    </row>
    <row r="11" customFormat="false" ht="12.75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4"/>
      <c r="Q11" s="14"/>
      <c r="R11" s="10"/>
      <c r="S11" s="10"/>
    </row>
    <row r="12" customFormat="false" ht="12.75" hidden="tru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3"/>
      <c r="S12" s="13"/>
    </row>
    <row r="13" customFormat="false" ht="12.75" hidden="true" customHeight="false" outlineLevel="0" collapsed="false">
      <c r="R13" s="2"/>
      <c r="S13" s="2"/>
    </row>
    <row r="14" customFormat="false" ht="12.75" hidden="tru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  <c r="R14" s="9"/>
      <c r="S14" s="9"/>
    </row>
    <row r="15" customFormat="false" ht="12.75" hidden="tru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  <c r="R15" s="9"/>
      <c r="S15" s="9"/>
    </row>
    <row r="16" customFormat="false" ht="12.75" hidden="tru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  <c r="R16" s="9"/>
      <c r="S16" s="9"/>
    </row>
    <row r="17" customFormat="false" ht="12.75" hidden="tru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  <c r="R17" s="9"/>
      <c r="S17" s="9"/>
    </row>
    <row r="18" customFormat="false" ht="12.75" hidden="true" customHeight="false" outlineLevel="0" collapsed="false">
      <c r="R18" s="2"/>
      <c r="S18" s="2"/>
    </row>
    <row r="19" customFormat="false" ht="12.75" hidden="false" customHeight="false" outlineLevel="0" collapsed="false">
      <c r="A19" s="8" t="s">
        <v>13</v>
      </c>
      <c r="B19" s="6" t="n">
        <v>2</v>
      </c>
      <c r="C19" s="6" t="n">
        <v>28</v>
      </c>
      <c r="D19" s="6" t="n">
        <v>2</v>
      </c>
      <c r="E19" s="6" t="n">
        <v>25</v>
      </c>
      <c r="F19" s="6" t="n">
        <v>2</v>
      </c>
      <c r="G19" s="6" t="n">
        <v>36</v>
      </c>
      <c r="H19" s="6" t="n">
        <v>6</v>
      </c>
      <c r="I19" s="6" t="n">
        <v>89</v>
      </c>
      <c r="J19" s="6" t="n">
        <v>0</v>
      </c>
      <c r="K19" s="6" t="n">
        <v>0</v>
      </c>
      <c r="L19" s="6" t="n">
        <v>0</v>
      </c>
      <c r="M19" s="7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9" t="n">
        <v>6</v>
      </c>
      <c r="S19" s="9" t="n">
        <v>89</v>
      </c>
    </row>
    <row r="20" customFormat="false" ht="12.75" hidden="false" customHeight="false" outlineLevel="0" collapsed="false">
      <c r="A20" s="4" t="s">
        <v>14</v>
      </c>
      <c r="B20" s="6" t="n">
        <v>2</v>
      </c>
      <c r="C20" s="6" t="n">
        <v>38</v>
      </c>
      <c r="D20" s="6" t="n">
        <v>1</v>
      </c>
      <c r="E20" s="6" t="n">
        <v>16</v>
      </c>
      <c r="F20" s="6" t="n">
        <v>2</v>
      </c>
      <c r="G20" s="6" t="n">
        <v>30</v>
      </c>
      <c r="H20" s="6" t="n">
        <v>5</v>
      </c>
      <c r="I20" s="6" t="n">
        <v>84</v>
      </c>
      <c r="J20" s="6" t="n">
        <v>0</v>
      </c>
      <c r="K20" s="6" t="n">
        <v>0</v>
      </c>
      <c r="L20" s="6" t="n">
        <v>0</v>
      </c>
      <c r="M20" s="7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9" t="n">
        <v>5</v>
      </c>
      <c r="S20" s="9" t="n">
        <v>84</v>
      </c>
    </row>
    <row r="21" customFormat="false" ht="12.75" hidden="false" customHeight="false" outlineLevel="0" collapsed="false">
      <c r="A21" s="16" t="s">
        <v>15</v>
      </c>
      <c r="B21" s="6" t="n">
        <v>2</v>
      </c>
      <c r="C21" s="6" t="n">
        <v>37</v>
      </c>
      <c r="D21" s="6" t="n">
        <v>2</v>
      </c>
      <c r="E21" s="6" t="n">
        <v>35</v>
      </c>
      <c r="F21" s="6" t="n">
        <v>2</v>
      </c>
      <c r="G21" s="6" t="n">
        <v>45</v>
      </c>
      <c r="H21" s="6" t="n">
        <v>6</v>
      </c>
      <c r="I21" s="6" t="n">
        <v>117</v>
      </c>
      <c r="J21" s="6" t="n">
        <v>0</v>
      </c>
      <c r="K21" s="6" t="n">
        <v>0</v>
      </c>
      <c r="L21" s="6" t="n">
        <v>0</v>
      </c>
      <c r="M21" s="7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9" t="n">
        <v>6</v>
      </c>
      <c r="S21" s="9" t="n">
        <v>117</v>
      </c>
    </row>
    <row r="22" customFormat="false" ht="12.75" hidden="false" customHeight="false" outlineLevel="0" collapsed="false">
      <c r="A22" s="4" t="s">
        <v>16</v>
      </c>
      <c r="B22" s="9" t="n">
        <f aca="false">SUM(B19:B21)</f>
        <v>6</v>
      </c>
      <c r="C22" s="9" t="n">
        <f aca="false">SUM(C19:C21)</f>
        <v>103</v>
      </c>
      <c r="D22" s="9" t="n">
        <f aca="false">SUM(D19:D21)</f>
        <v>5</v>
      </c>
      <c r="E22" s="9" t="n">
        <f aca="false">SUM(E19:E21)</f>
        <v>76</v>
      </c>
      <c r="F22" s="9" t="n">
        <f aca="false">SUM(F19:F21)</f>
        <v>6</v>
      </c>
      <c r="G22" s="9" t="n">
        <f aca="false">SUM(G19:G21)</f>
        <v>111</v>
      </c>
      <c r="H22" s="9" t="n">
        <f aca="false">SUM(H19:H21)</f>
        <v>17</v>
      </c>
      <c r="I22" s="9" t="n">
        <f aca="false">SUM(I19:I21)</f>
        <v>290</v>
      </c>
      <c r="J22" s="9" t="n">
        <f aca="false">SUM(J19:J21)</f>
        <v>0</v>
      </c>
      <c r="K22" s="9" t="n">
        <f aca="false">SUM(K19:K21)</f>
        <v>0</v>
      </c>
      <c r="L22" s="9" t="n">
        <f aca="false">SUM(L19:L21)</f>
        <v>0</v>
      </c>
      <c r="M22" s="17" t="n">
        <f aca="false">SUM(M19:M21)</f>
        <v>0</v>
      </c>
      <c r="N22" s="9" t="n">
        <f aca="false">SUM(N19:N21)</f>
        <v>0</v>
      </c>
      <c r="O22" s="9" t="n">
        <f aca="false">SUM(O19:O21)</f>
        <v>0</v>
      </c>
      <c r="P22" s="9" t="n">
        <f aca="false">SUM(P19:P21)</f>
        <v>0</v>
      </c>
      <c r="Q22" s="9" t="n">
        <f aca="false">SUM(Q19:Q21)</f>
        <v>0</v>
      </c>
      <c r="R22" s="9" t="n">
        <f aca="false">SUM(R19:R21)</f>
        <v>17</v>
      </c>
      <c r="S22" s="9" t="n">
        <f aca="false">SUM(S19:S21)</f>
        <v>290</v>
      </c>
    </row>
    <row r="23" customFormat="false" ht="12.75" hidden="false" customHeight="false" outlineLevel="0" collapsed="false">
      <c r="R23" s="2"/>
      <c r="S23" s="2"/>
    </row>
    <row r="24" customFormat="false" ht="12.75" hidden="false" customHeight="false" outlineLevel="0" collapsed="false">
      <c r="A24" s="8" t="s">
        <v>17</v>
      </c>
      <c r="B24" s="6" t="n">
        <v>2</v>
      </c>
      <c r="C24" s="6" t="n">
        <v>39</v>
      </c>
      <c r="D24" s="6" t="n">
        <v>2</v>
      </c>
      <c r="E24" s="6" t="n">
        <v>35</v>
      </c>
      <c r="F24" s="6" t="n">
        <v>2</v>
      </c>
      <c r="G24" s="6" t="n">
        <v>29</v>
      </c>
      <c r="H24" s="6" t="n">
        <v>6</v>
      </c>
      <c r="I24" s="6" t="n">
        <v>103</v>
      </c>
      <c r="J24" s="6" t="n">
        <v>0</v>
      </c>
      <c r="K24" s="6" t="n">
        <v>0</v>
      </c>
      <c r="L24" s="6" t="n">
        <v>0</v>
      </c>
      <c r="M24" s="7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9" t="n">
        <v>6</v>
      </c>
      <c r="S24" s="9" t="n">
        <v>103</v>
      </c>
    </row>
    <row r="25" customFormat="false" ht="12.75" hidden="false" customHeight="false" outlineLevel="0" collapsed="false">
      <c r="A25" s="4" t="s">
        <v>18</v>
      </c>
      <c r="B25" s="6" t="n">
        <v>1</v>
      </c>
      <c r="C25" s="6" t="n">
        <v>20</v>
      </c>
      <c r="D25" s="6" t="n">
        <v>1</v>
      </c>
      <c r="E25" s="6" t="n">
        <v>15</v>
      </c>
      <c r="F25" s="6" t="n">
        <v>1</v>
      </c>
      <c r="G25" s="6" t="n">
        <v>18</v>
      </c>
      <c r="H25" s="6" t="n">
        <v>3</v>
      </c>
      <c r="I25" s="6" t="n">
        <v>53</v>
      </c>
      <c r="J25" s="6" t="n">
        <v>0</v>
      </c>
      <c r="K25" s="6" t="n">
        <v>0</v>
      </c>
      <c r="L25" s="6" t="n">
        <v>0</v>
      </c>
      <c r="M25" s="7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9" t="n">
        <v>3</v>
      </c>
      <c r="S25" s="9" t="n">
        <v>53</v>
      </c>
    </row>
    <row r="26" customFormat="false" ht="12.75" hidden="tru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5"/>
      <c r="N26" s="6"/>
      <c r="O26" s="6"/>
      <c r="P26" s="6"/>
      <c r="Q26" s="6"/>
      <c r="R26" s="9"/>
      <c r="S26" s="9"/>
    </row>
    <row r="27" customFormat="false" ht="12.75" hidden="false" customHeight="false" outlineLevel="0" collapsed="false">
      <c r="A27" s="4" t="s">
        <v>16</v>
      </c>
      <c r="B27" s="9" t="n">
        <f aca="false">SUM(B24:B26)</f>
        <v>3</v>
      </c>
      <c r="C27" s="9" t="n">
        <f aca="false">SUM(C24:C26)</f>
        <v>59</v>
      </c>
      <c r="D27" s="9" t="n">
        <f aca="false">SUM(D24:D26)</f>
        <v>3</v>
      </c>
      <c r="E27" s="9" t="n">
        <f aca="false">SUM(E24:E26)</f>
        <v>50</v>
      </c>
      <c r="F27" s="9" t="n">
        <f aca="false">SUM(F24:F26)</f>
        <v>3</v>
      </c>
      <c r="G27" s="9" t="n">
        <f aca="false">SUM(G24:G26)</f>
        <v>47</v>
      </c>
      <c r="H27" s="9" t="n">
        <f aca="false">SUM(H24:H26)</f>
        <v>9</v>
      </c>
      <c r="I27" s="9" t="n">
        <f aca="false">SUM(I24:I26)</f>
        <v>156</v>
      </c>
      <c r="J27" s="9" t="n">
        <f aca="false">SUM(J24:J26)</f>
        <v>0</v>
      </c>
      <c r="K27" s="9" t="n">
        <f aca="false">SUM(K24:K26)</f>
        <v>0</v>
      </c>
      <c r="L27" s="9" t="n">
        <f aca="false">SUM(L24:L26)</f>
        <v>0</v>
      </c>
      <c r="M27" s="17" t="n">
        <f aca="false">SUM(M24:M26)</f>
        <v>0</v>
      </c>
      <c r="N27" s="9" t="n">
        <f aca="false">SUM(N24:N26)</f>
        <v>0</v>
      </c>
      <c r="O27" s="9" t="n">
        <f aca="false">SUM(O24:O26)</f>
        <v>0</v>
      </c>
      <c r="P27" s="9" t="n">
        <f aca="false">SUM(P24:P26)</f>
        <v>0</v>
      </c>
      <c r="Q27" s="9" t="n">
        <f aca="false">SUM(Q24:Q26)</f>
        <v>0</v>
      </c>
      <c r="R27" s="9" t="n">
        <f aca="false">SUM(R24:R26)</f>
        <v>9</v>
      </c>
      <c r="S27" s="9" t="n">
        <f aca="false">SUM(S24:S26)</f>
        <v>156</v>
      </c>
    </row>
    <row r="28" customFormat="false" ht="12.75" hidden="false" customHeight="false" outlineLevel="0" collapsed="false">
      <c r="R28" s="2"/>
      <c r="S28" s="2"/>
    </row>
    <row r="29" customFormat="false" ht="12.75" hidden="false" customHeight="false" outlineLevel="0" collapsed="false">
      <c r="A29" s="8" t="s">
        <v>19</v>
      </c>
      <c r="B29" s="6" t="n">
        <v>2</v>
      </c>
      <c r="C29" s="6" t="n">
        <v>49</v>
      </c>
      <c r="D29" s="6" t="n">
        <v>2</v>
      </c>
      <c r="E29" s="6" t="n">
        <v>55</v>
      </c>
      <c r="F29" s="6" t="n">
        <v>2</v>
      </c>
      <c r="G29" s="6" t="n">
        <v>41</v>
      </c>
      <c r="H29" s="6" t="n">
        <v>6</v>
      </c>
      <c r="I29" s="6" t="n">
        <v>145</v>
      </c>
      <c r="J29" s="6" t="n">
        <v>0</v>
      </c>
      <c r="K29" s="6" t="n">
        <v>0</v>
      </c>
      <c r="L29" s="6" t="n">
        <v>0</v>
      </c>
      <c r="M29" s="7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9" t="n">
        <v>6</v>
      </c>
      <c r="S29" s="9" t="n">
        <v>145</v>
      </c>
    </row>
    <row r="30" customFormat="false" ht="12.75" hidden="tru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5"/>
      <c r="N30" s="6"/>
      <c r="O30" s="6"/>
      <c r="P30" s="6"/>
      <c r="Q30" s="6"/>
      <c r="R30" s="9"/>
      <c r="S30" s="9"/>
    </row>
    <row r="31" customFormat="false" ht="12.75" hidden="tru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  <c r="R31" s="9"/>
      <c r="S31" s="9"/>
    </row>
    <row r="32" customFormat="false" ht="12.75" hidden="false" customHeight="false" outlineLevel="0" collapsed="false">
      <c r="A32" s="4" t="s">
        <v>20</v>
      </c>
      <c r="B32" s="6" t="n">
        <v>1</v>
      </c>
      <c r="C32" s="6" t="n">
        <v>22</v>
      </c>
      <c r="D32" s="6" t="n">
        <v>1</v>
      </c>
      <c r="E32" s="6" t="n">
        <v>19</v>
      </c>
      <c r="F32" s="6" t="n">
        <v>1</v>
      </c>
      <c r="G32" s="6" t="n">
        <v>13</v>
      </c>
      <c r="H32" s="6" t="n">
        <v>3</v>
      </c>
      <c r="I32" s="6" t="n">
        <v>54</v>
      </c>
      <c r="J32" s="6" t="n">
        <v>0</v>
      </c>
      <c r="K32" s="6" t="n">
        <v>0</v>
      </c>
      <c r="L32" s="6" t="n">
        <v>0</v>
      </c>
      <c r="M32" s="7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9" t="n">
        <v>3</v>
      </c>
      <c r="S32" s="9" t="n">
        <v>54</v>
      </c>
    </row>
    <row r="33" customFormat="false" ht="12.75" hidden="false" customHeight="false" outlineLevel="0" collapsed="false">
      <c r="A33" s="4" t="s">
        <v>16</v>
      </c>
      <c r="B33" s="9" t="n">
        <f aca="false">SUM(B29:B32)</f>
        <v>3</v>
      </c>
      <c r="C33" s="9" t="n">
        <f aca="false">SUM(C29:C32)</f>
        <v>71</v>
      </c>
      <c r="D33" s="9" t="n">
        <f aca="false">SUM(D29:D32)</f>
        <v>3</v>
      </c>
      <c r="E33" s="9" t="n">
        <f aca="false">SUM(E29:E32)</f>
        <v>74</v>
      </c>
      <c r="F33" s="9" t="n">
        <f aca="false">SUM(F29:F32)</f>
        <v>3</v>
      </c>
      <c r="G33" s="9" t="n">
        <f aca="false">SUM(G29:G32)</f>
        <v>54</v>
      </c>
      <c r="H33" s="9" t="n">
        <f aca="false">SUM(H29:H32)</f>
        <v>9</v>
      </c>
      <c r="I33" s="9" t="n">
        <f aca="false">SUM(I29:I32)</f>
        <v>199</v>
      </c>
      <c r="J33" s="9" t="n">
        <f aca="false">SUM(J29:J32)</f>
        <v>0</v>
      </c>
      <c r="K33" s="9" t="n">
        <f aca="false">SUM(K29:K32)</f>
        <v>0</v>
      </c>
      <c r="L33" s="9" t="n">
        <f aca="false">SUM(L29:L32)</f>
        <v>0</v>
      </c>
      <c r="M33" s="17" t="n">
        <f aca="false">SUM(M29:M32)</f>
        <v>0</v>
      </c>
      <c r="N33" s="9" t="n">
        <f aca="false">SUM(N29:N32)</f>
        <v>0</v>
      </c>
      <c r="O33" s="9" t="n">
        <f aca="false">SUM(O29:O32)</f>
        <v>0</v>
      </c>
      <c r="P33" s="9" t="n">
        <f aca="false">SUM(P29:P32)</f>
        <v>0</v>
      </c>
      <c r="Q33" s="9" t="n">
        <f aca="false">SUM(Q29:Q32)</f>
        <v>0</v>
      </c>
      <c r="R33" s="9" t="n">
        <f aca="false">SUM(R29:R32)</f>
        <v>9</v>
      </c>
      <c r="S33" s="9" t="n">
        <f aca="false">SUM(S29:S32)</f>
        <v>199</v>
      </c>
    </row>
    <row r="34" customFormat="false" ht="12.75" hidden="false" customHeight="false" outlineLevel="0" collapsed="false">
      <c r="R34" s="2"/>
      <c r="S34" s="2"/>
    </row>
    <row r="35" customFormat="false" ht="12.75" hidden="false" customHeight="false" outlineLevel="0" collapsed="false">
      <c r="A35" s="8" t="s">
        <v>21</v>
      </c>
      <c r="B35" s="9" t="n">
        <v>3</v>
      </c>
      <c r="C35" s="9" t="n">
        <v>64</v>
      </c>
      <c r="D35" s="9" t="n">
        <v>4</v>
      </c>
      <c r="E35" s="9" t="n">
        <v>80</v>
      </c>
      <c r="F35" s="9" t="n">
        <v>2</v>
      </c>
      <c r="G35" s="9" t="n">
        <v>49</v>
      </c>
      <c r="H35" s="9" t="n">
        <v>9</v>
      </c>
      <c r="I35" s="9" t="n">
        <v>193</v>
      </c>
      <c r="J35" s="9" t="n">
        <v>0</v>
      </c>
      <c r="K35" s="9" t="n">
        <v>0</v>
      </c>
      <c r="L35" s="9" t="n">
        <v>0</v>
      </c>
      <c r="M35" s="17" t="n">
        <v>0</v>
      </c>
      <c r="N35" s="9" t="n">
        <v>1</v>
      </c>
      <c r="O35" s="9" t="n">
        <v>24</v>
      </c>
      <c r="P35" s="9" t="n">
        <v>1</v>
      </c>
      <c r="Q35" s="9" t="n">
        <v>24</v>
      </c>
      <c r="R35" s="9" t="n">
        <v>10</v>
      </c>
      <c r="S35" s="9" t="n">
        <v>217</v>
      </c>
    </row>
    <row r="36" customFormat="false" ht="12.75" hidden="false" customHeight="false" outlineLevel="0" collapsed="false">
      <c r="R36" s="2"/>
      <c r="S36" s="2"/>
    </row>
    <row r="37" customFormat="false" ht="12.75" hidden="tru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  <c r="R37" s="9"/>
      <c r="S37" s="9"/>
    </row>
    <row r="38" customFormat="false" ht="12.75" hidden="true" customHeight="false" outlineLevel="0" collapsed="false"/>
    <row r="39" customFormat="false" ht="12.75" hidden="tru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4"/>
      <c r="O39" s="14"/>
      <c r="P39" s="14"/>
      <c r="Q39" s="14"/>
      <c r="R39" s="14"/>
      <c r="S39" s="14"/>
    </row>
    <row r="40" customFormat="false" ht="12.75" hidden="tru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11"/>
      <c r="S40" s="11"/>
    </row>
    <row r="41" customFormat="false" ht="12.75" hidden="true" customHeight="false" outlineLevel="0" collapsed="false"/>
    <row r="42" customFormat="false" ht="12.75" hidden="false" customHeight="false" outlineLevel="0" collapsed="false">
      <c r="A42" s="8" t="s">
        <v>22</v>
      </c>
      <c r="B42" s="6" t="n">
        <v>2</v>
      </c>
      <c r="C42" s="6" t="n">
        <v>38</v>
      </c>
      <c r="D42" s="6" t="n">
        <v>2</v>
      </c>
      <c r="E42" s="6" t="n">
        <v>30</v>
      </c>
      <c r="F42" s="6" t="n">
        <v>2</v>
      </c>
      <c r="G42" s="6" t="n">
        <v>28</v>
      </c>
      <c r="H42" s="6" t="n">
        <v>6</v>
      </c>
      <c r="I42" s="6" t="n">
        <v>96</v>
      </c>
      <c r="J42" s="6" t="n">
        <v>0</v>
      </c>
      <c r="K42" s="6" t="n">
        <v>0</v>
      </c>
      <c r="L42" s="6" t="n">
        <v>0</v>
      </c>
      <c r="M42" s="7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9" t="n">
        <v>6</v>
      </c>
      <c r="S42" s="9" t="n">
        <v>96</v>
      </c>
    </row>
    <row r="43" customFormat="false" ht="12.75" hidden="false" customHeight="false" outlineLevel="0" collapsed="false">
      <c r="A43" s="4" t="s">
        <v>23</v>
      </c>
      <c r="B43" s="6" t="n">
        <v>1</v>
      </c>
      <c r="C43" s="6" t="n">
        <v>14</v>
      </c>
      <c r="D43" s="6" t="n">
        <v>1</v>
      </c>
      <c r="E43" s="6" t="n">
        <v>13</v>
      </c>
      <c r="F43" s="6" t="n">
        <v>1</v>
      </c>
      <c r="G43" s="6" t="n">
        <v>14</v>
      </c>
      <c r="H43" s="6" t="n">
        <v>3</v>
      </c>
      <c r="I43" s="6" t="n">
        <v>41</v>
      </c>
      <c r="J43" s="6" t="n">
        <v>0</v>
      </c>
      <c r="K43" s="6" t="n">
        <v>0</v>
      </c>
      <c r="L43" s="6" t="n">
        <v>0</v>
      </c>
      <c r="M43" s="7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9" t="n">
        <v>3</v>
      </c>
      <c r="S43" s="9" t="n">
        <v>41</v>
      </c>
    </row>
    <row r="44" customFormat="false" ht="12.75" hidden="false" customHeight="false" outlineLevel="0" collapsed="false">
      <c r="A44" s="4" t="s">
        <v>24</v>
      </c>
      <c r="B44" s="6" t="n">
        <v>3</v>
      </c>
      <c r="C44" s="6" t="n">
        <v>53</v>
      </c>
      <c r="D44" s="6" t="n">
        <v>2</v>
      </c>
      <c r="E44" s="6" t="n">
        <v>47</v>
      </c>
      <c r="F44" s="6" t="n">
        <v>2</v>
      </c>
      <c r="G44" s="6" t="n">
        <v>32</v>
      </c>
      <c r="H44" s="6" t="n">
        <v>7</v>
      </c>
      <c r="I44" s="6" t="n">
        <v>132</v>
      </c>
      <c r="J44" s="6" t="n">
        <v>0</v>
      </c>
      <c r="K44" s="6" t="n">
        <v>0</v>
      </c>
      <c r="L44" s="6" t="n">
        <v>0</v>
      </c>
      <c r="M44" s="7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9" t="n">
        <v>7</v>
      </c>
      <c r="S44" s="9" t="n">
        <v>132</v>
      </c>
    </row>
    <row r="45" customFormat="false" ht="12.75" hidden="false" customHeight="false" outlineLevel="0" collapsed="false">
      <c r="A45" s="4" t="s">
        <v>25</v>
      </c>
      <c r="B45" s="6" t="n">
        <v>1</v>
      </c>
      <c r="C45" s="6" t="n">
        <v>15</v>
      </c>
      <c r="D45" s="6" t="n">
        <v>1</v>
      </c>
      <c r="E45" s="6" t="n">
        <v>26</v>
      </c>
      <c r="F45" s="6" t="n">
        <v>2</v>
      </c>
      <c r="G45" s="6" t="n">
        <v>28</v>
      </c>
      <c r="H45" s="6" t="n">
        <v>4</v>
      </c>
      <c r="I45" s="6" t="n">
        <v>69</v>
      </c>
      <c r="J45" s="6" t="n">
        <v>0</v>
      </c>
      <c r="K45" s="6" t="n">
        <v>0</v>
      </c>
      <c r="L45" s="6" t="n">
        <v>0</v>
      </c>
      <c r="M45" s="7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9" t="n">
        <v>4</v>
      </c>
      <c r="S45" s="9" t="n">
        <v>69</v>
      </c>
    </row>
    <row r="46" customFormat="false" ht="12.75" hidden="false" customHeight="false" outlineLevel="0" collapsed="false">
      <c r="A46" s="4" t="s">
        <v>16</v>
      </c>
      <c r="B46" s="9" t="n">
        <f aca="false">SUM(B42:B45)</f>
        <v>7</v>
      </c>
      <c r="C46" s="9" t="n">
        <f aca="false">SUM(C42:C45)</f>
        <v>120</v>
      </c>
      <c r="D46" s="9" t="n">
        <f aca="false">SUM(D42:D45)</f>
        <v>6</v>
      </c>
      <c r="E46" s="9" t="n">
        <f aca="false">SUM(E42:E45)</f>
        <v>116</v>
      </c>
      <c r="F46" s="9" t="n">
        <f aca="false">SUM(F42:F45)</f>
        <v>7</v>
      </c>
      <c r="G46" s="9" t="n">
        <f aca="false">SUM(G42:G45)</f>
        <v>102</v>
      </c>
      <c r="H46" s="9" t="n">
        <f aca="false">SUM(H42:H45)</f>
        <v>20</v>
      </c>
      <c r="I46" s="9" t="n">
        <f aca="false">SUM(I42:I45)</f>
        <v>338</v>
      </c>
      <c r="J46" s="9" t="n">
        <f aca="false">SUM(J42:J45)</f>
        <v>0</v>
      </c>
      <c r="K46" s="9" t="n">
        <f aca="false">SUM(K42:K45)</f>
        <v>0</v>
      </c>
      <c r="L46" s="9" t="n">
        <f aca="false">SUM(L42:L45)</f>
        <v>0</v>
      </c>
      <c r="M46" s="17" t="n">
        <f aca="false">SUM(M42:M45)</f>
        <v>0</v>
      </c>
      <c r="N46" s="9" t="n">
        <f aca="false">SUM(N42:N45)</f>
        <v>0</v>
      </c>
      <c r="O46" s="9" t="n">
        <f aca="false">SUM(O42:O45)</f>
        <v>0</v>
      </c>
      <c r="P46" s="9" t="n">
        <f aca="false">SUM(P42:P45)</f>
        <v>0</v>
      </c>
      <c r="Q46" s="9" t="n">
        <f aca="false">SUM(Q42:Q45)</f>
        <v>0</v>
      </c>
      <c r="R46" s="9" t="n">
        <f aca="false">SUM(R42:R45)</f>
        <v>20</v>
      </c>
      <c r="S46" s="9" t="n">
        <f aca="false">SUM(S42:S45)</f>
        <v>338</v>
      </c>
    </row>
    <row r="47" customFormat="false" ht="12.75" hidden="false" customHeight="fals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  <c r="N47" s="11"/>
      <c r="O47" s="11"/>
      <c r="P47" s="11"/>
      <c r="Q47" s="11"/>
      <c r="R47" s="13"/>
      <c r="S47" s="13"/>
    </row>
    <row r="48" customFormat="false" ht="12.75" hidden="true" customHeight="false" outlineLevel="0" collapsed="false">
      <c r="A48" s="1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1"/>
      <c r="O48" s="11"/>
      <c r="P48" s="11"/>
      <c r="Q48" s="11"/>
      <c r="R48" s="13"/>
      <c r="S48" s="13"/>
    </row>
    <row r="49" customFormat="false" ht="12.75" hidden="true" customHeight="false" outlineLevel="0" collapsed="false">
      <c r="A49" s="1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1"/>
      <c r="O49" s="11"/>
      <c r="P49" s="11"/>
      <c r="Q49" s="11"/>
      <c r="R49" s="13"/>
      <c r="S49" s="13"/>
    </row>
    <row r="50" customFormat="false" ht="12.75" hidden="true" customHeight="false" outlineLevel="0" collapsed="false">
      <c r="A50" s="1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  <c r="N50" s="11"/>
      <c r="O50" s="11"/>
      <c r="P50" s="11"/>
      <c r="Q50" s="11"/>
      <c r="R50" s="13"/>
      <c r="S50" s="13"/>
    </row>
    <row r="51" customFormat="false" ht="12.75" hidden="true" customHeight="false" outlineLevel="0" collapsed="false">
      <c r="A51" s="1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  <c r="N51" s="11"/>
      <c r="O51" s="11"/>
      <c r="P51" s="11"/>
      <c r="Q51" s="11"/>
      <c r="R51" s="13"/>
      <c r="S51" s="13"/>
    </row>
    <row r="52" customFormat="false" ht="12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  <c r="N52" s="14"/>
      <c r="O52" s="14"/>
      <c r="P52" s="14"/>
      <c r="Q52" s="14"/>
      <c r="R52" s="14"/>
      <c r="S52" s="14"/>
    </row>
    <row r="53" customFormat="false" ht="12.75" hidden="true" customHeight="false" outlineLevel="0" collapsed="false">
      <c r="A53" s="1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  <c r="N53" s="11"/>
      <c r="O53" s="11"/>
      <c r="P53" s="11"/>
      <c r="Q53" s="11"/>
      <c r="R53" s="11"/>
      <c r="S53" s="11"/>
    </row>
    <row r="54" customFormat="false" ht="12.75" hidden="true" customHeight="false" outlineLevel="0" collapsed="false">
      <c r="R54" s="2"/>
      <c r="S54" s="2"/>
    </row>
    <row r="55" customFormat="false" ht="12.75" hidden="false" customHeight="false" outlineLevel="0" collapsed="false">
      <c r="A55" s="8" t="s">
        <v>26</v>
      </c>
      <c r="B55" s="6" t="n">
        <v>2</v>
      </c>
      <c r="C55" s="6" t="n">
        <v>39</v>
      </c>
      <c r="D55" s="6" t="n">
        <v>2</v>
      </c>
      <c r="E55" s="6" t="n">
        <v>43</v>
      </c>
      <c r="F55" s="6" t="n">
        <v>2</v>
      </c>
      <c r="G55" s="6" t="n">
        <v>45</v>
      </c>
      <c r="H55" s="6" t="n">
        <v>6</v>
      </c>
      <c r="I55" s="6" t="n">
        <v>127</v>
      </c>
      <c r="J55" s="6" t="n">
        <v>0</v>
      </c>
      <c r="K55" s="6" t="n">
        <v>0</v>
      </c>
      <c r="L55" s="6" t="n">
        <v>0</v>
      </c>
      <c r="M55" s="7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9" t="n">
        <v>6</v>
      </c>
      <c r="S55" s="9" t="n">
        <v>127</v>
      </c>
    </row>
    <row r="56" customFormat="false" ht="12.75" hidden="false" customHeight="false" outlineLevel="0" collapsed="false">
      <c r="A56" s="4" t="s">
        <v>27</v>
      </c>
      <c r="B56" s="6" t="n">
        <v>1</v>
      </c>
      <c r="C56" s="6" t="n">
        <v>16</v>
      </c>
      <c r="D56" s="6" t="n">
        <v>1</v>
      </c>
      <c r="E56" s="6" t="n">
        <v>15</v>
      </c>
      <c r="F56" s="6" t="n">
        <v>1</v>
      </c>
      <c r="G56" s="6" t="n">
        <v>24</v>
      </c>
      <c r="H56" s="6" t="n">
        <v>3</v>
      </c>
      <c r="I56" s="6" t="n">
        <v>55</v>
      </c>
      <c r="J56" s="6" t="n">
        <v>0</v>
      </c>
      <c r="K56" s="6" t="n">
        <v>0</v>
      </c>
      <c r="L56" s="6" t="n">
        <v>0</v>
      </c>
      <c r="M56" s="7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9" t="n">
        <v>3</v>
      </c>
      <c r="S56" s="9" t="n">
        <v>55</v>
      </c>
    </row>
    <row r="57" customFormat="false" ht="12.75" hidden="false" customHeight="false" outlineLevel="0" collapsed="false">
      <c r="A57" s="4" t="s">
        <v>16</v>
      </c>
      <c r="B57" s="9" t="n">
        <f aca="false">SUM(B55:B56)</f>
        <v>3</v>
      </c>
      <c r="C57" s="9" t="n">
        <f aca="false">SUM(C55:C56)</f>
        <v>55</v>
      </c>
      <c r="D57" s="9" t="n">
        <f aca="false">SUM(D55:D56)</f>
        <v>3</v>
      </c>
      <c r="E57" s="9" t="n">
        <f aca="false">SUM(E55:E56)</f>
        <v>58</v>
      </c>
      <c r="F57" s="9" t="n">
        <f aca="false">SUM(F55:F56)</f>
        <v>3</v>
      </c>
      <c r="G57" s="9" t="n">
        <f aca="false">SUM(G55:G56)</f>
        <v>69</v>
      </c>
      <c r="H57" s="9" t="n">
        <f aca="false">SUM(H55:H56)</f>
        <v>9</v>
      </c>
      <c r="I57" s="9" t="n">
        <f aca="false">SUM(I55:I56)</f>
        <v>182</v>
      </c>
      <c r="J57" s="9" t="n">
        <f aca="false">SUM(J55:J56)</f>
        <v>0</v>
      </c>
      <c r="K57" s="9" t="n">
        <f aca="false">SUM(K55:K56)</f>
        <v>0</v>
      </c>
      <c r="L57" s="9" t="n">
        <f aca="false">SUM(L55:L56)</f>
        <v>0</v>
      </c>
      <c r="M57" s="17" t="n">
        <f aca="false">SUM(M55:M56)</f>
        <v>0</v>
      </c>
      <c r="N57" s="9" t="n">
        <f aca="false">SUM(N55:N56)</f>
        <v>0</v>
      </c>
      <c r="O57" s="9" t="n">
        <f aca="false">SUM(O55:O56)</f>
        <v>0</v>
      </c>
      <c r="P57" s="9" t="n">
        <f aca="false">SUM(P55:P56)</f>
        <v>0</v>
      </c>
      <c r="Q57" s="9" t="n">
        <f aca="false">SUM(Q55:Q56)</f>
        <v>0</v>
      </c>
      <c r="R57" s="9" t="n">
        <f aca="false">SUM(R55:R56)</f>
        <v>9</v>
      </c>
      <c r="S57" s="9" t="n">
        <f aca="false">SUM(S55:S56)</f>
        <v>182</v>
      </c>
    </row>
    <row r="58" customFormat="false" ht="12.75" hidden="false" customHeight="false" outlineLevel="0" collapsed="false">
      <c r="R58" s="2"/>
      <c r="S58" s="2"/>
    </row>
    <row r="59" customFormat="false" ht="12.75" hidden="false" customHeight="false" outlineLevel="0" collapsed="false">
      <c r="A59" s="8" t="s">
        <v>28</v>
      </c>
      <c r="B59" s="9" t="n">
        <v>3</v>
      </c>
      <c r="C59" s="9" t="n">
        <v>71</v>
      </c>
      <c r="D59" s="9" t="n">
        <v>3</v>
      </c>
      <c r="E59" s="9" t="n">
        <v>84</v>
      </c>
      <c r="F59" s="9" t="n">
        <v>3</v>
      </c>
      <c r="G59" s="9" t="n">
        <v>74</v>
      </c>
      <c r="H59" s="9" t="n">
        <v>9</v>
      </c>
      <c r="I59" s="9" t="n">
        <v>229</v>
      </c>
      <c r="J59" s="9" t="n">
        <v>0</v>
      </c>
      <c r="K59" s="9" t="n">
        <v>0</v>
      </c>
      <c r="L59" s="9" t="n">
        <v>0</v>
      </c>
      <c r="M59" s="17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9</v>
      </c>
      <c r="S59" s="9" t="n">
        <v>229</v>
      </c>
    </row>
    <row r="60" customFormat="false" ht="12.75" hidden="false" customHeight="false" outlineLevel="0" collapsed="false">
      <c r="R60" s="2"/>
      <c r="S60" s="2"/>
    </row>
    <row r="61" customFormat="false" ht="12.75" hidden="false" customHeight="false" outlineLevel="0" collapsed="false">
      <c r="A61" s="8" t="s">
        <v>29</v>
      </c>
      <c r="B61" s="6" t="n">
        <v>2</v>
      </c>
      <c r="C61" s="6" t="n">
        <v>44</v>
      </c>
      <c r="D61" s="6" t="n">
        <v>3</v>
      </c>
      <c r="E61" s="6" t="n">
        <v>65</v>
      </c>
      <c r="F61" s="6" t="n">
        <v>3</v>
      </c>
      <c r="G61" s="6" t="n">
        <v>55</v>
      </c>
      <c r="H61" s="6" t="n">
        <v>8</v>
      </c>
      <c r="I61" s="6" t="n">
        <v>164</v>
      </c>
      <c r="J61" s="6" t="n">
        <v>0</v>
      </c>
      <c r="K61" s="6" t="n">
        <v>0</v>
      </c>
      <c r="L61" s="6" t="n">
        <v>0</v>
      </c>
      <c r="M61" s="7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9" t="n">
        <v>8</v>
      </c>
      <c r="S61" s="9" t="n">
        <v>164</v>
      </c>
    </row>
    <row r="62" customFormat="false" ht="12.75" hidden="false" customHeight="false" outlineLevel="0" collapsed="false">
      <c r="A62" s="4" t="s">
        <v>30</v>
      </c>
      <c r="B62" s="6" t="n">
        <v>2</v>
      </c>
      <c r="C62" s="6" t="n">
        <v>41</v>
      </c>
      <c r="D62" s="6" t="n">
        <v>2</v>
      </c>
      <c r="E62" s="6" t="n">
        <v>37</v>
      </c>
      <c r="F62" s="6" t="n">
        <v>2</v>
      </c>
      <c r="G62" s="6" t="n">
        <v>36</v>
      </c>
      <c r="H62" s="6" t="n">
        <v>6</v>
      </c>
      <c r="I62" s="6" t="n">
        <v>114</v>
      </c>
      <c r="J62" s="6" t="n">
        <v>0</v>
      </c>
      <c r="K62" s="6" t="n">
        <v>0</v>
      </c>
      <c r="L62" s="6" t="n">
        <v>0</v>
      </c>
      <c r="M62" s="7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9" t="n">
        <v>6</v>
      </c>
      <c r="S62" s="9" t="n">
        <v>114</v>
      </c>
    </row>
    <row r="63" customFormat="false" ht="12.75" hidden="false" customHeight="false" outlineLevel="0" collapsed="false">
      <c r="A63" s="4" t="s">
        <v>16</v>
      </c>
      <c r="B63" s="9" t="n">
        <f aca="false">SUM(B61:B62)</f>
        <v>4</v>
      </c>
      <c r="C63" s="9" t="n">
        <f aca="false">SUM(C61:C62)</f>
        <v>85</v>
      </c>
      <c r="D63" s="9" t="n">
        <f aca="false">SUM(D61:D62)</f>
        <v>5</v>
      </c>
      <c r="E63" s="9" t="n">
        <f aca="false">SUM(E61:E62)</f>
        <v>102</v>
      </c>
      <c r="F63" s="9" t="n">
        <f aca="false">SUM(F61:F62)</f>
        <v>5</v>
      </c>
      <c r="G63" s="9" t="n">
        <f aca="false">SUM(G61:G62)</f>
        <v>91</v>
      </c>
      <c r="H63" s="9" t="n">
        <f aca="false">SUM(H61:H62)</f>
        <v>14</v>
      </c>
      <c r="I63" s="9" t="n">
        <f aca="false">SUM(I61:I62)</f>
        <v>278</v>
      </c>
      <c r="J63" s="9" t="n">
        <f aca="false">SUM(J61:J62)</f>
        <v>0</v>
      </c>
      <c r="K63" s="9" t="n">
        <f aca="false">SUM(K61:K62)</f>
        <v>0</v>
      </c>
      <c r="L63" s="9" t="n">
        <f aca="false">SUM(L61:L62)</f>
        <v>0</v>
      </c>
      <c r="M63" s="17" t="n">
        <f aca="false">SUM(M61:M62)</f>
        <v>0</v>
      </c>
      <c r="N63" s="9" t="n">
        <f aca="false">SUM(N61:N62)</f>
        <v>0</v>
      </c>
      <c r="O63" s="9" t="n">
        <f aca="false">SUM(O61:O62)</f>
        <v>0</v>
      </c>
      <c r="P63" s="9" t="n">
        <f aca="false">SUM(P61:P62)</f>
        <v>0</v>
      </c>
      <c r="Q63" s="9" t="n">
        <f aca="false">SUM(Q61:Q62)</f>
        <v>0</v>
      </c>
      <c r="R63" s="9" t="n">
        <f aca="false">SUM(R61:R62)</f>
        <v>14</v>
      </c>
      <c r="S63" s="9" t="n">
        <f aca="false">SUM(S61:S62)</f>
        <v>278</v>
      </c>
    </row>
    <row r="64" customFormat="false" ht="12.75" hidden="false" customHeight="false" outlineLevel="0" collapsed="false">
      <c r="A64" s="1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2"/>
      <c r="N64" s="11"/>
      <c r="O64" s="11"/>
      <c r="P64" s="11"/>
      <c r="Q64" s="11"/>
      <c r="R64" s="13"/>
      <c r="S64" s="13"/>
    </row>
    <row r="65" customFormat="false" ht="12.75" hidden="false" customHeight="false" outlineLevel="0" collapsed="false">
      <c r="A65" s="14"/>
      <c r="B65" s="4" t="s">
        <v>1</v>
      </c>
      <c r="C65" s="4"/>
      <c r="D65" s="4" t="s">
        <v>2</v>
      </c>
      <c r="E65" s="4"/>
      <c r="F65" s="4" t="s">
        <v>3</v>
      </c>
      <c r="G65" s="4"/>
      <c r="H65" s="4" t="s">
        <v>4</v>
      </c>
      <c r="I65" s="4"/>
      <c r="J65" s="4" t="s">
        <v>5</v>
      </c>
      <c r="K65" s="4"/>
      <c r="L65" s="4" t="s">
        <v>6</v>
      </c>
      <c r="M65" s="5"/>
      <c r="N65" s="4" t="s">
        <v>7</v>
      </c>
      <c r="O65" s="4"/>
      <c r="P65" s="4" t="s">
        <v>8</v>
      </c>
      <c r="Q65" s="4"/>
      <c r="R65" s="4" t="s">
        <v>9</v>
      </c>
      <c r="S65" s="4"/>
    </row>
    <row r="66" customFormat="false" ht="12.75" hidden="false" customHeight="false" outlineLevel="0" collapsed="false">
      <c r="A66" s="14"/>
      <c r="B66" s="6" t="s">
        <v>10</v>
      </c>
      <c r="C66" s="6" t="s">
        <v>11</v>
      </c>
      <c r="D66" s="6" t="s">
        <v>10</v>
      </c>
      <c r="E66" s="6" t="s">
        <v>12</v>
      </c>
      <c r="F66" s="6" t="s">
        <v>10</v>
      </c>
      <c r="G66" s="6" t="s">
        <v>11</v>
      </c>
      <c r="H66" s="6" t="s">
        <v>10</v>
      </c>
      <c r="I66" s="6" t="s">
        <v>11</v>
      </c>
      <c r="J66" s="6" t="s">
        <v>10</v>
      </c>
      <c r="K66" s="6" t="s">
        <v>11</v>
      </c>
      <c r="L66" s="6" t="s">
        <v>10</v>
      </c>
      <c r="M66" s="7" t="s">
        <v>11</v>
      </c>
      <c r="N66" s="6" t="s">
        <v>10</v>
      </c>
      <c r="O66" s="6" t="s">
        <v>11</v>
      </c>
      <c r="P66" s="6" t="s">
        <v>10</v>
      </c>
      <c r="Q66" s="6" t="s">
        <v>11</v>
      </c>
      <c r="R66" s="6" t="s">
        <v>10</v>
      </c>
      <c r="S66" s="6" t="s">
        <v>11</v>
      </c>
    </row>
    <row r="67" customFormat="false" ht="12.75" hidden="false" customHeight="false" outlineLevel="0" collapsed="false">
      <c r="R67" s="2"/>
      <c r="S67" s="2"/>
    </row>
    <row r="68" customFormat="false" ht="12.75" hidden="false" customHeight="false" outlineLevel="0" collapsed="false">
      <c r="A68" s="8" t="s">
        <v>31</v>
      </c>
      <c r="B68" s="9" t="n">
        <v>3</v>
      </c>
      <c r="C68" s="9" t="n">
        <v>75</v>
      </c>
      <c r="D68" s="9" t="n">
        <v>3</v>
      </c>
      <c r="E68" s="9" t="n">
        <v>76</v>
      </c>
      <c r="F68" s="9" t="n">
        <v>2</v>
      </c>
      <c r="G68" s="9" t="n">
        <v>40</v>
      </c>
      <c r="H68" s="9" t="n">
        <v>8</v>
      </c>
      <c r="I68" s="9" t="n">
        <v>191</v>
      </c>
      <c r="J68" s="9" t="n">
        <v>0</v>
      </c>
      <c r="K68" s="9" t="n">
        <v>0</v>
      </c>
      <c r="L68" s="9" t="n">
        <v>0</v>
      </c>
      <c r="M68" s="17" t="n">
        <v>0</v>
      </c>
      <c r="N68" s="9" t="n">
        <v>2</v>
      </c>
      <c r="O68" s="9" t="n">
        <v>39</v>
      </c>
      <c r="P68" s="9" t="n">
        <v>2</v>
      </c>
      <c r="Q68" s="9" t="n">
        <v>39</v>
      </c>
      <c r="R68" s="9" t="n">
        <v>10</v>
      </c>
      <c r="S68" s="9" t="n">
        <v>230</v>
      </c>
    </row>
    <row r="69" customFormat="false" ht="12.75" hidden="false" customHeight="false" outlineLevel="0" collapsed="false">
      <c r="R69" s="2"/>
      <c r="S69" s="2"/>
    </row>
    <row r="70" customFormat="false" ht="12.75" hidden="false" customHeight="false" outlineLevel="0" collapsed="false">
      <c r="A70" s="8" t="s">
        <v>32</v>
      </c>
      <c r="B70" s="6" t="n">
        <v>2</v>
      </c>
      <c r="C70" s="6" t="n">
        <v>29</v>
      </c>
      <c r="D70" s="6" t="n">
        <v>2</v>
      </c>
      <c r="E70" s="6" t="n">
        <v>33</v>
      </c>
      <c r="F70" s="6" t="n">
        <v>2</v>
      </c>
      <c r="G70" s="6" t="n">
        <v>36</v>
      </c>
      <c r="H70" s="6" t="n">
        <v>6</v>
      </c>
      <c r="I70" s="6" t="n">
        <v>98</v>
      </c>
      <c r="J70" s="6" t="n">
        <v>0</v>
      </c>
      <c r="K70" s="6" t="n">
        <v>0</v>
      </c>
      <c r="L70" s="6" t="n">
        <v>0</v>
      </c>
      <c r="M70" s="7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9" t="n">
        <v>6</v>
      </c>
      <c r="S70" s="9" t="n">
        <v>98</v>
      </c>
    </row>
    <row r="71" customFormat="false" ht="12.75" hidden="false" customHeight="false" outlineLevel="0" collapsed="false">
      <c r="A71" s="4" t="s">
        <v>33</v>
      </c>
      <c r="B71" s="6" t="n">
        <v>1</v>
      </c>
      <c r="C71" s="6" t="n">
        <v>18</v>
      </c>
      <c r="D71" s="6" t="n">
        <v>1</v>
      </c>
      <c r="E71" s="6" t="n">
        <v>22</v>
      </c>
      <c r="F71" s="6" t="n">
        <v>1</v>
      </c>
      <c r="G71" s="6" t="n">
        <v>23</v>
      </c>
      <c r="H71" s="6" t="n">
        <v>3</v>
      </c>
      <c r="I71" s="6" t="n">
        <v>63</v>
      </c>
      <c r="J71" s="6" t="n">
        <v>0</v>
      </c>
      <c r="K71" s="6" t="n">
        <v>0</v>
      </c>
      <c r="L71" s="6" t="n">
        <v>0</v>
      </c>
      <c r="M71" s="7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9" t="n">
        <v>3</v>
      </c>
      <c r="S71" s="9" t="n">
        <v>63</v>
      </c>
    </row>
    <row r="72" customFormat="false" ht="12.75" hidden="false" customHeight="false" outlineLevel="0" collapsed="false">
      <c r="A72" s="16" t="s">
        <v>34</v>
      </c>
      <c r="B72" s="6" t="n">
        <v>1</v>
      </c>
      <c r="C72" s="6" t="n">
        <v>24</v>
      </c>
      <c r="D72" s="6" t="n">
        <v>2</v>
      </c>
      <c r="E72" s="6" t="n">
        <v>39</v>
      </c>
      <c r="F72" s="6" t="n">
        <v>2</v>
      </c>
      <c r="G72" s="6" t="n">
        <v>27</v>
      </c>
      <c r="H72" s="6" t="n">
        <v>5</v>
      </c>
      <c r="I72" s="6" t="n">
        <v>90</v>
      </c>
      <c r="J72" s="6" t="n">
        <v>0</v>
      </c>
      <c r="K72" s="6" t="n">
        <v>0</v>
      </c>
      <c r="L72" s="6" t="n">
        <v>0</v>
      </c>
      <c r="M72" s="7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9" t="n">
        <v>5</v>
      </c>
      <c r="S72" s="9" t="n">
        <v>90</v>
      </c>
    </row>
    <row r="73" customFormat="false" ht="12.75" hidden="false" customHeight="false" outlineLevel="0" collapsed="false">
      <c r="A73" s="4" t="s">
        <v>16</v>
      </c>
      <c r="B73" s="9" t="n">
        <f aca="false">SUM(B70:B72)</f>
        <v>4</v>
      </c>
      <c r="C73" s="9" t="n">
        <f aca="false">SUM(C70:C72)</f>
        <v>71</v>
      </c>
      <c r="D73" s="9" t="n">
        <f aca="false">SUM(D70:D72)</f>
        <v>5</v>
      </c>
      <c r="E73" s="9" t="n">
        <f aca="false">SUM(E70:E72)</f>
        <v>94</v>
      </c>
      <c r="F73" s="9" t="n">
        <f aca="false">SUM(F70:F72)</f>
        <v>5</v>
      </c>
      <c r="G73" s="9" t="n">
        <f aca="false">SUM(G70:G72)</f>
        <v>86</v>
      </c>
      <c r="H73" s="9" t="n">
        <f aca="false">SUM(H70:H72)</f>
        <v>14</v>
      </c>
      <c r="I73" s="9" t="n">
        <f aca="false">SUM(I70:I72)</f>
        <v>251</v>
      </c>
      <c r="J73" s="9" t="n">
        <f aca="false">SUM(J70:J72)</f>
        <v>0</v>
      </c>
      <c r="K73" s="9" t="n">
        <f aca="false">SUM(K70:K72)</f>
        <v>0</v>
      </c>
      <c r="L73" s="9" t="n">
        <f aca="false">SUM(L70:L72)</f>
        <v>0</v>
      </c>
      <c r="M73" s="17" t="n">
        <f aca="false">SUM(M70:M72)</f>
        <v>0</v>
      </c>
      <c r="N73" s="9" t="n">
        <f aca="false">SUM(N70:N72)</f>
        <v>0</v>
      </c>
      <c r="O73" s="9" t="n">
        <f aca="false">SUM(O70:O72)</f>
        <v>0</v>
      </c>
      <c r="P73" s="9" t="n">
        <f aca="false">SUM(P70:P72)</f>
        <v>0</v>
      </c>
      <c r="Q73" s="9" t="n">
        <f aca="false">SUM(Q70:Q72)</f>
        <v>0</v>
      </c>
      <c r="R73" s="9" t="n">
        <f aca="false">SUM(R70:R72)</f>
        <v>14</v>
      </c>
      <c r="S73" s="9" t="n">
        <f aca="false">SUM(S70:S72)</f>
        <v>251</v>
      </c>
    </row>
    <row r="74" customFormat="false" ht="12.75" hidden="false" customHeight="false" outlineLevel="0" collapsed="false">
      <c r="R74" s="2"/>
      <c r="S74" s="2"/>
    </row>
    <row r="75" customFormat="false" ht="12.75" hidden="false" customHeight="false" outlineLevel="0" collapsed="false">
      <c r="A75" s="8" t="s">
        <v>35</v>
      </c>
      <c r="B75" s="6" t="n">
        <v>2</v>
      </c>
      <c r="C75" s="6" t="n">
        <v>58</v>
      </c>
      <c r="D75" s="6" t="n">
        <v>2</v>
      </c>
      <c r="E75" s="6" t="n">
        <v>42</v>
      </c>
      <c r="F75" s="6" t="n">
        <v>2</v>
      </c>
      <c r="G75" s="6" t="n">
        <v>53</v>
      </c>
      <c r="H75" s="6" t="n">
        <v>6</v>
      </c>
      <c r="I75" s="6" t="n">
        <v>153</v>
      </c>
      <c r="J75" s="6" t="n">
        <v>2</v>
      </c>
      <c r="K75" s="6" t="n">
        <v>45</v>
      </c>
      <c r="L75" s="6" t="n">
        <v>2</v>
      </c>
      <c r="M75" s="7" t="n">
        <v>46</v>
      </c>
      <c r="N75" s="6" t="n">
        <v>2</v>
      </c>
      <c r="O75" s="6" t="n">
        <v>37</v>
      </c>
      <c r="P75" s="6" t="n">
        <v>6</v>
      </c>
      <c r="Q75" s="6" t="n">
        <v>128</v>
      </c>
      <c r="R75" s="9" t="n">
        <v>12</v>
      </c>
      <c r="S75" s="9" t="n">
        <v>281</v>
      </c>
    </row>
    <row r="76" customFormat="false" ht="12.75" hidden="false" customHeight="false" outlineLevel="0" collapsed="false">
      <c r="A76" s="4" t="s">
        <v>36</v>
      </c>
      <c r="B76" s="6" t="n">
        <v>1</v>
      </c>
      <c r="C76" s="6" t="n">
        <v>14</v>
      </c>
      <c r="D76" s="6" t="n">
        <v>2</v>
      </c>
      <c r="E76" s="6" t="n">
        <v>32</v>
      </c>
      <c r="F76" s="6" t="n">
        <v>1</v>
      </c>
      <c r="G76" s="6" t="n">
        <v>23</v>
      </c>
      <c r="H76" s="6" t="n">
        <v>4</v>
      </c>
      <c r="I76" s="6" t="n">
        <v>69</v>
      </c>
      <c r="J76" s="6" t="n">
        <v>0</v>
      </c>
      <c r="K76" s="6" t="n">
        <v>0</v>
      </c>
      <c r="L76" s="6" t="n">
        <v>0</v>
      </c>
      <c r="M76" s="7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9" t="n">
        <v>4</v>
      </c>
      <c r="S76" s="9" t="n">
        <v>69</v>
      </c>
    </row>
    <row r="77" customFormat="false" ht="12.75" hidden="false" customHeight="false" outlineLevel="0" collapsed="false">
      <c r="A77" s="4" t="s">
        <v>16</v>
      </c>
      <c r="B77" s="9" t="n">
        <f aca="false">SUM(B75:B76)</f>
        <v>3</v>
      </c>
      <c r="C77" s="9" t="n">
        <f aca="false">SUM(C75:C76)</f>
        <v>72</v>
      </c>
      <c r="D77" s="9" t="n">
        <f aca="false">SUM(D75:D76)</f>
        <v>4</v>
      </c>
      <c r="E77" s="9" t="n">
        <f aca="false">SUM(E75:E76)</f>
        <v>74</v>
      </c>
      <c r="F77" s="9" t="n">
        <f aca="false">SUM(F75:F76)</f>
        <v>3</v>
      </c>
      <c r="G77" s="9" t="n">
        <f aca="false">SUM(G75:G76)</f>
        <v>76</v>
      </c>
      <c r="H77" s="9" t="n">
        <f aca="false">SUM(H75:H76)</f>
        <v>10</v>
      </c>
      <c r="I77" s="9" t="n">
        <f aca="false">SUM(I75:I76)</f>
        <v>222</v>
      </c>
      <c r="J77" s="9" t="n">
        <f aca="false">SUM(J75:J76)</f>
        <v>2</v>
      </c>
      <c r="K77" s="9" t="n">
        <f aca="false">SUM(K75:K76)</f>
        <v>45</v>
      </c>
      <c r="L77" s="9" t="n">
        <f aca="false">SUM(L75:L76)</f>
        <v>2</v>
      </c>
      <c r="M77" s="17" t="n">
        <f aca="false">SUM(M75:M76)</f>
        <v>46</v>
      </c>
      <c r="N77" s="9" t="n">
        <f aca="false">SUM(N75:N76)</f>
        <v>2</v>
      </c>
      <c r="O77" s="9" t="n">
        <f aca="false">SUM(O75:O76)</f>
        <v>37</v>
      </c>
      <c r="P77" s="9" t="n">
        <f aca="false">SUM(P75:P76)</f>
        <v>6</v>
      </c>
      <c r="Q77" s="9" t="n">
        <f aca="false">SUM(Q75:Q76)</f>
        <v>128</v>
      </c>
      <c r="R77" s="9" t="n">
        <f aca="false">SUM(R75:R76)</f>
        <v>16</v>
      </c>
      <c r="S77" s="9" t="n">
        <f aca="false">SUM(S75:S76)</f>
        <v>350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  <c r="N78" s="14"/>
      <c r="O78" s="14"/>
      <c r="P78" s="14"/>
      <c r="Q78" s="14"/>
      <c r="R78" s="10"/>
      <c r="S78" s="10"/>
    </row>
    <row r="79" customFormat="false" ht="12.75" hidden="false" customHeight="false" outlineLevel="0" collapsed="false">
      <c r="A79" s="8" t="s">
        <v>37</v>
      </c>
      <c r="B79" s="6" t="n">
        <v>3</v>
      </c>
      <c r="C79" s="6" t="n">
        <v>50</v>
      </c>
      <c r="D79" s="6" t="n">
        <v>1</v>
      </c>
      <c r="E79" s="6" t="n">
        <v>20</v>
      </c>
      <c r="F79" s="6" t="n">
        <v>1</v>
      </c>
      <c r="G79" s="6" t="n">
        <v>20</v>
      </c>
      <c r="H79" s="6" t="n">
        <v>5</v>
      </c>
      <c r="I79" s="6" t="n">
        <v>90</v>
      </c>
      <c r="J79" s="6" t="n">
        <v>1</v>
      </c>
      <c r="K79" s="6" t="n">
        <v>28</v>
      </c>
      <c r="L79" s="6" t="n">
        <v>1</v>
      </c>
      <c r="M79" s="7" t="n">
        <v>23</v>
      </c>
      <c r="N79" s="6" t="n">
        <v>2</v>
      </c>
      <c r="O79" s="6" t="n">
        <v>39</v>
      </c>
      <c r="P79" s="6" t="n">
        <v>4</v>
      </c>
      <c r="Q79" s="6" t="n">
        <v>90</v>
      </c>
      <c r="R79" s="9" t="n">
        <v>9</v>
      </c>
      <c r="S79" s="9" t="n">
        <v>180</v>
      </c>
    </row>
    <row r="80" customFormat="false" ht="12.75" hidden="false" customHeight="false" outlineLevel="0" collapsed="false">
      <c r="A80" s="8" t="s">
        <v>38</v>
      </c>
      <c r="B80" s="6" t="n">
        <v>1</v>
      </c>
      <c r="C80" s="6" t="n">
        <v>16</v>
      </c>
      <c r="D80" s="6" t="n">
        <v>1</v>
      </c>
      <c r="E80" s="6" t="n">
        <v>18</v>
      </c>
      <c r="F80" s="6" t="n">
        <v>1</v>
      </c>
      <c r="G80" s="6" t="n">
        <v>23</v>
      </c>
      <c r="H80" s="6" t="n">
        <v>3</v>
      </c>
      <c r="I80" s="6" t="n">
        <v>57</v>
      </c>
      <c r="J80" s="6" t="n">
        <v>0</v>
      </c>
      <c r="K80" s="6" t="n">
        <v>0</v>
      </c>
      <c r="L80" s="6" t="n">
        <v>0</v>
      </c>
      <c r="M80" s="7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9" t="n">
        <v>3</v>
      </c>
      <c r="S80" s="9" t="n">
        <v>57</v>
      </c>
    </row>
    <row r="81" customFormat="false" ht="12.75" hidden="false" customHeight="false" outlineLevel="0" collapsed="false">
      <c r="A81" s="4" t="s">
        <v>16</v>
      </c>
      <c r="B81" s="9" t="n">
        <f aca="false">SUM(B79:B80)</f>
        <v>4</v>
      </c>
      <c r="C81" s="9" t="n">
        <f aca="false">SUM(C79:C80)</f>
        <v>66</v>
      </c>
      <c r="D81" s="9" t="n">
        <f aca="false">SUM(D79:D80)</f>
        <v>2</v>
      </c>
      <c r="E81" s="9" t="n">
        <f aca="false">SUM(E79:E80)</f>
        <v>38</v>
      </c>
      <c r="F81" s="9" t="n">
        <f aca="false">SUM(F79:F80)</f>
        <v>2</v>
      </c>
      <c r="G81" s="9" t="n">
        <f aca="false">SUM(G79:G80)</f>
        <v>43</v>
      </c>
      <c r="H81" s="9" t="n">
        <f aca="false">SUM(H79:H80)</f>
        <v>8</v>
      </c>
      <c r="I81" s="9" t="n">
        <f aca="false">SUM(I79:I80)</f>
        <v>147</v>
      </c>
      <c r="J81" s="9" t="n">
        <f aca="false">SUM(J79:J80)</f>
        <v>1</v>
      </c>
      <c r="K81" s="9" t="n">
        <f aca="false">SUM(K79:K80)</f>
        <v>28</v>
      </c>
      <c r="L81" s="9" t="n">
        <f aca="false">SUM(L79:L80)</f>
        <v>1</v>
      </c>
      <c r="M81" s="17" t="n">
        <f aca="false">SUM(M79:M80)</f>
        <v>23</v>
      </c>
      <c r="N81" s="9" t="n">
        <f aca="false">SUM(N79:N80)</f>
        <v>2</v>
      </c>
      <c r="O81" s="9" t="n">
        <f aca="false">SUM(O79:O80)</f>
        <v>39</v>
      </c>
      <c r="P81" s="9" t="n">
        <f aca="false">SUM(P79:P80)</f>
        <v>4</v>
      </c>
      <c r="Q81" s="9" t="n">
        <f aca="false">SUM(Q79:Q80)</f>
        <v>90</v>
      </c>
      <c r="R81" s="9" t="n">
        <f aca="false">SUM(R79:R80)</f>
        <v>12</v>
      </c>
      <c r="S81" s="9" t="n">
        <f aca="false">SUM(S79:S80)</f>
        <v>237</v>
      </c>
    </row>
    <row r="82" customFormat="false" ht="12.75" hidden="false" customHeight="false" outlineLevel="0" collapsed="false">
      <c r="R82" s="2"/>
      <c r="S82" s="2"/>
    </row>
    <row r="83" customFormat="false" ht="12.75" hidden="false" customHeight="false" outlineLevel="0" collapsed="false">
      <c r="A83" s="8" t="s">
        <v>39</v>
      </c>
      <c r="B83" s="6" t="n">
        <v>4</v>
      </c>
      <c r="C83" s="6" t="n">
        <v>103</v>
      </c>
      <c r="D83" s="6" t="n">
        <v>4</v>
      </c>
      <c r="E83" s="6" t="n">
        <v>86</v>
      </c>
      <c r="F83" s="6" t="n">
        <v>4</v>
      </c>
      <c r="G83" s="6" t="n">
        <v>80</v>
      </c>
      <c r="H83" s="6" t="n">
        <v>12</v>
      </c>
      <c r="I83" s="6" t="n">
        <v>269</v>
      </c>
      <c r="J83" s="6" t="n">
        <v>1</v>
      </c>
      <c r="K83" s="6" t="n">
        <v>20</v>
      </c>
      <c r="L83" s="6" t="n">
        <v>1</v>
      </c>
      <c r="M83" s="7" t="n">
        <v>27</v>
      </c>
      <c r="N83" s="6" t="n">
        <v>1</v>
      </c>
      <c r="O83" s="6" t="n">
        <v>23</v>
      </c>
      <c r="P83" s="6" t="n">
        <v>3</v>
      </c>
      <c r="Q83" s="6" t="n">
        <v>70</v>
      </c>
      <c r="R83" s="9" t="n">
        <v>15</v>
      </c>
      <c r="S83" s="9" t="n">
        <v>339</v>
      </c>
    </row>
    <row r="84" customFormat="false" ht="12.75" hidden="false" customHeight="false" outlineLevel="0" collapsed="false">
      <c r="A84" s="4" t="s">
        <v>40</v>
      </c>
      <c r="B84" s="6" t="n">
        <v>1</v>
      </c>
      <c r="C84" s="6" t="n">
        <v>22</v>
      </c>
      <c r="D84" s="6" t="n">
        <v>2</v>
      </c>
      <c r="E84" s="6" t="n">
        <v>32</v>
      </c>
      <c r="F84" s="6" t="n">
        <v>1</v>
      </c>
      <c r="G84" s="6" t="n">
        <v>19</v>
      </c>
      <c r="H84" s="6" t="n">
        <v>4</v>
      </c>
      <c r="I84" s="6" t="n">
        <v>73</v>
      </c>
      <c r="J84" s="6" t="n">
        <v>1</v>
      </c>
      <c r="K84" s="6" t="n">
        <v>21</v>
      </c>
      <c r="L84" s="6" t="n">
        <v>0</v>
      </c>
      <c r="M84" s="7" t="n">
        <v>0</v>
      </c>
      <c r="N84" s="6" t="n">
        <v>1</v>
      </c>
      <c r="O84" s="6" t="n">
        <v>23</v>
      </c>
      <c r="P84" s="6" t="n">
        <v>2</v>
      </c>
      <c r="Q84" s="6" t="n">
        <v>44</v>
      </c>
      <c r="R84" s="9" t="n">
        <v>6</v>
      </c>
      <c r="S84" s="9" t="n">
        <v>117</v>
      </c>
    </row>
    <row r="85" customFormat="false" ht="12.75" hidden="false" customHeight="false" outlineLevel="0" collapsed="false">
      <c r="A85" s="4" t="s">
        <v>16</v>
      </c>
      <c r="B85" s="9" t="n">
        <f aca="false">SUM(B83:B84)</f>
        <v>5</v>
      </c>
      <c r="C85" s="9" t="n">
        <f aca="false">SUM(C83:C84)</f>
        <v>125</v>
      </c>
      <c r="D85" s="9" t="n">
        <f aca="false">SUM(D83:D84)</f>
        <v>6</v>
      </c>
      <c r="E85" s="9" t="n">
        <f aca="false">SUM(E83:E84)</f>
        <v>118</v>
      </c>
      <c r="F85" s="9" t="n">
        <f aca="false">SUM(F83:F84)</f>
        <v>5</v>
      </c>
      <c r="G85" s="9" t="n">
        <f aca="false">SUM(G83:G84)</f>
        <v>99</v>
      </c>
      <c r="H85" s="9" t="n">
        <f aca="false">SUM(H83:H84)</f>
        <v>16</v>
      </c>
      <c r="I85" s="9" t="n">
        <f aca="false">SUM(I83:I84)</f>
        <v>342</v>
      </c>
      <c r="J85" s="9" t="n">
        <f aca="false">SUM(J83:J84)</f>
        <v>2</v>
      </c>
      <c r="K85" s="9" t="n">
        <f aca="false">SUM(K83:K84)</f>
        <v>41</v>
      </c>
      <c r="L85" s="9" t="n">
        <f aca="false">SUM(L83:L84)</f>
        <v>1</v>
      </c>
      <c r="M85" s="17" t="n">
        <f aca="false">SUM(M83:M84)</f>
        <v>27</v>
      </c>
      <c r="N85" s="9" t="n">
        <f aca="false">SUM(N83:N84)</f>
        <v>2</v>
      </c>
      <c r="O85" s="9" t="n">
        <f aca="false">SUM(O83:O84)</f>
        <v>46</v>
      </c>
      <c r="P85" s="9" t="n">
        <f aca="false">SUM(P83:P84)</f>
        <v>5</v>
      </c>
      <c r="Q85" s="9" t="n">
        <f aca="false">SUM(Q83:Q84)</f>
        <v>114</v>
      </c>
      <c r="R85" s="9" t="n">
        <f aca="false">SUM(R83:R84)</f>
        <v>21</v>
      </c>
      <c r="S85" s="9" t="n">
        <f aca="false">SUM(S83:S84)</f>
        <v>456</v>
      </c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8"/>
      <c r="O86" s="18"/>
      <c r="P86" s="18"/>
      <c r="Q86" s="18"/>
      <c r="R86" s="18"/>
      <c r="S86" s="18"/>
    </row>
    <row r="87" customFormat="false" ht="12.75" hidden="false" customHeight="false" outlineLevel="0" collapsed="false">
      <c r="A87" s="8" t="s">
        <v>41</v>
      </c>
      <c r="B87" s="6" t="n">
        <v>3</v>
      </c>
      <c r="C87" s="6" t="n">
        <v>61</v>
      </c>
      <c r="D87" s="6" t="n">
        <v>3</v>
      </c>
      <c r="E87" s="6" t="n">
        <v>60</v>
      </c>
      <c r="F87" s="6" t="n">
        <v>2</v>
      </c>
      <c r="G87" s="6" t="n">
        <v>48</v>
      </c>
      <c r="H87" s="6" t="n">
        <v>8</v>
      </c>
      <c r="I87" s="6" t="n">
        <v>169</v>
      </c>
      <c r="J87" s="6" t="n">
        <v>0</v>
      </c>
      <c r="K87" s="6" t="n">
        <v>0</v>
      </c>
      <c r="L87" s="6" t="n">
        <v>0</v>
      </c>
      <c r="M87" s="7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9" t="n">
        <v>8</v>
      </c>
      <c r="S87" s="9" t="n">
        <v>169</v>
      </c>
    </row>
    <row r="88" customFormat="false" ht="12.75" hidden="false" customHeight="false" outlineLevel="0" collapsed="false">
      <c r="A88" s="4" t="s">
        <v>42</v>
      </c>
      <c r="B88" s="6" t="n">
        <v>1</v>
      </c>
      <c r="C88" s="6" t="n">
        <v>19</v>
      </c>
      <c r="D88" s="6" t="n">
        <v>1</v>
      </c>
      <c r="E88" s="6" t="n">
        <v>23</v>
      </c>
      <c r="F88" s="6" t="n">
        <v>1</v>
      </c>
      <c r="G88" s="6" t="n">
        <v>20</v>
      </c>
      <c r="H88" s="6" t="n">
        <v>3</v>
      </c>
      <c r="I88" s="6" t="n">
        <v>62</v>
      </c>
      <c r="J88" s="6" t="n">
        <v>0</v>
      </c>
      <c r="K88" s="6" t="n">
        <v>0</v>
      </c>
      <c r="L88" s="6" t="n">
        <v>0</v>
      </c>
      <c r="M88" s="7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9" t="n">
        <v>3</v>
      </c>
      <c r="S88" s="9" t="n">
        <v>62</v>
      </c>
    </row>
    <row r="89" customFormat="false" ht="12.75" hidden="false" customHeight="false" outlineLevel="0" collapsed="false">
      <c r="A89" s="4" t="s">
        <v>16</v>
      </c>
      <c r="B89" s="9" t="n">
        <f aca="false">SUM(B87:B88)</f>
        <v>4</v>
      </c>
      <c r="C89" s="9" t="n">
        <f aca="false">SUM(C87:C88)</f>
        <v>80</v>
      </c>
      <c r="D89" s="9" t="n">
        <f aca="false">SUM(D87:D88)</f>
        <v>4</v>
      </c>
      <c r="E89" s="9" t="n">
        <f aca="false">SUM(E87:E88)</f>
        <v>83</v>
      </c>
      <c r="F89" s="9" t="n">
        <f aca="false">SUM(F87:F88)</f>
        <v>3</v>
      </c>
      <c r="G89" s="9" t="n">
        <f aca="false">SUM(G87:G88)</f>
        <v>68</v>
      </c>
      <c r="H89" s="9" t="n">
        <v>11</v>
      </c>
      <c r="I89" s="9" t="n">
        <f aca="false">SUM(I87:I88)</f>
        <v>231</v>
      </c>
      <c r="J89" s="9" t="n">
        <f aca="false">SUM(J87:J88)</f>
        <v>0</v>
      </c>
      <c r="K89" s="9" t="n">
        <f aca="false">SUM(K87:K88)</f>
        <v>0</v>
      </c>
      <c r="L89" s="9" t="n">
        <f aca="false">SUM(L87:L88)</f>
        <v>0</v>
      </c>
      <c r="M89" s="17" t="n">
        <f aca="false">SUM(M87:M88)</f>
        <v>0</v>
      </c>
      <c r="N89" s="9" t="n">
        <f aca="false">SUM(N87:N88)</f>
        <v>0</v>
      </c>
      <c r="O89" s="9" t="n">
        <f aca="false">SUM(O87:O88)</f>
        <v>0</v>
      </c>
      <c r="P89" s="9" t="n">
        <f aca="false">SUM(P87:P88)</f>
        <v>0</v>
      </c>
      <c r="Q89" s="9" t="n">
        <f aca="false">SUM(Q87:Q88)</f>
        <v>0</v>
      </c>
      <c r="R89" s="9" t="n">
        <v>11</v>
      </c>
      <c r="S89" s="9" t="n">
        <f aca="false">SUM(S87:S88)</f>
        <v>231</v>
      </c>
    </row>
    <row r="90" customFormat="false" ht="12.75" hidden="true" customHeight="false" outlineLevel="0" collapsed="false">
      <c r="H90" s="0" t="n">
        <f aca="false">SUM(H87:H88)</f>
        <v>11</v>
      </c>
    </row>
    <row r="91" customFormat="false" ht="12.75" hidden="tru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/>
      <c r="N91" s="11"/>
      <c r="O91" s="11"/>
      <c r="P91" s="11"/>
      <c r="Q91" s="11"/>
      <c r="R91" s="13"/>
      <c r="S91" s="13"/>
    </row>
    <row r="92" customFormat="false" ht="12.75" hidden="true" customHeight="false" outlineLevel="0" collapsed="false">
      <c r="A92" s="1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1"/>
      <c r="O92" s="11"/>
      <c r="P92" s="11"/>
      <c r="Q92" s="11"/>
      <c r="R92" s="13"/>
      <c r="S92" s="13"/>
    </row>
    <row r="93" customFormat="false" ht="12.75" hidden="true" customHeight="false" outlineLevel="0" collapsed="false">
      <c r="A93" s="14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2"/>
      <c r="N93" s="11"/>
      <c r="O93" s="11"/>
      <c r="P93" s="11"/>
      <c r="Q93" s="11"/>
      <c r="R93" s="13"/>
      <c r="S93" s="13"/>
    </row>
    <row r="94" customFormat="false" ht="12.75" hidden="tru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4"/>
      <c r="O94" s="14"/>
      <c r="P94" s="14"/>
      <c r="Q94" s="14"/>
      <c r="R94" s="14"/>
      <c r="S94" s="14"/>
    </row>
    <row r="95" customFormat="false" ht="12.75" hidden="true" customHeight="false" outlineLevel="0" collapsed="false">
      <c r="A95" s="1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2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R96" s="2"/>
      <c r="S96" s="2"/>
    </row>
    <row r="97" customFormat="false" ht="12.75" hidden="false" customHeight="false" outlineLevel="0" collapsed="false">
      <c r="A97" s="8" t="s">
        <v>43</v>
      </c>
      <c r="B97" s="6" t="n">
        <v>2</v>
      </c>
      <c r="C97" s="6" t="n">
        <v>31</v>
      </c>
      <c r="D97" s="6" t="n">
        <v>1</v>
      </c>
      <c r="E97" s="6" t="n">
        <v>20</v>
      </c>
      <c r="F97" s="6" t="n">
        <v>1</v>
      </c>
      <c r="G97" s="6" t="n">
        <v>15</v>
      </c>
      <c r="H97" s="6" t="n">
        <v>4</v>
      </c>
      <c r="I97" s="6" t="n">
        <v>66</v>
      </c>
      <c r="J97" s="6" t="n">
        <v>0</v>
      </c>
      <c r="K97" s="6" t="n">
        <v>0</v>
      </c>
      <c r="L97" s="6" t="n">
        <v>0</v>
      </c>
      <c r="M97" s="7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9" t="n">
        <v>4</v>
      </c>
      <c r="S97" s="9" t="n">
        <v>66</v>
      </c>
    </row>
    <row r="98" customFormat="false" ht="12.75" hidden="false" customHeight="false" outlineLevel="0" collapsed="false">
      <c r="A98" s="4" t="s">
        <v>44</v>
      </c>
      <c r="B98" s="6" t="n">
        <v>1</v>
      </c>
      <c r="C98" s="6" t="n">
        <v>29</v>
      </c>
      <c r="D98" s="6" t="n">
        <v>1</v>
      </c>
      <c r="E98" s="6" t="n">
        <v>18</v>
      </c>
      <c r="F98" s="6" t="n">
        <v>2</v>
      </c>
      <c r="G98" s="6" t="n">
        <v>30</v>
      </c>
      <c r="H98" s="6" t="n">
        <v>4</v>
      </c>
      <c r="I98" s="6" t="n">
        <v>77</v>
      </c>
      <c r="J98" s="6" t="n">
        <v>0</v>
      </c>
      <c r="K98" s="6" t="n">
        <v>0</v>
      </c>
      <c r="L98" s="6" t="n">
        <v>0</v>
      </c>
      <c r="M98" s="7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9" t="n">
        <v>4</v>
      </c>
      <c r="S98" s="9" t="n">
        <v>77</v>
      </c>
    </row>
    <row r="99" customFormat="false" ht="12.75" hidden="false" customHeight="false" outlineLevel="0" collapsed="false">
      <c r="A99" s="4" t="s">
        <v>45</v>
      </c>
      <c r="B99" s="6" t="n">
        <v>0</v>
      </c>
      <c r="C99" s="6" t="n">
        <v>0</v>
      </c>
      <c r="D99" s="6" t="n">
        <v>1</v>
      </c>
      <c r="E99" s="6" t="n">
        <v>14</v>
      </c>
      <c r="F99" s="6" t="n">
        <v>1</v>
      </c>
      <c r="G99" s="6" t="n">
        <v>11</v>
      </c>
      <c r="H99" s="6" t="n">
        <v>2</v>
      </c>
      <c r="I99" s="6" t="n">
        <v>25</v>
      </c>
      <c r="J99" s="6" t="n">
        <v>0</v>
      </c>
      <c r="K99" s="6" t="n">
        <v>0</v>
      </c>
      <c r="L99" s="6" t="n">
        <v>0</v>
      </c>
      <c r="M99" s="7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9" t="n">
        <v>2</v>
      </c>
      <c r="S99" s="9" t="n">
        <v>25</v>
      </c>
    </row>
    <row r="100" customFormat="false" ht="12.75" hidden="true" customHeight="false" outlineLevel="0" collapsed="false">
      <c r="A100" s="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6"/>
      <c r="Q100" s="6"/>
      <c r="R100" s="9"/>
      <c r="S100" s="9"/>
      <c r="T100" s="20"/>
    </row>
    <row r="101" customFormat="false" ht="12.75" hidden="false" customHeight="false" outlineLevel="0" collapsed="false">
      <c r="A101" s="4" t="s">
        <v>16</v>
      </c>
      <c r="B101" s="9" t="n">
        <f aca="false">SUM(B97:B100)</f>
        <v>3</v>
      </c>
      <c r="C101" s="9" t="n">
        <f aca="false">SUM(C97:C100)</f>
        <v>60</v>
      </c>
      <c r="D101" s="9" t="n">
        <f aca="false">SUM(D97:D100)</f>
        <v>3</v>
      </c>
      <c r="E101" s="9" t="n">
        <f aca="false">SUM(E97:E100)</f>
        <v>52</v>
      </c>
      <c r="F101" s="9" t="n">
        <f aca="false">SUM(F97:F100)</f>
        <v>4</v>
      </c>
      <c r="G101" s="9" t="n">
        <f aca="false">SUM(G97:G100)</f>
        <v>56</v>
      </c>
      <c r="H101" s="9" t="n">
        <f aca="false">SUM(H97:H100)</f>
        <v>10</v>
      </c>
      <c r="I101" s="9" t="n">
        <f aca="false">SUM(I97:I100)</f>
        <v>168</v>
      </c>
      <c r="J101" s="9" t="n">
        <f aca="false">SUM(J97:J100)</f>
        <v>0</v>
      </c>
      <c r="K101" s="9" t="n">
        <f aca="false">SUM(K97:K100)</f>
        <v>0</v>
      </c>
      <c r="L101" s="9" t="n">
        <f aca="false">SUM(L97:L100)</f>
        <v>0</v>
      </c>
      <c r="M101" s="17" t="n">
        <f aca="false">SUM(M97:M100)</f>
        <v>0</v>
      </c>
      <c r="N101" s="9" t="n">
        <f aca="false">SUM(N97:N100)</f>
        <v>0</v>
      </c>
      <c r="O101" s="9" t="n">
        <f aca="false">SUM(O97:O100)</f>
        <v>0</v>
      </c>
      <c r="P101" s="9" t="n">
        <f aca="false">SUM(P97:P100)</f>
        <v>0</v>
      </c>
      <c r="Q101" s="9" t="n">
        <f aca="false">SUM(Q97:Q100)</f>
        <v>0</v>
      </c>
      <c r="R101" s="9" t="n">
        <f aca="false">SUM(R97:R100)</f>
        <v>10</v>
      </c>
      <c r="S101" s="9" t="n">
        <f aca="false">SUM(S97:S100)</f>
        <v>168</v>
      </c>
    </row>
    <row r="102" customFormat="false" ht="12.75" hidden="false" customHeight="false" outlineLevel="0" collapsed="false">
      <c r="R102" s="2"/>
      <c r="S102" s="2"/>
    </row>
    <row r="103" customFormat="false" ht="12.75" hidden="false" customHeight="false" outlineLevel="0" collapsed="false">
      <c r="A103" s="8" t="s">
        <v>46</v>
      </c>
      <c r="B103" s="9" t="n">
        <v>4</v>
      </c>
      <c r="C103" s="9" t="n">
        <v>84</v>
      </c>
      <c r="D103" s="9" t="n">
        <v>4</v>
      </c>
      <c r="E103" s="9" t="n">
        <v>78</v>
      </c>
      <c r="F103" s="9" t="n">
        <v>3</v>
      </c>
      <c r="G103" s="9" t="n">
        <v>59</v>
      </c>
      <c r="H103" s="9" t="n">
        <v>11</v>
      </c>
      <c r="I103" s="9" t="n">
        <v>221</v>
      </c>
      <c r="J103" s="9" t="n">
        <v>0</v>
      </c>
      <c r="K103" s="9" t="n">
        <v>0</v>
      </c>
      <c r="L103" s="9" t="n">
        <v>0</v>
      </c>
      <c r="M103" s="17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11</v>
      </c>
      <c r="S103" s="9" t="n">
        <v>221</v>
      </c>
    </row>
    <row r="104" customFormat="false" ht="12.75" hidden="false" customHeight="false" outlineLevel="0" collapsed="false">
      <c r="R104" s="2"/>
      <c r="S104" s="2"/>
    </row>
    <row r="105" customFormat="false" ht="12.75" hidden="false" customHeight="false" outlineLevel="0" collapsed="false">
      <c r="A105" s="8" t="s">
        <v>47</v>
      </c>
      <c r="B105" s="6" t="n">
        <v>6</v>
      </c>
      <c r="C105" s="6" t="n">
        <v>146</v>
      </c>
      <c r="D105" s="6" t="n">
        <v>6</v>
      </c>
      <c r="E105" s="6" t="n">
        <v>138</v>
      </c>
      <c r="F105" s="6" t="n">
        <v>5</v>
      </c>
      <c r="G105" s="6" t="n">
        <v>105</v>
      </c>
      <c r="H105" s="6" t="n">
        <v>17</v>
      </c>
      <c r="I105" s="6" t="n">
        <v>389</v>
      </c>
      <c r="J105" s="6" t="n">
        <v>0</v>
      </c>
      <c r="K105" s="6" t="n">
        <v>0</v>
      </c>
      <c r="L105" s="6" t="n">
        <v>0</v>
      </c>
      <c r="M105" s="7" t="n">
        <v>0</v>
      </c>
      <c r="N105" s="6" t="n">
        <v>1</v>
      </c>
      <c r="O105" s="6" t="n">
        <v>22</v>
      </c>
      <c r="P105" s="6" t="n">
        <v>1</v>
      </c>
      <c r="Q105" s="6" t="n">
        <v>22</v>
      </c>
      <c r="R105" s="9" t="n">
        <v>18</v>
      </c>
      <c r="S105" s="9" t="n">
        <v>411</v>
      </c>
    </row>
    <row r="106" customFormat="false" ht="12.75" hidden="false" customHeight="false" outlineLevel="0" collapsed="false">
      <c r="A106" s="4" t="s">
        <v>48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1</v>
      </c>
      <c r="G106" s="6" t="n">
        <v>17</v>
      </c>
      <c r="H106" s="6" t="n">
        <v>1</v>
      </c>
      <c r="I106" s="6" t="n">
        <v>17</v>
      </c>
      <c r="J106" s="6" t="n">
        <v>0</v>
      </c>
      <c r="K106" s="6" t="n">
        <v>0</v>
      </c>
      <c r="L106" s="6" t="n">
        <v>0</v>
      </c>
      <c r="M106" s="7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9" t="n">
        <v>1</v>
      </c>
      <c r="S106" s="9" t="n">
        <v>17</v>
      </c>
    </row>
    <row r="107" customFormat="false" ht="12.75" hidden="false" customHeight="false" outlineLevel="0" collapsed="false">
      <c r="A107" s="4" t="s">
        <v>16</v>
      </c>
      <c r="B107" s="9" t="n">
        <f aca="false">SUM(B105:B106)</f>
        <v>6</v>
      </c>
      <c r="C107" s="9" t="n">
        <f aca="false">SUM(C105:C106)</f>
        <v>146</v>
      </c>
      <c r="D107" s="9" t="n">
        <f aca="false">SUM(D105:D106)</f>
        <v>6</v>
      </c>
      <c r="E107" s="9" t="n">
        <f aca="false">SUM(E105:E106)</f>
        <v>138</v>
      </c>
      <c r="F107" s="9" t="n">
        <f aca="false">SUM(F105:F106)</f>
        <v>6</v>
      </c>
      <c r="G107" s="9" t="n">
        <f aca="false">SUM(G105:G106)</f>
        <v>122</v>
      </c>
      <c r="H107" s="9" t="n">
        <f aca="false">SUM(H105:H106)</f>
        <v>18</v>
      </c>
      <c r="I107" s="9" t="n">
        <f aca="false">SUM(I105:I106)</f>
        <v>406</v>
      </c>
      <c r="J107" s="9" t="n">
        <f aca="false">SUM(J105:J106)</f>
        <v>0</v>
      </c>
      <c r="K107" s="9" t="n">
        <f aca="false">SUM(K105:K106)</f>
        <v>0</v>
      </c>
      <c r="L107" s="9" t="n">
        <f aca="false">SUM(L105:L106)</f>
        <v>0</v>
      </c>
      <c r="M107" s="17" t="n">
        <f aca="false">SUM(M105:M106)</f>
        <v>0</v>
      </c>
      <c r="N107" s="9" t="n">
        <f aca="false">SUM(N105:N106)</f>
        <v>1</v>
      </c>
      <c r="O107" s="9" t="n">
        <f aca="false">SUM(O105:O106)</f>
        <v>22</v>
      </c>
      <c r="P107" s="9" t="n">
        <f aca="false">SUM(P105:P106)</f>
        <v>1</v>
      </c>
      <c r="Q107" s="9" t="n">
        <f aca="false">SUM(Q105:Q106)</f>
        <v>22</v>
      </c>
      <c r="R107" s="9" t="n">
        <f aca="false">SUM(R105:R106)</f>
        <v>19</v>
      </c>
      <c r="S107" s="9" t="n">
        <f aca="false">SUM(S105:S106)</f>
        <v>428</v>
      </c>
    </row>
    <row r="108" customFormat="false" ht="12.75" hidden="false" customHeight="false" outlineLevel="0" collapsed="false">
      <c r="A108" s="1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6"/>
      <c r="R108" s="9"/>
      <c r="S108" s="9"/>
    </row>
    <row r="109" customFormat="false" ht="12.75" hidden="false" customHeight="false" outlineLevel="0" collapsed="false">
      <c r="A109" s="14"/>
      <c r="B109" s="4" t="s">
        <v>1</v>
      </c>
      <c r="C109" s="4"/>
      <c r="D109" s="4" t="s">
        <v>2</v>
      </c>
      <c r="E109" s="4"/>
      <c r="F109" s="4" t="s">
        <v>3</v>
      </c>
      <c r="G109" s="4"/>
      <c r="H109" s="4" t="s">
        <v>4</v>
      </c>
      <c r="I109" s="4"/>
      <c r="J109" s="4" t="s">
        <v>5</v>
      </c>
      <c r="K109" s="4"/>
      <c r="L109" s="4" t="s">
        <v>6</v>
      </c>
      <c r="M109" s="5"/>
      <c r="N109" s="4" t="s">
        <v>7</v>
      </c>
      <c r="O109" s="4"/>
      <c r="P109" s="4" t="s">
        <v>8</v>
      </c>
      <c r="Q109" s="4"/>
      <c r="R109" s="4" t="s">
        <v>9</v>
      </c>
      <c r="S109" s="4"/>
    </row>
    <row r="110" customFormat="false" ht="12.75" hidden="false" customHeight="false" outlineLevel="0" collapsed="false">
      <c r="A110" s="14"/>
      <c r="B110" s="6" t="s">
        <v>10</v>
      </c>
      <c r="C110" s="6" t="s">
        <v>11</v>
      </c>
      <c r="D110" s="6" t="s">
        <v>10</v>
      </c>
      <c r="E110" s="6" t="s">
        <v>12</v>
      </c>
      <c r="F110" s="6" t="s">
        <v>10</v>
      </c>
      <c r="G110" s="6" t="s">
        <v>11</v>
      </c>
      <c r="H110" s="6" t="s">
        <v>10</v>
      </c>
      <c r="I110" s="6" t="s">
        <v>11</v>
      </c>
      <c r="J110" s="6" t="s">
        <v>10</v>
      </c>
      <c r="K110" s="6" t="s">
        <v>11</v>
      </c>
      <c r="L110" s="6" t="s">
        <v>10</v>
      </c>
      <c r="M110" s="7" t="s">
        <v>11</v>
      </c>
      <c r="N110" s="6" t="s">
        <v>10</v>
      </c>
      <c r="O110" s="6" t="s">
        <v>11</v>
      </c>
      <c r="P110" s="6" t="s">
        <v>10</v>
      </c>
      <c r="Q110" s="6" t="s">
        <v>11</v>
      </c>
      <c r="R110" s="6" t="s">
        <v>10</v>
      </c>
      <c r="S110" s="6" t="s">
        <v>11</v>
      </c>
    </row>
    <row r="111" customFormat="false" ht="12.75" hidden="false" customHeight="false" outlineLevel="0" collapsed="false">
      <c r="R111" s="2"/>
      <c r="S111" s="2"/>
    </row>
    <row r="112" customFormat="false" ht="12.75" hidden="false" customHeight="false" outlineLevel="0" collapsed="false">
      <c r="A112" s="8" t="s">
        <v>49</v>
      </c>
      <c r="B112" s="6" t="n">
        <v>4</v>
      </c>
      <c r="C112" s="6" t="n">
        <v>80</v>
      </c>
      <c r="D112" s="6" t="n">
        <v>4</v>
      </c>
      <c r="E112" s="6" t="n">
        <v>86</v>
      </c>
      <c r="F112" s="6" t="n">
        <v>3</v>
      </c>
      <c r="G112" s="6" t="n">
        <v>71</v>
      </c>
      <c r="H112" s="6" t="n">
        <v>11</v>
      </c>
      <c r="I112" s="6" t="n">
        <v>237</v>
      </c>
      <c r="J112" s="6" t="n">
        <v>0</v>
      </c>
      <c r="K112" s="6" t="n">
        <v>0</v>
      </c>
      <c r="L112" s="6" t="n">
        <v>0</v>
      </c>
      <c r="M112" s="7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9" t="n">
        <v>11</v>
      </c>
      <c r="S112" s="9" t="n">
        <v>237</v>
      </c>
    </row>
    <row r="113" customFormat="false" ht="12.75" hidden="false" customHeight="false" outlineLevel="0" collapsed="false">
      <c r="A113" s="4" t="s">
        <v>50</v>
      </c>
      <c r="B113" s="6" t="n">
        <v>1</v>
      </c>
      <c r="C113" s="6" t="n">
        <v>24</v>
      </c>
      <c r="D113" s="6" t="n">
        <v>1</v>
      </c>
      <c r="E113" s="6" t="n">
        <v>15</v>
      </c>
      <c r="F113" s="6" t="n">
        <v>1</v>
      </c>
      <c r="G113" s="6" t="n">
        <v>21</v>
      </c>
      <c r="H113" s="6" t="n">
        <v>3</v>
      </c>
      <c r="I113" s="6" t="n">
        <v>60</v>
      </c>
      <c r="J113" s="6" t="n">
        <v>0</v>
      </c>
      <c r="K113" s="6" t="n">
        <v>0</v>
      </c>
      <c r="L113" s="6" t="n">
        <v>0</v>
      </c>
      <c r="M113" s="7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9" t="n">
        <v>3</v>
      </c>
      <c r="S113" s="9" t="n">
        <v>60</v>
      </c>
    </row>
    <row r="114" customFormat="false" ht="12.75" hidden="false" customHeight="false" outlineLevel="0" collapsed="false">
      <c r="A114" s="4" t="s">
        <v>16</v>
      </c>
      <c r="B114" s="9" t="n">
        <f aca="false">SUM(B112:B113)</f>
        <v>5</v>
      </c>
      <c r="C114" s="9" t="n">
        <f aca="false">SUM(C112:C113)</f>
        <v>104</v>
      </c>
      <c r="D114" s="9" t="n">
        <f aca="false">SUM(D112:D113)</f>
        <v>5</v>
      </c>
      <c r="E114" s="9" t="n">
        <f aca="false">SUM(E112:E113)</f>
        <v>101</v>
      </c>
      <c r="F114" s="9" t="n">
        <f aca="false">SUM(F112:F113)</f>
        <v>4</v>
      </c>
      <c r="G114" s="9" t="n">
        <f aca="false">SUM(G112:G113)</f>
        <v>92</v>
      </c>
      <c r="H114" s="9" t="n">
        <f aca="false">SUM(H112:H113)</f>
        <v>14</v>
      </c>
      <c r="I114" s="9" t="n">
        <f aca="false">SUM(I112:I113)</f>
        <v>297</v>
      </c>
      <c r="J114" s="9" t="n">
        <f aca="false">SUM(J112:J113)</f>
        <v>0</v>
      </c>
      <c r="K114" s="9" t="n">
        <f aca="false">SUM(K112:K113)</f>
        <v>0</v>
      </c>
      <c r="L114" s="9" t="n">
        <f aca="false">SUM(L112:L113)</f>
        <v>0</v>
      </c>
      <c r="M114" s="17" t="n">
        <f aca="false">SUM(M112:M113)</f>
        <v>0</v>
      </c>
      <c r="N114" s="9" t="n">
        <f aca="false">SUM(N112:N113)</f>
        <v>0</v>
      </c>
      <c r="O114" s="9" t="n">
        <f aca="false">SUM(O112:O113)</f>
        <v>0</v>
      </c>
      <c r="P114" s="9" t="n">
        <f aca="false">SUM(P112:P113)</f>
        <v>0</v>
      </c>
      <c r="Q114" s="9" t="n">
        <f aca="false">SUM(Q112:Q113)</f>
        <v>0</v>
      </c>
      <c r="R114" s="9" t="n">
        <f aca="false">SUM(R112:R113)</f>
        <v>14</v>
      </c>
      <c r="S114" s="9" t="n">
        <f aca="false">SUM(S112:S113)</f>
        <v>297</v>
      </c>
    </row>
    <row r="115" customFormat="false" ht="12.75" hidden="false" customHeight="false" outlineLevel="0" collapsed="false">
      <c r="R115" s="2"/>
      <c r="S115" s="2"/>
    </row>
    <row r="116" customFormat="false" ht="12.75" hidden="false" customHeight="false" outlineLevel="0" collapsed="false">
      <c r="A116" s="8" t="s">
        <v>51</v>
      </c>
      <c r="B116" s="9" t="n">
        <v>5</v>
      </c>
      <c r="C116" s="9" t="n">
        <v>111</v>
      </c>
      <c r="D116" s="9" t="n">
        <v>6</v>
      </c>
      <c r="E116" s="9" t="n">
        <v>150</v>
      </c>
      <c r="F116" s="9" t="n">
        <v>5</v>
      </c>
      <c r="G116" s="9" t="n">
        <v>117</v>
      </c>
      <c r="H116" s="9" t="n">
        <v>16</v>
      </c>
      <c r="I116" s="9" t="n">
        <v>378</v>
      </c>
      <c r="J116" s="9" t="n">
        <v>0</v>
      </c>
      <c r="K116" s="9" t="n">
        <v>0</v>
      </c>
      <c r="L116" s="9" t="n">
        <v>0</v>
      </c>
      <c r="M116" s="17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16</v>
      </c>
      <c r="S116" s="9" t="n">
        <v>378</v>
      </c>
    </row>
    <row r="117" customFormat="false" ht="12.75" hidden="tru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3"/>
      <c r="N117" s="22"/>
      <c r="O117" s="22"/>
      <c r="P117" s="22"/>
      <c r="Q117" s="22"/>
      <c r="R117" s="24"/>
      <c r="S117" s="24"/>
    </row>
    <row r="118" customFormat="false" ht="12.75" hidden="true" customHeight="false" outlineLevel="0" collapsed="false">
      <c r="A118" s="1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2"/>
      <c r="N118" s="11"/>
      <c r="O118" s="11"/>
      <c r="P118" s="11"/>
      <c r="Q118" s="11"/>
      <c r="R118" s="13"/>
      <c r="S118" s="13"/>
    </row>
    <row r="119" customFormat="false" ht="12.75" hidden="true" customHeight="false" outlineLevel="0" collapsed="false">
      <c r="A119" s="1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2"/>
      <c r="N119" s="11"/>
      <c r="O119" s="11"/>
      <c r="P119" s="11"/>
      <c r="Q119" s="11"/>
      <c r="R119" s="13"/>
      <c r="S119" s="13"/>
    </row>
    <row r="120" customFormat="false" ht="12.75" hidden="false" customHeight="false" outlineLevel="0" collapsed="false">
      <c r="R120" s="2"/>
      <c r="S120" s="2"/>
    </row>
    <row r="121" customFormat="false" ht="12.75" hidden="false" customHeight="false" outlineLevel="0" collapsed="false">
      <c r="A121" s="8" t="s">
        <v>52</v>
      </c>
      <c r="B121" s="6" t="n">
        <v>2</v>
      </c>
      <c r="C121" s="6" t="n">
        <v>41</v>
      </c>
      <c r="D121" s="6" t="n">
        <v>2</v>
      </c>
      <c r="E121" s="6" t="n">
        <v>47</v>
      </c>
      <c r="F121" s="6" t="n">
        <v>2</v>
      </c>
      <c r="G121" s="6" t="n">
        <v>38</v>
      </c>
      <c r="H121" s="6" t="n">
        <v>6</v>
      </c>
      <c r="I121" s="6" t="n">
        <v>126</v>
      </c>
      <c r="J121" s="6" t="n">
        <v>0</v>
      </c>
      <c r="K121" s="6" t="n">
        <v>0</v>
      </c>
      <c r="L121" s="6" t="n">
        <v>0</v>
      </c>
      <c r="M121" s="7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9" t="n">
        <v>6</v>
      </c>
      <c r="S121" s="9" t="n">
        <v>126</v>
      </c>
    </row>
    <row r="122" customFormat="false" ht="12.75" hidden="false" customHeight="false" outlineLevel="0" collapsed="false">
      <c r="A122" s="4" t="s">
        <v>53</v>
      </c>
      <c r="B122" s="6" t="n">
        <v>2</v>
      </c>
      <c r="C122" s="6" t="n">
        <v>33</v>
      </c>
      <c r="D122" s="6" t="n">
        <v>2</v>
      </c>
      <c r="E122" s="6" t="n">
        <v>37</v>
      </c>
      <c r="F122" s="6" t="n">
        <v>2</v>
      </c>
      <c r="G122" s="6" t="n">
        <v>30</v>
      </c>
      <c r="H122" s="6" t="n">
        <v>6</v>
      </c>
      <c r="I122" s="6" t="n">
        <v>100</v>
      </c>
      <c r="J122" s="6" t="n">
        <v>0</v>
      </c>
      <c r="K122" s="6" t="n">
        <v>0</v>
      </c>
      <c r="L122" s="6" t="n">
        <v>0</v>
      </c>
      <c r="M122" s="7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9" t="n">
        <v>6</v>
      </c>
      <c r="S122" s="9" t="n">
        <v>100</v>
      </c>
    </row>
    <row r="123" customFormat="false" ht="12.75" hidden="false" customHeight="false" outlineLevel="0" collapsed="false">
      <c r="A123" s="4" t="s">
        <v>16</v>
      </c>
      <c r="B123" s="9" t="n">
        <f aca="false">SUM(B121:B122)</f>
        <v>4</v>
      </c>
      <c r="C123" s="9" t="n">
        <f aca="false">SUM(C121:C122)</f>
        <v>74</v>
      </c>
      <c r="D123" s="9" t="n">
        <f aca="false">SUM(D121:D122)</f>
        <v>4</v>
      </c>
      <c r="E123" s="9" t="n">
        <f aca="false">SUM(E121:E122)</f>
        <v>84</v>
      </c>
      <c r="F123" s="9" t="n">
        <f aca="false">SUM(F121:F122)</f>
        <v>4</v>
      </c>
      <c r="G123" s="9" t="n">
        <f aca="false">SUM(G121:G122)</f>
        <v>68</v>
      </c>
      <c r="H123" s="9" t="n">
        <f aca="false">SUM(H121:H122)</f>
        <v>12</v>
      </c>
      <c r="I123" s="9" t="n">
        <f aca="false">SUM(I121:I122)</f>
        <v>226</v>
      </c>
      <c r="J123" s="9" t="n">
        <f aca="false">SUM(J121:J122)</f>
        <v>0</v>
      </c>
      <c r="K123" s="9" t="n">
        <f aca="false">SUM(K121:K122)</f>
        <v>0</v>
      </c>
      <c r="L123" s="9" t="n">
        <f aca="false">SUM(L121:L122)</f>
        <v>0</v>
      </c>
      <c r="M123" s="17" t="n">
        <f aca="false">SUM(M121:M122)</f>
        <v>0</v>
      </c>
      <c r="N123" s="9" t="n">
        <f aca="false">SUM(N121:N122)</f>
        <v>0</v>
      </c>
      <c r="O123" s="9" t="n">
        <f aca="false">SUM(O121:O122)</f>
        <v>0</v>
      </c>
      <c r="P123" s="9" t="n">
        <f aca="false">SUM(P121:P122)</f>
        <v>0</v>
      </c>
      <c r="Q123" s="9" t="n">
        <f aca="false">SUM(Q121:Q122)</f>
        <v>0</v>
      </c>
      <c r="R123" s="9" t="n">
        <f aca="false">SUM(R121:R122)</f>
        <v>12</v>
      </c>
      <c r="S123" s="9" t="n">
        <f aca="false">SUM(S121:S122)</f>
        <v>226</v>
      </c>
    </row>
    <row r="124" customFormat="false" ht="12.75" hidden="false" customHeight="false" outlineLevel="0" collapsed="false">
      <c r="R124" s="2"/>
      <c r="S124" s="2"/>
    </row>
    <row r="125" customFormat="false" ht="12.75" hidden="false" customHeight="false" outlineLevel="0" collapsed="false">
      <c r="A125" s="8" t="s">
        <v>54</v>
      </c>
      <c r="B125" s="6" t="n">
        <v>3</v>
      </c>
      <c r="C125" s="6" t="n">
        <v>63</v>
      </c>
      <c r="D125" s="6" t="n">
        <v>3</v>
      </c>
      <c r="E125" s="6" t="n">
        <v>52</v>
      </c>
      <c r="F125" s="6" t="n">
        <v>3</v>
      </c>
      <c r="G125" s="6" t="n">
        <v>55</v>
      </c>
      <c r="H125" s="6" t="n">
        <v>9</v>
      </c>
      <c r="I125" s="6" t="n">
        <v>170</v>
      </c>
      <c r="J125" s="6" t="n">
        <v>0</v>
      </c>
      <c r="K125" s="6" t="n">
        <v>0</v>
      </c>
      <c r="L125" s="6" t="n">
        <v>0</v>
      </c>
      <c r="M125" s="7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9" t="n">
        <v>9</v>
      </c>
      <c r="S125" s="9" t="n">
        <v>170</v>
      </c>
    </row>
    <row r="126" customFormat="false" ht="12.75" hidden="false" customHeight="false" outlineLevel="0" collapsed="false">
      <c r="A126" s="4" t="s">
        <v>55</v>
      </c>
      <c r="B126" s="6" t="n">
        <v>1</v>
      </c>
      <c r="C126" s="6" t="n">
        <v>19</v>
      </c>
      <c r="D126" s="6" t="n">
        <v>1</v>
      </c>
      <c r="E126" s="6" t="n">
        <v>16</v>
      </c>
      <c r="F126" s="6" t="n">
        <v>1</v>
      </c>
      <c r="G126" s="6" t="n">
        <v>20</v>
      </c>
      <c r="H126" s="6" t="n">
        <v>3</v>
      </c>
      <c r="I126" s="6" t="n">
        <v>55</v>
      </c>
      <c r="J126" s="6" t="n">
        <v>0</v>
      </c>
      <c r="K126" s="6" t="n">
        <v>0</v>
      </c>
      <c r="L126" s="6" t="n">
        <v>0</v>
      </c>
      <c r="M126" s="7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9" t="n">
        <v>3</v>
      </c>
      <c r="S126" s="9" t="n">
        <v>55</v>
      </c>
    </row>
    <row r="127" customFormat="false" ht="12.75" hidden="false" customHeight="false" outlineLevel="0" collapsed="false">
      <c r="A127" s="4" t="s">
        <v>16</v>
      </c>
      <c r="B127" s="9" t="n">
        <f aca="false">SUM(B125:B126)</f>
        <v>4</v>
      </c>
      <c r="C127" s="9" t="n">
        <f aca="false">SUM(C125:C126)</f>
        <v>82</v>
      </c>
      <c r="D127" s="9" t="n">
        <f aca="false">SUM(D125:D126)</f>
        <v>4</v>
      </c>
      <c r="E127" s="9" t="n">
        <f aca="false">SUM(E125:E126)</f>
        <v>68</v>
      </c>
      <c r="F127" s="9" t="n">
        <f aca="false">SUM(F125:F126)</f>
        <v>4</v>
      </c>
      <c r="G127" s="9" t="n">
        <f aca="false">SUM(G125:G126)</f>
        <v>75</v>
      </c>
      <c r="H127" s="9" t="n">
        <f aca="false">SUM(H125:H126)</f>
        <v>12</v>
      </c>
      <c r="I127" s="9" t="n">
        <f aca="false">SUM(I125:I126)</f>
        <v>225</v>
      </c>
      <c r="J127" s="9" t="n">
        <f aca="false">SUM(J125:J126)</f>
        <v>0</v>
      </c>
      <c r="K127" s="9" t="n">
        <f aca="false">SUM(K125:K126)</f>
        <v>0</v>
      </c>
      <c r="L127" s="9" t="n">
        <f aca="false">SUM(L125:L126)</f>
        <v>0</v>
      </c>
      <c r="M127" s="17" t="n">
        <f aca="false">SUM(M125:M126)</f>
        <v>0</v>
      </c>
      <c r="N127" s="9" t="n">
        <f aca="false">SUM(N125:N126)</f>
        <v>0</v>
      </c>
      <c r="O127" s="9" t="n">
        <f aca="false">SUM(O125:O126)</f>
        <v>0</v>
      </c>
      <c r="P127" s="9" t="n">
        <f aca="false">SUM(P125:P126)</f>
        <v>0</v>
      </c>
      <c r="Q127" s="9" t="n">
        <f aca="false">SUM(Q125:Q126)</f>
        <v>0</v>
      </c>
      <c r="R127" s="9" t="n">
        <f aca="false">SUM(R125:R126)</f>
        <v>12</v>
      </c>
      <c r="S127" s="9" t="n">
        <f aca="false">SUM(S125:S126)</f>
        <v>225</v>
      </c>
    </row>
    <row r="129" customFormat="false" ht="12.75" hidden="false" customHeight="false" outlineLevel="0" collapsed="false">
      <c r="A129" s="8" t="s">
        <v>56</v>
      </c>
      <c r="B129" s="6" t="n">
        <v>2</v>
      </c>
      <c r="C129" s="6" t="n">
        <v>39</v>
      </c>
      <c r="D129" s="6" t="n">
        <v>2</v>
      </c>
      <c r="E129" s="6" t="n">
        <v>45</v>
      </c>
      <c r="F129" s="6" t="n">
        <v>1</v>
      </c>
      <c r="G129" s="6" t="n">
        <v>17</v>
      </c>
      <c r="H129" s="6" t="n">
        <v>5</v>
      </c>
      <c r="I129" s="6" t="n">
        <v>101</v>
      </c>
      <c r="J129" s="6" t="n">
        <v>0</v>
      </c>
      <c r="K129" s="6" t="n">
        <v>0</v>
      </c>
      <c r="L129" s="6" t="n">
        <v>0</v>
      </c>
      <c r="M129" s="7" t="n">
        <v>0</v>
      </c>
      <c r="N129" s="6" t="n">
        <v>1</v>
      </c>
      <c r="O129" s="6" t="n">
        <v>17</v>
      </c>
      <c r="P129" s="6" t="n">
        <v>1</v>
      </c>
      <c r="Q129" s="6" t="n">
        <v>17</v>
      </c>
      <c r="R129" s="9" t="n">
        <v>6</v>
      </c>
      <c r="S129" s="9" t="n">
        <v>118</v>
      </c>
    </row>
    <row r="130" customFormat="false" ht="12.75" hidden="false" customHeight="false" outlineLevel="0" collapsed="false">
      <c r="A130" s="4" t="s">
        <v>57</v>
      </c>
      <c r="B130" s="6" t="n">
        <v>1</v>
      </c>
      <c r="C130" s="6" t="n">
        <v>21</v>
      </c>
      <c r="D130" s="6" t="n">
        <v>1</v>
      </c>
      <c r="E130" s="6" t="n">
        <v>19</v>
      </c>
      <c r="F130" s="6" t="n">
        <v>2</v>
      </c>
      <c r="G130" s="6" t="n">
        <v>29</v>
      </c>
      <c r="H130" s="6" t="n">
        <v>4</v>
      </c>
      <c r="I130" s="6" t="n">
        <v>69</v>
      </c>
      <c r="J130" s="6" t="n">
        <v>0</v>
      </c>
      <c r="K130" s="6" t="n">
        <v>0</v>
      </c>
      <c r="L130" s="6" t="n">
        <v>0</v>
      </c>
      <c r="M130" s="7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9" t="n">
        <v>4</v>
      </c>
      <c r="S130" s="9" t="n">
        <v>69</v>
      </c>
    </row>
    <row r="131" customFormat="false" ht="12.75" hidden="false" customHeight="false" outlineLevel="0" collapsed="false">
      <c r="A131" s="4" t="s">
        <v>16</v>
      </c>
      <c r="B131" s="9" t="n">
        <f aca="false">SUM(B129:B130)</f>
        <v>3</v>
      </c>
      <c r="C131" s="9" t="n">
        <f aca="false">SUM(C129:C130)</f>
        <v>60</v>
      </c>
      <c r="D131" s="9" t="n">
        <f aca="false">SUM(D129:D130)</f>
        <v>3</v>
      </c>
      <c r="E131" s="9" t="n">
        <f aca="false">SUM(E129:E130)</f>
        <v>64</v>
      </c>
      <c r="F131" s="9" t="n">
        <f aca="false">SUM(F129:F130)</f>
        <v>3</v>
      </c>
      <c r="G131" s="9" t="n">
        <f aca="false">SUM(G129:G130)</f>
        <v>46</v>
      </c>
      <c r="H131" s="9" t="n">
        <f aca="false">SUM(H129:H130)</f>
        <v>9</v>
      </c>
      <c r="I131" s="9" t="n">
        <f aca="false">SUM(I129:I130)</f>
        <v>170</v>
      </c>
      <c r="J131" s="9" t="n">
        <f aca="false">SUM(J129:J130)</f>
        <v>0</v>
      </c>
      <c r="K131" s="9" t="n">
        <f aca="false">SUM(K129:K130)</f>
        <v>0</v>
      </c>
      <c r="L131" s="9" t="n">
        <f aca="false">SUM(L129:L130)</f>
        <v>0</v>
      </c>
      <c r="M131" s="17" t="n">
        <f aca="false">SUM(M129:M130)</f>
        <v>0</v>
      </c>
      <c r="N131" s="9" t="n">
        <f aca="false">SUM(N129:N130)</f>
        <v>1</v>
      </c>
      <c r="O131" s="9" t="n">
        <f aca="false">SUM(O129:O130)</f>
        <v>17</v>
      </c>
      <c r="P131" s="9" t="n">
        <f aca="false">SUM(P129:P130)</f>
        <v>1</v>
      </c>
      <c r="Q131" s="9" t="n">
        <f aca="false">SUM(Q129:Q130)</f>
        <v>17</v>
      </c>
      <c r="R131" s="9" t="n">
        <f aca="false">SUM(R129:R130)</f>
        <v>10</v>
      </c>
      <c r="S131" s="9" t="n">
        <f aca="false">SUM(S129:S130)</f>
        <v>187</v>
      </c>
    </row>
    <row r="132" customFormat="false" ht="12.75" hidden="tru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2"/>
      <c r="N132" s="11"/>
      <c r="O132" s="11"/>
      <c r="P132" s="11"/>
      <c r="Q132" s="11"/>
      <c r="R132" s="13"/>
      <c r="S132" s="13"/>
    </row>
    <row r="133" customFormat="false" ht="12.75" hidden="true" customHeight="false" outlineLevel="0" collapsed="false">
      <c r="A133" s="1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2"/>
      <c r="N133" s="11"/>
      <c r="O133" s="11"/>
      <c r="P133" s="11"/>
      <c r="Q133" s="11"/>
      <c r="R133" s="13"/>
      <c r="S133" s="13"/>
    </row>
    <row r="134" customFormat="false" ht="12.75" hidden="true" customHeight="false" outlineLevel="0" collapsed="false">
      <c r="A134" s="1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1"/>
      <c r="P134" s="11"/>
      <c r="Q134" s="11"/>
      <c r="R134" s="13"/>
      <c r="S134" s="13"/>
    </row>
    <row r="135" customFormat="false" ht="12.75" hidden="tru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  <c r="N135" s="14"/>
      <c r="O135" s="14"/>
      <c r="P135" s="14"/>
      <c r="Q135" s="14"/>
      <c r="R135" s="14"/>
      <c r="S135" s="14"/>
    </row>
    <row r="136" customFormat="false" ht="12.75" hidden="true" customHeight="false" outlineLevel="0" collapsed="false">
      <c r="A136" s="1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R137" s="2"/>
      <c r="S137" s="2"/>
      <c r="V137" s="14"/>
    </row>
    <row r="138" customFormat="false" ht="12.75" hidden="false" customHeight="false" outlineLevel="0" collapsed="false">
      <c r="A138" s="8" t="s">
        <v>58</v>
      </c>
      <c r="B138" s="9" t="n">
        <v>2</v>
      </c>
      <c r="C138" s="9" t="n">
        <v>42</v>
      </c>
      <c r="D138" s="9" t="n">
        <v>3</v>
      </c>
      <c r="E138" s="9" t="n">
        <v>59</v>
      </c>
      <c r="F138" s="9" t="n">
        <v>3</v>
      </c>
      <c r="G138" s="9" t="n">
        <v>63</v>
      </c>
      <c r="H138" s="9" t="n">
        <v>8</v>
      </c>
      <c r="I138" s="9" t="n">
        <v>164</v>
      </c>
      <c r="J138" s="9" t="n">
        <v>1</v>
      </c>
      <c r="K138" s="9" t="n">
        <v>22</v>
      </c>
      <c r="L138" s="9" t="n">
        <v>1</v>
      </c>
      <c r="M138" s="17" t="n">
        <v>23</v>
      </c>
      <c r="N138" s="9" t="n">
        <v>1</v>
      </c>
      <c r="O138" s="9" t="n">
        <v>21</v>
      </c>
      <c r="P138" s="9" t="n">
        <v>3</v>
      </c>
      <c r="Q138" s="9" t="n">
        <v>66</v>
      </c>
      <c r="R138" s="9" t="n">
        <v>11</v>
      </c>
      <c r="S138" s="9" t="n">
        <v>230</v>
      </c>
      <c r="V138" s="14"/>
    </row>
    <row r="139" customFormat="false" ht="12.75" hidden="false" customHeight="false" outlineLevel="0" collapsed="false">
      <c r="R139" s="2"/>
      <c r="S139" s="2"/>
    </row>
    <row r="140" customFormat="false" ht="12.75" hidden="false" customHeight="false" outlineLevel="0" collapsed="false">
      <c r="A140" s="8" t="s">
        <v>59</v>
      </c>
      <c r="B140" s="9" t="n">
        <v>3</v>
      </c>
      <c r="C140" s="9" t="n">
        <v>55</v>
      </c>
      <c r="D140" s="9" t="n">
        <v>3</v>
      </c>
      <c r="E140" s="9" t="n">
        <v>77</v>
      </c>
      <c r="F140" s="9" t="n">
        <v>4</v>
      </c>
      <c r="G140" s="9" t="n">
        <v>80</v>
      </c>
      <c r="H140" s="9" t="n">
        <v>10</v>
      </c>
      <c r="I140" s="9" t="n">
        <v>212</v>
      </c>
      <c r="J140" s="9" t="n">
        <v>1</v>
      </c>
      <c r="K140" s="9" t="n">
        <v>17</v>
      </c>
      <c r="L140" s="9" t="n">
        <v>1</v>
      </c>
      <c r="M140" s="17" t="n">
        <v>24</v>
      </c>
      <c r="N140" s="9" t="n">
        <v>1</v>
      </c>
      <c r="O140" s="9" t="n">
        <v>18</v>
      </c>
      <c r="P140" s="9" t="n">
        <v>3</v>
      </c>
      <c r="Q140" s="9" t="n">
        <v>59</v>
      </c>
      <c r="R140" s="9" t="n">
        <v>13</v>
      </c>
      <c r="S140" s="9" t="n">
        <v>271</v>
      </c>
    </row>
    <row r="141" customFormat="false" ht="12.7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2"/>
      <c r="N141" s="11"/>
      <c r="O141" s="11"/>
      <c r="P141" s="11"/>
      <c r="Q141" s="11"/>
      <c r="R141" s="13"/>
      <c r="S141" s="13"/>
    </row>
    <row r="142" customFormat="false" ht="12.75" hidden="false" customHeight="false" outlineLevel="0" collapsed="false">
      <c r="A142" s="8" t="s">
        <v>60</v>
      </c>
      <c r="B142" s="9" t="n">
        <v>6</v>
      </c>
      <c r="C142" s="9" t="n">
        <v>128</v>
      </c>
      <c r="D142" s="9" t="n">
        <v>4</v>
      </c>
      <c r="E142" s="9" t="n">
        <v>95</v>
      </c>
      <c r="F142" s="9" t="n">
        <v>4</v>
      </c>
      <c r="G142" s="9" t="n">
        <v>101</v>
      </c>
      <c r="H142" s="9" t="n">
        <v>14</v>
      </c>
      <c r="I142" s="9" t="n">
        <v>324</v>
      </c>
      <c r="J142" s="9" t="n">
        <v>0</v>
      </c>
      <c r="K142" s="9" t="n">
        <v>0</v>
      </c>
      <c r="L142" s="9" t="n">
        <v>0</v>
      </c>
      <c r="M142" s="17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14</v>
      </c>
      <c r="S142" s="9" t="n">
        <v>324</v>
      </c>
    </row>
    <row r="143" customFormat="false" ht="12.7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2"/>
      <c r="N143" s="11"/>
      <c r="O143" s="11"/>
      <c r="P143" s="11"/>
      <c r="Q143" s="11"/>
      <c r="R143" s="13"/>
      <c r="S143" s="13"/>
    </row>
    <row r="144" customFormat="false" ht="12.75" hidden="false" customHeight="false" outlineLevel="0" collapsed="false">
      <c r="A144" s="8" t="s">
        <v>61</v>
      </c>
      <c r="B144" s="9" t="n">
        <v>7</v>
      </c>
      <c r="C144" s="9" t="n">
        <v>164</v>
      </c>
      <c r="D144" s="9" t="n">
        <v>8</v>
      </c>
      <c r="E144" s="9" t="n">
        <v>193</v>
      </c>
      <c r="F144" s="9" t="n">
        <v>8</v>
      </c>
      <c r="G144" s="9" t="n">
        <v>182</v>
      </c>
      <c r="H144" s="9" t="n">
        <v>23</v>
      </c>
      <c r="I144" s="9" t="n">
        <v>539</v>
      </c>
      <c r="J144" s="9" t="n">
        <v>1</v>
      </c>
      <c r="K144" s="9" t="n">
        <v>25</v>
      </c>
      <c r="L144" s="9" t="n">
        <v>1</v>
      </c>
      <c r="M144" s="17" t="n">
        <v>17</v>
      </c>
      <c r="N144" s="9" t="n">
        <v>1</v>
      </c>
      <c r="O144" s="9" t="n">
        <v>23</v>
      </c>
      <c r="P144" s="9" t="n">
        <v>3</v>
      </c>
      <c r="Q144" s="9" t="n">
        <v>65</v>
      </c>
      <c r="R144" s="9" t="n">
        <v>26</v>
      </c>
      <c r="S144" s="9" t="n">
        <v>604</v>
      </c>
    </row>
    <row r="145" customFormat="false" ht="12.7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1"/>
      <c r="O145" s="11"/>
      <c r="P145" s="11"/>
      <c r="Q145" s="11"/>
      <c r="R145" s="13"/>
      <c r="S145" s="13"/>
    </row>
    <row r="146" customFormat="false" ht="12.75" hidden="false" customHeight="false" outlineLevel="0" collapsed="false">
      <c r="A146" s="8" t="s">
        <v>62</v>
      </c>
      <c r="B146" s="9" t="n">
        <v>5</v>
      </c>
      <c r="C146" s="9" t="n">
        <v>126</v>
      </c>
      <c r="D146" s="9" t="n">
        <v>5</v>
      </c>
      <c r="E146" s="9" t="n">
        <v>128</v>
      </c>
      <c r="F146" s="9" t="n">
        <v>5</v>
      </c>
      <c r="G146" s="9" t="n">
        <v>124</v>
      </c>
      <c r="H146" s="9" t="n">
        <v>15</v>
      </c>
      <c r="I146" s="9" t="n">
        <v>378</v>
      </c>
      <c r="J146" s="9" t="n">
        <v>1</v>
      </c>
      <c r="K146" s="9" t="n">
        <v>28</v>
      </c>
      <c r="L146" s="9" t="n">
        <v>1</v>
      </c>
      <c r="M146" s="17" t="n">
        <v>25</v>
      </c>
      <c r="N146" s="9" t="n">
        <v>1</v>
      </c>
      <c r="O146" s="9" t="n">
        <v>26</v>
      </c>
      <c r="P146" s="9" t="n">
        <v>3</v>
      </c>
      <c r="Q146" s="9" t="n">
        <v>79</v>
      </c>
      <c r="R146" s="9" t="n">
        <v>18</v>
      </c>
      <c r="S146" s="9" t="n">
        <v>457</v>
      </c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1"/>
      <c r="O147" s="11"/>
      <c r="P147" s="11"/>
      <c r="Q147" s="11"/>
      <c r="R147" s="13"/>
      <c r="S147" s="13"/>
    </row>
    <row r="148" customFormat="false" ht="12.75" hidden="false" customHeight="false" outlineLevel="0" collapsed="false">
      <c r="A148" s="8" t="s">
        <v>63</v>
      </c>
      <c r="B148" s="9" t="n">
        <v>1</v>
      </c>
      <c r="C148" s="9" t="n">
        <v>18</v>
      </c>
      <c r="D148" s="9" t="n">
        <v>1</v>
      </c>
      <c r="E148" s="9" t="n">
        <v>20</v>
      </c>
      <c r="F148" s="9" t="n">
        <v>1</v>
      </c>
      <c r="G148" s="9" t="n">
        <v>25</v>
      </c>
      <c r="H148" s="9" t="n">
        <v>3</v>
      </c>
      <c r="I148" s="9" t="n">
        <v>63</v>
      </c>
      <c r="J148" s="9" t="n">
        <v>0</v>
      </c>
      <c r="K148" s="9" t="n">
        <v>0</v>
      </c>
      <c r="L148" s="9" t="n">
        <v>0</v>
      </c>
      <c r="M148" s="17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3</v>
      </c>
      <c r="S148" s="9" t="n">
        <v>63</v>
      </c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2"/>
      <c r="N149" s="11"/>
      <c r="O149" s="11"/>
      <c r="P149" s="11"/>
      <c r="Q149" s="11"/>
      <c r="R149" s="13"/>
      <c r="S149" s="13"/>
    </row>
    <row r="150" customFormat="false" ht="12.75" hidden="false" customHeight="false" outlineLevel="0" collapsed="false">
      <c r="A150" s="8" t="s">
        <v>64</v>
      </c>
      <c r="B150" s="9" t="n">
        <v>2</v>
      </c>
      <c r="C150" s="9" t="n">
        <v>27</v>
      </c>
      <c r="D150" s="9" t="n">
        <v>2</v>
      </c>
      <c r="E150" s="9" t="n">
        <v>33</v>
      </c>
      <c r="F150" s="9" t="n">
        <v>1</v>
      </c>
      <c r="G150" s="9" t="n">
        <v>26</v>
      </c>
      <c r="H150" s="9" t="n">
        <v>5</v>
      </c>
      <c r="I150" s="9" t="n">
        <v>86</v>
      </c>
      <c r="J150" s="9" t="n">
        <v>0</v>
      </c>
      <c r="K150" s="9" t="n">
        <v>0</v>
      </c>
      <c r="L150" s="9" t="n">
        <v>0</v>
      </c>
      <c r="M150" s="17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5</v>
      </c>
      <c r="S150" s="9" t="n">
        <v>86</v>
      </c>
    </row>
    <row r="151" customFormat="false" ht="12.7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  <c r="N151" s="11"/>
      <c r="O151" s="11"/>
      <c r="P151" s="11"/>
      <c r="Q151" s="11"/>
      <c r="R151" s="13"/>
      <c r="S151" s="13"/>
    </row>
    <row r="152" customFormat="false" ht="12.75" hidden="false" customHeight="false" outlineLevel="0" collapsed="false">
      <c r="A152" s="10"/>
      <c r="B152" s="4" t="s">
        <v>1</v>
      </c>
      <c r="C152" s="4"/>
      <c r="D152" s="4" t="s">
        <v>2</v>
      </c>
      <c r="E152" s="4"/>
      <c r="F152" s="4" t="s">
        <v>3</v>
      </c>
      <c r="G152" s="4"/>
      <c r="H152" s="4" t="s">
        <v>4</v>
      </c>
      <c r="I152" s="4"/>
      <c r="J152" s="4" t="s">
        <v>5</v>
      </c>
      <c r="K152" s="4"/>
      <c r="L152" s="4" t="s">
        <v>6</v>
      </c>
      <c r="M152" s="5"/>
      <c r="N152" s="4" t="s">
        <v>7</v>
      </c>
      <c r="O152" s="4"/>
      <c r="P152" s="4" t="s">
        <v>8</v>
      </c>
      <c r="Q152" s="4"/>
      <c r="R152" s="4" t="s">
        <v>9</v>
      </c>
      <c r="S152" s="4"/>
    </row>
    <row r="153" customFormat="false" ht="12.75" hidden="false" customHeight="false" outlineLevel="0" collapsed="false">
      <c r="A153" s="10"/>
      <c r="B153" s="6" t="s">
        <v>10</v>
      </c>
      <c r="C153" s="6" t="s">
        <v>11</v>
      </c>
      <c r="D153" s="6" t="s">
        <v>10</v>
      </c>
      <c r="E153" s="6" t="s">
        <v>12</v>
      </c>
      <c r="F153" s="6" t="s">
        <v>10</v>
      </c>
      <c r="G153" s="6" t="s">
        <v>11</v>
      </c>
      <c r="H153" s="6" t="s">
        <v>10</v>
      </c>
      <c r="I153" s="6" t="s">
        <v>11</v>
      </c>
      <c r="J153" s="6" t="s">
        <v>10</v>
      </c>
      <c r="K153" s="6" t="s">
        <v>11</v>
      </c>
      <c r="L153" s="6" t="s">
        <v>10</v>
      </c>
      <c r="M153" s="7" t="s">
        <v>11</v>
      </c>
      <c r="N153" s="6" t="s">
        <v>10</v>
      </c>
      <c r="O153" s="6" t="s">
        <v>11</v>
      </c>
      <c r="P153" s="6" t="s">
        <v>10</v>
      </c>
      <c r="Q153" s="6" t="s">
        <v>11</v>
      </c>
      <c r="R153" s="6" t="s">
        <v>10</v>
      </c>
      <c r="S153" s="6" t="s">
        <v>11</v>
      </c>
    </row>
    <row r="154" customFormat="false" ht="12.7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2"/>
      <c r="N154" s="11"/>
      <c r="O154" s="11"/>
      <c r="P154" s="11"/>
      <c r="Q154" s="11"/>
      <c r="R154" s="13"/>
      <c r="S154" s="13"/>
    </row>
    <row r="155" customFormat="false" ht="12.75" hidden="false" customHeight="false" outlineLevel="0" collapsed="false">
      <c r="A155" s="8" t="s">
        <v>65</v>
      </c>
      <c r="B155" s="9" t="n">
        <v>1</v>
      </c>
      <c r="C155" s="9" t="n">
        <v>27</v>
      </c>
      <c r="D155" s="9" t="n">
        <v>2</v>
      </c>
      <c r="E155" s="9" t="n">
        <v>35</v>
      </c>
      <c r="F155" s="9" t="n">
        <v>2</v>
      </c>
      <c r="G155" s="9" t="n">
        <v>39</v>
      </c>
      <c r="H155" s="9" t="n">
        <v>5</v>
      </c>
      <c r="I155" s="9" t="n">
        <v>101</v>
      </c>
      <c r="J155" s="9" t="n">
        <v>0</v>
      </c>
      <c r="K155" s="9" t="n">
        <v>0</v>
      </c>
      <c r="L155" s="9" t="n">
        <v>0</v>
      </c>
      <c r="M155" s="17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5</v>
      </c>
      <c r="S155" s="9" t="n">
        <v>101</v>
      </c>
    </row>
    <row r="156" customFormat="false" ht="12.7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2"/>
      <c r="N156" s="11"/>
      <c r="O156" s="11"/>
      <c r="P156" s="11"/>
      <c r="Q156" s="11"/>
      <c r="R156" s="13"/>
      <c r="S156" s="13"/>
    </row>
    <row r="157" customFormat="false" ht="12.75" hidden="false" customHeight="false" outlineLevel="0" collapsed="false">
      <c r="A157" s="8" t="s">
        <v>66</v>
      </c>
      <c r="B157" s="9" t="n">
        <v>2</v>
      </c>
      <c r="C157" s="9" t="n">
        <v>42</v>
      </c>
      <c r="D157" s="9" t="n">
        <v>2</v>
      </c>
      <c r="E157" s="9" t="n">
        <v>45</v>
      </c>
      <c r="F157" s="9" t="n">
        <v>2</v>
      </c>
      <c r="G157" s="9" t="n">
        <v>40</v>
      </c>
      <c r="H157" s="9" t="n">
        <v>6</v>
      </c>
      <c r="I157" s="9" t="n">
        <v>127</v>
      </c>
      <c r="J157" s="9" t="n">
        <v>0</v>
      </c>
      <c r="K157" s="9" t="n">
        <v>0</v>
      </c>
      <c r="L157" s="9" t="n">
        <v>0</v>
      </c>
      <c r="M157" s="17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6</v>
      </c>
      <c r="S157" s="9" t="n">
        <v>127</v>
      </c>
    </row>
    <row r="158" customFormat="false" ht="12.7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2"/>
      <c r="N158" s="11"/>
      <c r="O158" s="11"/>
      <c r="P158" s="11"/>
      <c r="Q158" s="11"/>
      <c r="R158" s="13"/>
      <c r="S158" s="13"/>
    </row>
    <row r="159" customFormat="false" ht="12.75" hidden="false" customHeight="false" outlineLevel="0" collapsed="false">
      <c r="A159" s="8" t="s">
        <v>67</v>
      </c>
      <c r="B159" s="9" t="n">
        <v>118</v>
      </c>
      <c r="C159" s="9" t="n">
        <v>2467</v>
      </c>
      <c r="D159" s="9" t="n">
        <v>121</v>
      </c>
      <c r="E159" s="9" t="n">
        <v>2543</v>
      </c>
      <c r="F159" s="9" t="n">
        <v>115</v>
      </c>
      <c r="G159" s="9" t="n">
        <v>2324</v>
      </c>
      <c r="H159" s="9" t="n">
        <v>354</v>
      </c>
      <c r="I159" s="9" t="n">
        <v>7334</v>
      </c>
      <c r="J159" s="9" t="n">
        <v>9</v>
      </c>
      <c r="K159" s="9" t="n">
        <v>206</v>
      </c>
      <c r="L159" s="9" t="n">
        <v>8</v>
      </c>
      <c r="M159" s="17" t="n">
        <v>185</v>
      </c>
      <c r="N159" s="9" t="n">
        <v>15</v>
      </c>
      <c r="O159" s="9" t="n">
        <v>312</v>
      </c>
      <c r="P159" s="9" t="n">
        <v>32</v>
      </c>
      <c r="Q159" s="9" t="n">
        <v>703</v>
      </c>
      <c r="R159" s="9" t="n">
        <v>386</v>
      </c>
      <c r="S159" s="9" t="n">
        <v>8037</v>
      </c>
    </row>
    <row r="160" customFormat="false" ht="12.75" hidden="false" customHeight="false" outlineLevel="0" collapsed="false">
      <c r="P160" s="25"/>
      <c r="Q1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I197" activeCellId="0" sqref="I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B1" s="2" t="s">
        <v>68</v>
      </c>
      <c r="C1" s="2"/>
      <c r="D1" s="2"/>
      <c r="E1" s="2"/>
      <c r="F1" s="2"/>
    </row>
    <row r="3" customFormat="false" ht="12.75" hidden="false" customHeight="false" outlineLevel="0" collapsed="false"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2.75" hidden="true" customHeight="false" outlineLevel="0" collapsed="false"/>
    <row r="5" customFormat="false" ht="12.75" hidden="true" customHeight="false" outlineLevel="0" collapsed="false">
      <c r="A5" s="14"/>
      <c r="B5" s="11"/>
      <c r="C5" s="11"/>
      <c r="D5" s="11"/>
      <c r="E5" s="11"/>
    </row>
    <row r="6" customFormat="false" ht="12.75" hidden="true" customHeight="false" outlineLevel="0" collapsed="false">
      <c r="A6" s="14"/>
      <c r="B6" s="11"/>
      <c r="C6" s="11"/>
      <c r="D6" s="11"/>
      <c r="E6" s="11"/>
    </row>
    <row r="7" customFormat="false" ht="12.75" hidden="true" customHeight="false" outlineLevel="0" collapsed="false">
      <c r="A7" s="14"/>
      <c r="B7" s="11"/>
      <c r="C7" s="11"/>
      <c r="D7" s="11"/>
      <c r="E7" s="11"/>
    </row>
    <row r="8" customFormat="false" ht="12.75" hidden="true" customHeight="false" outlineLevel="0" collapsed="false">
      <c r="A8" s="10"/>
      <c r="B8" s="13"/>
      <c r="C8" s="13"/>
      <c r="D8" s="13"/>
      <c r="E8" s="13"/>
    </row>
    <row r="9" customFormat="false" ht="12.75" hidden="true" customHeight="false" outlineLevel="0" collapsed="false">
      <c r="A9" s="14"/>
      <c r="B9" s="14"/>
      <c r="C9" s="14"/>
      <c r="D9" s="14"/>
      <c r="E9" s="14"/>
    </row>
    <row r="10" customFormat="false" ht="12.75" hidden="true" customHeight="false" outlineLevel="0" collapsed="false">
      <c r="A10" s="14"/>
      <c r="B10" s="11"/>
      <c r="C10" s="11"/>
      <c r="D10" s="11"/>
      <c r="E10" s="11"/>
    </row>
    <row r="11" customFormat="false" ht="12.75" hidden="true" customHeight="false" outlineLevel="0" collapsed="false">
      <c r="A11" s="14"/>
      <c r="B11" s="11"/>
      <c r="C11" s="11"/>
      <c r="D11" s="11"/>
      <c r="E11" s="11"/>
    </row>
    <row r="12" customFormat="false" ht="12.75" hidden="true" customHeight="false" outlineLevel="0" collapsed="false">
      <c r="A12" s="10"/>
      <c r="B12" s="13"/>
      <c r="C12" s="13"/>
      <c r="D12" s="13"/>
      <c r="E12" s="13"/>
    </row>
    <row r="13" customFormat="false" ht="12.75" hidden="true" customHeight="false" outlineLevel="0" collapsed="false">
      <c r="A13" s="14"/>
      <c r="B13" s="14"/>
      <c r="C13" s="14"/>
      <c r="D13" s="14"/>
      <c r="E13" s="14"/>
    </row>
    <row r="14" customFormat="false" ht="12.75" hidden="true" customHeight="false" outlineLevel="0" collapsed="false">
      <c r="A14" s="14"/>
      <c r="B14" s="11"/>
      <c r="C14" s="11"/>
      <c r="D14" s="11"/>
      <c r="E14" s="11"/>
    </row>
    <row r="15" customFormat="false" ht="12.75" hidden="true" customHeight="false" outlineLevel="0" collapsed="false">
      <c r="A15" s="14"/>
      <c r="B15" s="11"/>
      <c r="C15" s="11"/>
      <c r="D15" s="11"/>
      <c r="E15" s="11"/>
    </row>
    <row r="16" customFormat="false" ht="12.75" hidden="true" customHeight="false" outlineLevel="0" collapsed="false">
      <c r="A16" s="14"/>
      <c r="B16" s="11"/>
      <c r="C16" s="11"/>
      <c r="D16" s="11"/>
      <c r="E16" s="11"/>
    </row>
    <row r="17" customFormat="false" ht="12.75" hidden="true" customHeight="false" outlineLevel="0" collapsed="false">
      <c r="A17" s="14"/>
      <c r="B17" s="11"/>
      <c r="C17" s="11"/>
      <c r="D17" s="11"/>
      <c r="E17" s="11"/>
    </row>
    <row r="18" customFormat="false" ht="12.75" hidden="true" customHeight="false" outlineLevel="0" collapsed="false">
      <c r="A18" s="10"/>
      <c r="B18" s="13"/>
      <c r="C18" s="13"/>
      <c r="D18" s="13"/>
      <c r="E18" s="13"/>
    </row>
    <row r="19" customFormat="false" ht="12.75" hidden="true" customHeight="false" outlineLevel="0" collapsed="false">
      <c r="A19" s="14"/>
      <c r="B19" s="14"/>
      <c r="C19" s="14"/>
      <c r="D19" s="14"/>
      <c r="E19" s="14"/>
    </row>
    <row r="20" customFormat="false" ht="12.75" hidden="true" customHeight="false" outlineLevel="0" collapsed="false">
      <c r="A20" s="14"/>
      <c r="B20" s="11"/>
      <c r="C20" s="11"/>
      <c r="D20" s="11"/>
      <c r="E20" s="11"/>
    </row>
    <row r="21" customFormat="false" ht="12.75" hidden="true" customHeight="false" outlineLevel="0" collapsed="false">
      <c r="A21" s="14"/>
      <c r="B21" s="11"/>
      <c r="C21" s="11"/>
      <c r="D21" s="11"/>
      <c r="E21" s="11"/>
    </row>
    <row r="22" customFormat="false" ht="12.75" hidden="true" customHeight="false" outlineLevel="0" collapsed="false">
      <c r="A22" s="14"/>
      <c r="B22" s="11"/>
      <c r="C22" s="11"/>
      <c r="D22" s="11"/>
      <c r="E22" s="11"/>
    </row>
    <row r="23" customFormat="false" ht="12.75" hidden="true" customHeight="false" outlineLevel="0" collapsed="false">
      <c r="A23" s="14"/>
      <c r="B23" s="11"/>
      <c r="C23" s="11"/>
      <c r="D23" s="11"/>
      <c r="E23" s="11"/>
    </row>
    <row r="24" customFormat="false" ht="12.75" hidden="true" customHeight="false" outlineLevel="0" collapsed="false">
      <c r="A24" s="10"/>
      <c r="B24" s="13"/>
      <c r="C24" s="13"/>
      <c r="D24" s="13"/>
      <c r="E24" s="13"/>
    </row>
    <row r="25" customFormat="false" ht="12.75" hidden="true" customHeight="false" outlineLevel="0" collapsed="false">
      <c r="A25" s="14"/>
      <c r="B25" s="14"/>
      <c r="C25" s="14"/>
      <c r="D25" s="14"/>
      <c r="E25" s="14"/>
    </row>
    <row r="26" customFormat="false" ht="12.75" hidden="true" customHeight="false" outlineLevel="0" collapsed="false">
      <c r="A26" s="14"/>
      <c r="B26" s="11"/>
      <c r="C26" s="11"/>
      <c r="D26" s="11"/>
      <c r="E26" s="11"/>
    </row>
    <row r="27" customFormat="false" ht="12.75" hidden="true" customHeight="false" outlineLevel="0" collapsed="false">
      <c r="A27" s="14"/>
      <c r="B27" s="11"/>
      <c r="C27" s="11"/>
      <c r="D27" s="11"/>
      <c r="E27" s="11"/>
    </row>
    <row r="28" customFormat="false" ht="12.75" hidden="true" customHeight="false" outlineLevel="0" collapsed="false">
      <c r="A28" s="10"/>
      <c r="B28" s="13"/>
      <c r="C28" s="13"/>
      <c r="D28" s="13"/>
      <c r="E28" s="13"/>
    </row>
    <row r="29" customFormat="false" ht="12.75" hidden="true" customHeight="false" outlineLevel="0" collapsed="false">
      <c r="A29" s="14"/>
      <c r="B29" s="14"/>
      <c r="C29" s="14"/>
      <c r="D29" s="14"/>
      <c r="E29" s="14"/>
    </row>
    <row r="30" customFormat="false" ht="12.75" hidden="true" customHeight="false" outlineLevel="0" collapsed="false">
      <c r="A30" s="14"/>
      <c r="B30" s="11"/>
      <c r="C30" s="11"/>
      <c r="D30" s="11"/>
      <c r="E30" s="11"/>
    </row>
    <row r="31" customFormat="false" ht="12.75" hidden="true" customHeight="false" outlineLevel="0" collapsed="false">
      <c r="A31" s="14"/>
      <c r="B31" s="11"/>
      <c r="C31" s="11"/>
      <c r="D31" s="11"/>
      <c r="E31" s="11"/>
    </row>
    <row r="32" customFormat="false" ht="12.75" hidden="true" customHeight="false" outlineLevel="0" collapsed="false">
      <c r="A32" s="10"/>
      <c r="B32" s="13"/>
      <c r="C32" s="13"/>
      <c r="D32" s="13"/>
      <c r="E32" s="13"/>
    </row>
    <row r="33" customFormat="false" ht="12.75" hidden="true" customHeight="false" outlineLevel="0" collapsed="false">
      <c r="A33" s="14"/>
      <c r="B33" s="14"/>
      <c r="C33" s="14"/>
      <c r="D33" s="14"/>
      <c r="E33" s="14"/>
    </row>
    <row r="34" customFormat="false" ht="12.75" hidden="true" customHeight="false" outlineLevel="0" collapsed="false">
      <c r="A34" s="14"/>
      <c r="B34" s="11"/>
      <c r="C34" s="11"/>
      <c r="D34" s="11"/>
      <c r="E34" s="11"/>
    </row>
    <row r="35" customFormat="false" ht="12.75" hidden="true" customHeight="false" outlineLevel="0" collapsed="false">
      <c r="A35" s="14"/>
      <c r="B35" s="11"/>
      <c r="C35" s="11"/>
      <c r="D35" s="11"/>
      <c r="E35" s="11"/>
    </row>
    <row r="36" customFormat="false" ht="12.75" hidden="true" customHeight="false" outlineLevel="0" collapsed="false">
      <c r="A36" s="10"/>
      <c r="B36" s="13"/>
      <c r="C36" s="13"/>
      <c r="D36" s="13"/>
      <c r="E36" s="13"/>
    </row>
    <row r="38" customFormat="false" ht="12.75" hidden="false" customHeight="false" outlineLevel="0" collapsed="false">
      <c r="A38" s="4" t="s">
        <v>13</v>
      </c>
      <c r="B38" s="6" t="n">
        <v>51</v>
      </c>
      <c r="C38" s="6" t="n">
        <v>2</v>
      </c>
      <c r="D38" s="6" t="n">
        <v>0</v>
      </c>
      <c r="E38" s="6" t="n">
        <v>4</v>
      </c>
    </row>
    <row r="39" customFormat="false" ht="12.75" hidden="false" customHeight="false" outlineLevel="0" collapsed="false">
      <c r="A39" s="4" t="s">
        <v>14</v>
      </c>
      <c r="B39" s="6" t="n">
        <v>40</v>
      </c>
      <c r="C39" s="6" t="n">
        <v>1</v>
      </c>
      <c r="D39" s="6" t="n">
        <v>1</v>
      </c>
      <c r="E39" s="6" t="n">
        <v>3</v>
      </c>
    </row>
    <row r="40" customFormat="false" ht="12.75" hidden="false" customHeight="false" outlineLevel="0" collapsed="false">
      <c r="A40" s="4" t="s">
        <v>73</v>
      </c>
      <c r="B40" s="6" t="n">
        <v>23</v>
      </c>
      <c r="C40" s="6" t="n">
        <v>1</v>
      </c>
      <c r="D40" s="6" t="n">
        <v>0</v>
      </c>
      <c r="E40" s="6" t="n">
        <v>2</v>
      </c>
    </row>
    <row r="41" customFormat="false" ht="12.75" hidden="false" customHeight="false" outlineLevel="0" collapsed="false">
      <c r="A41" s="4" t="s">
        <v>15</v>
      </c>
      <c r="B41" s="6" t="n">
        <v>85</v>
      </c>
      <c r="C41" s="6" t="n">
        <v>3</v>
      </c>
      <c r="D41" s="6" t="n">
        <v>1</v>
      </c>
      <c r="E41" s="6" t="n">
        <v>7</v>
      </c>
    </row>
    <row r="42" customFormat="false" ht="12.75" hidden="false" customHeight="false" outlineLevel="0" collapsed="false">
      <c r="A42" s="8" t="s">
        <v>74</v>
      </c>
      <c r="B42" s="9" t="n">
        <v>199</v>
      </c>
      <c r="C42" s="9" t="n">
        <v>7</v>
      </c>
      <c r="D42" s="9" t="n">
        <v>2</v>
      </c>
      <c r="E42" s="9" t="n">
        <v>16</v>
      </c>
    </row>
    <row r="44" customFormat="false" ht="12.75" hidden="false" customHeight="false" outlineLevel="0" collapsed="false">
      <c r="A44" s="4" t="s">
        <v>75</v>
      </c>
      <c r="B44" s="6" t="n">
        <v>68</v>
      </c>
      <c r="C44" s="6" t="n">
        <v>2</v>
      </c>
      <c r="D44" s="6" t="n">
        <v>1</v>
      </c>
      <c r="E44" s="6" t="n">
        <v>5</v>
      </c>
    </row>
    <row r="45" customFormat="false" ht="12.75" hidden="false" customHeight="false" outlineLevel="0" collapsed="false">
      <c r="A45" s="4" t="s">
        <v>76</v>
      </c>
      <c r="B45" s="6" t="n">
        <v>23</v>
      </c>
      <c r="C45" s="6" t="n">
        <v>1</v>
      </c>
      <c r="D45" s="6" t="n">
        <v>0</v>
      </c>
      <c r="E45" s="6" t="n">
        <v>2</v>
      </c>
    </row>
    <row r="46" customFormat="false" ht="12.75" hidden="false" customHeight="false" outlineLevel="0" collapsed="false">
      <c r="A46" s="4" t="s">
        <v>77</v>
      </c>
      <c r="B46" s="6" t="n">
        <v>27</v>
      </c>
      <c r="C46" s="6" t="n">
        <v>1</v>
      </c>
      <c r="D46" s="6" t="n">
        <v>0</v>
      </c>
      <c r="E46" s="6" t="n">
        <v>2</v>
      </c>
    </row>
    <row r="47" customFormat="false" ht="12.75" hidden="false" customHeight="false" outlineLevel="0" collapsed="false">
      <c r="A47" s="4" t="s">
        <v>78</v>
      </c>
      <c r="B47" s="6" t="n">
        <v>38</v>
      </c>
      <c r="C47" s="6" t="n">
        <v>2</v>
      </c>
      <c r="D47" s="6" t="n">
        <v>0</v>
      </c>
      <c r="E47" s="6" t="n">
        <v>4</v>
      </c>
    </row>
    <row r="48" customFormat="false" ht="12.75" hidden="false" customHeight="false" outlineLevel="0" collapsed="false">
      <c r="A48" s="8" t="s">
        <v>79</v>
      </c>
      <c r="B48" s="9" t="n">
        <f aca="false">SUM(B44:B47)</f>
        <v>156</v>
      </c>
      <c r="C48" s="9" t="n">
        <f aca="false">SUM(C44:C47)</f>
        <v>6</v>
      </c>
      <c r="D48" s="9" t="n">
        <f aca="false">SUM(D44:D47)</f>
        <v>1</v>
      </c>
      <c r="E48" s="9" t="n">
        <f aca="false">SUM(E44:E47)</f>
        <v>13</v>
      </c>
    </row>
    <row r="50" customFormat="false" ht="12.75" hidden="false" customHeight="false" outlineLevel="0" collapsed="false">
      <c r="A50" s="4" t="s">
        <v>19</v>
      </c>
      <c r="B50" s="6" t="n">
        <v>107</v>
      </c>
      <c r="C50" s="6" t="n">
        <v>4</v>
      </c>
      <c r="D50" s="6" t="n">
        <v>0</v>
      </c>
      <c r="E50" s="6" t="n">
        <v>8</v>
      </c>
    </row>
    <row r="51" customFormat="false" ht="12.75" hidden="false" customHeight="false" outlineLevel="0" collapsed="false">
      <c r="A51" s="4" t="s">
        <v>80</v>
      </c>
      <c r="B51" s="6" t="n">
        <v>15</v>
      </c>
      <c r="C51" s="6" t="n">
        <v>0</v>
      </c>
      <c r="D51" s="6" t="n">
        <v>1</v>
      </c>
      <c r="E51" s="6" t="n">
        <v>1</v>
      </c>
    </row>
    <row r="52" customFormat="false" ht="12.75" hidden="false" customHeight="false" outlineLevel="0" collapsed="false">
      <c r="A52" s="4" t="s">
        <v>81</v>
      </c>
      <c r="B52" s="6" t="n">
        <v>18</v>
      </c>
      <c r="C52" s="6" t="n">
        <v>1</v>
      </c>
      <c r="D52" s="6" t="n">
        <v>0</v>
      </c>
      <c r="E52" s="6" t="n">
        <v>2</v>
      </c>
    </row>
    <row r="53" customFormat="false" ht="12.75" hidden="false" customHeight="false" outlineLevel="0" collapsed="false">
      <c r="A53" s="4" t="s">
        <v>20</v>
      </c>
      <c r="B53" s="6" t="n">
        <v>36</v>
      </c>
      <c r="C53" s="6" t="n">
        <v>1</v>
      </c>
      <c r="D53" s="6" t="n">
        <v>1</v>
      </c>
      <c r="E53" s="6" t="n">
        <v>3</v>
      </c>
    </row>
    <row r="54" customFormat="false" ht="12.75" hidden="true" customHeight="false" outlineLevel="0" collapsed="false">
      <c r="A54" s="4"/>
      <c r="B54" s="6"/>
      <c r="C54" s="6"/>
      <c r="D54" s="6"/>
      <c r="E54" s="6"/>
    </row>
    <row r="55" customFormat="false" ht="12.75" hidden="false" customHeight="false" outlineLevel="0" collapsed="false">
      <c r="A55" s="8" t="s">
        <v>82</v>
      </c>
      <c r="B55" s="9" t="n">
        <v>176</v>
      </c>
      <c r="C55" s="9" t="n">
        <v>6</v>
      </c>
      <c r="D55" s="9" t="n">
        <v>2</v>
      </c>
      <c r="E55" s="9" t="n">
        <v>14</v>
      </c>
    </row>
    <row r="57" customFormat="false" ht="12.75" hidden="false" customHeight="false" outlineLevel="0" collapsed="false">
      <c r="A57" s="4" t="s">
        <v>21</v>
      </c>
      <c r="B57" s="6" t="n">
        <v>166</v>
      </c>
      <c r="C57" s="6" t="n">
        <v>6</v>
      </c>
      <c r="D57" s="6" t="n">
        <v>0</v>
      </c>
      <c r="E57" s="6" t="n">
        <v>12</v>
      </c>
    </row>
    <row r="58" customFormat="false" ht="12.75" hidden="false" customHeight="false" outlineLevel="0" collapsed="false">
      <c r="A58" s="4" t="s">
        <v>83</v>
      </c>
      <c r="B58" s="6" t="n">
        <v>84</v>
      </c>
      <c r="C58" s="6" t="n">
        <v>3</v>
      </c>
      <c r="D58" s="6" t="n">
        <v>0</v>
      </c>
      <c r="E58" s="6" t="n">
        <v>6</v>
      </c>
    </row>
    <row r="59" customFormat="false" ht="12.75" hidden="false" customHeight="false" outlineLevel="0" collapsed="false">
      <c r="A59" s="8" t="s">
        <v>84</v>
      </c>
      <c r="B59" s="9" t="n">
        <f aca="false">SUM(B57:B58)</f>
        <v>250</v>
      </c>
      <c r="C59" s="9" t="n">
        <f aca="false">SUM(C57:C58)</f>
        <v>9</v>
      </c>
      <c r="D59" s="9" t="n">
        <v>0</v>
      </c>
      <c r="E59" s="9" t="n">
        <v>18</v>
      </c>
    </row>
    <row r="61" customFormat="false" ht="12.75" hidden="true" customHeight="false" outlineLevel="0" collapsed="false">
      <c r="A61" s="16"/>
      <c r="B61" s="26"/>
      <c r="C61" s="26"/>
      <c r="D61" s="26"/>
      <c r="E61" s="26"/>
    </row>
    <row r="62" customFormat="false" ht="12.75" hidden="true" customHeight="false" outlineLevel="0" collapsed="false"/>
    <row r="63" customFormat="false" ht="12.75" hidden="false" customHeight="false" outlineLevel="0" collapsed="false">
      <c r="A63" s="4" t="s">
        <v>85</v>
      </c>
      <c r="B63" s="6" t="n">
        <v>83</v>
      </c>
      <c r="C63" s="6" t="n">
        <v>3</v>
      </c>
      <c r="D63" s="6" t="n">
        <v>0</v>
      </c>
      <c r="E63" s="6" t="n">
        <v>6</v>
      </c>
    </row>
    <row r="64" customFormat="false" ht="12.75" hidden="false" customHeight="false" outlineLevel="0" collapsed="false">
      <c r="A64" s="4" t="s">
        <v>23</v>
      </c>
      <c r="B64" s="6" t="n">
        <v>39</v>
      </c>
      <c r="C64" s="6" t="n">
        <v>1</v>
      </c>
      <c r="D64" s="6" t="n">
        <v>1</v>
      </c>
      <c r="E64" s="6" t="n">
        <v>3</v>
      </c>
    </row>
    <row r="65" customFormat="false" ht="12.75" hidden="false" customHeight="false" outlineLevel="0" collapsed="false">
      <c r="A65" s="4" t="s">
        <v>24</v>
      </c>
      <c r="B65" s="6" t="n">
        <v>163</v>
      </c>
      <c r="C65" s="6" t="n">
        <v>6</v>
      </c>
      <c r="D65" s="6" t="n">
        <v>0</v>
      </c>
      <c r="E65" s="6" t="n">
        <v>12</v>
      </c>
    </row>
    <row r="66" customFormat="false" ht="12.75" hidden="false" customHeight="false" outlineLevel="0" collapsed="false">
      <c r="A66" s="4" t="s">
        <v>86</v>
      </c>
      <c r="B66" s="6" t="n">
        <v>44</v>
      </c>
      <c r="C66" s="6" t="n">
        <v>1</v>
      </c>
      <c r="D66" s="6" t="n">
        <v>1</v>
      </c>
      <c r="E66" s="6" t="n">
        <v>3</v>
      </c>
    </row>
    <row r="67" customFormat="false" ht="12.75" hidden="false" customHeight="false" outlineLevel="0" collapsed="false">
      <c r="A67" s="4" t="s">
        <v>25</v>
      </c>
      <c r="B67" s="6" t="n">
        <v>28</v>
      </c>
      <c r="C67" s="6" t="n">
        <v>1</v>
      </c>
      <c r="D67" s="6" t="n">
        <v>0</v>
      </c>
      <c r="E67" s="6" t="n">
        <v>2</v>
      </c>
    </row>
    <row r="68" customFormat="false" ht="12.75" hidden="false" customHeight="false" outlineLevel="0" collapsed="false">
      <c r="A68" s="8" t="s">
        <v>87</v>
      </c>
      <c r="B68" s="9" t="n">
        <f aca="false">SUM(B63:B67)</f>
        <v>357</v>
      </c>
      <c r="C68" s="9" t="n">
        <f aca="false">SUM(C63:C67)</f>
        <v>12</v>
      </c>
      <c r="D68" s="9" t="n">
        <f aca="false">SUM(D63:D67)</f>
        <v>2</v>
      </c>
      <c r="E68" s="9" t="n">
        <f aca="false">SUM(E63:E67)</f>
        <v>26</v>
      </c>
    </row>
    <row r="70" customFormat="false" ht="12.75" hidden="false" customHeight="false" outlineLevel="0" collapsed="false">
      <c r="A70" s="4" t="s">
        <v>26</v>
      </c>
      <c r="B70" s="6" t="n">
        <v>102</v>
      </c>
      <c r="C70" s="6" t="n">
        <v>4</v>
      </c>
      <c r="D70" s="6" t="n">
        <v>0</v>
      </c>
      <c r="E70" s="6" t="n">
        <v>8</v>
      </c>
    </row>
    <row r="71" customFormat="false" ht="12.75" hidden="false" customHeight="false" outlineLevel="0" collapsed="false">
      <c r="A71" s="4" t="s">
        <v>27</v>
      </c>
      <c r="B71" s="6" t="n">
        <v>41</v>
      </c>
      <c r="C71" s="6" t="n">
        <v>2</v>
      </c>
      <c r="D71" s="6" t="n">
        <v>0</v>
      </c>
      <c r="E71" s="6" t="n">
        <v>4</v>
      </c>
    </row>
    <row r="72" customFormat="false" ht="12.75" hidden="false" customHeight="false" outlineLevel="0" collapsed="false">
      <c r="A72" s="8" t="s">
        <v>88</v>
      </c>
      <c r="B72" s="9" t="n">
        <f aca="false">SUM(B70:B71)</f>
        <v>143</v>
      </c>
      <c r="C72" s="9" t="n">
        <f aca="false">SUM(C70:C71)</f>
        <v>6</v>
      </c>
      <c r="D72" s="9" t="n">
        <f aca="false">SUM(D70:D71)</f>
        <v>0</v>
      </c>
      <c r="E72" s="9" t="n">
        <f aca="false">SUM(E70:E71)</f>
        <v>12</v>
      </c>
    </row>
    <row r="74" customFormat="false" ht="12.75" hidden="false" customHeight="false" outlineLevel="0" collapsed="false">
      <c r="A74" s="8" t="s">
        <v>89</v>
      </c>
      <c r="B74" s="9" t="n">
        <v>218</v>
      </c>
      <c r="C74" s="9" t="n">
        <v>6</v>
      </c>
      <c r="D74" s="9" t="n">
        <v>2</v>
      </c>
      <c r="E74" s="9" t="n">
        <v>14</v>
      </c>
    </row>
    <row r="76" customFormat="false" ht="12.75" hidden="false" customHeight="false" outlineLevel="0" collapsed="false">
      <c r="A76" s="4" t="s">
        <v>29</v>
      </c>
      <c r="B76" s="6" t="n">
        <v>163</v>
      </c>
      <c r="C76" s="6" t="n">
        <v>6</v>
      </c>
      <c r="D76" s="6" t="n">
        <v>1</v>
      </c>
      <c r="E76" s="6" t="n">
        <v>13</v>
      </c>
    </row>
    <row r="77" customFormat="false" ht="12.75" hidden="false" customHeight="false" outlineLevel="0" collapsed="false">
      <c r="A77" s="4" t="s">
        <v>30</v>
      </c>
      <c r="B77" s="6" t="n">
        <v>148</v>
      </c>
      <c r="C77" s="6" t="n">
        <v>4</v>
      </c>
      <c r="D77" s="6" t="n">
        <v>2</v>
      </c>
      <c r="E77" s="6" t="n">
        <v>10</v>
      </c>
    </row>
    <row r="78" customFormat="false" ht="12.75" hidden="false" customHeight="false" outlineLevel="0" collapsed="false">
      <c r="A78" s="8" t="s">
        <v>90</v>
      </c>
      <c r="B78" s="9" t="n">
        <f aca="false">SUM(B76:B77)</f>
        <v>311</v>
      </c>
      <c r="C78" s="9" t="n">
        <f aca="false">SUM(C76:C77)</f>
        <v>10</v>
      </c>
      <c r="D78" s="9" t="n">
        <f aca="false">SUM(D76:D77)</f>
        <v>3</v>
      </c>
      <c r="E78" s="9" t="n">
        <f aca="false">SUM(E76:E77)</f>
        <v>23</v>
      </c>
    </row>
    <row r="80" customFormat="false" ht="12.75" hidden="false" customHeight="false" outlineLevel="0" collapsed="false">
      <c r="A80" s="4" t="s">
        <v>31</v>
      </c>
      <c r="B80" s="6" t="n">
        <v>137</v>
      </c>
      <c r="C80" s="6" t="n">
        <v>4</v>
      </c>
      <c r="D80" s="6" t="n">
        <v>1</v>
      </c>
      <c r="E80" s="6" t="n">
        <v>9</v>
      </c>
    </row>
    <row r="81" customFormat="false" ht="12.75" hidden="false" customHeight="false" outlineLevel="0" collapsed="false">
      <c r="A81" s="4" t="s">
        <v>91</v>
      </c>
      <c r="B81" s="6" t="n">
        <v>58</v>
      </c>
      <c r="C81" s="6" t="n">
        <v>2</v>
      </c>
      <c r="D81" s="6" t="n">
        <v>0</v>
      </c>
      <c r="E81" s="6" t="n">
        <v>4</v>
      </c>
    </row>
    <row r="82" customFormat="false" ht="12.75" hidden="false" customHeight="false" outlineLevel="0" collapsed="false">
      <c r="A82" s="8" t="s">
        <v>92</v>
      </c>
      <c r="B82" s="9" t="n">
        <f aca="false">SUM(B80:B81)</f>
        <v>195</v>
      </c>
      <c r="C82" s="9" t="n">
        <f aca="false">SUM(C80:C81)</f>
        <v>6</v>
      </c>
      <c r="D82" s="9" t="n">
        <f aca="false">SUM(D80:D81)</f>
        <v>1</v>
      </c>
      <c r="E82" s="9" t="n">
        <f aca="false">SUM(E80:E81)</f>
        <v>13</v>
      </c>
    </row>
    <row r="84" customFormat="false" ht="12.75" hidden="false" customHeight="false" outlineLevel="0" collapsed="false">
      <c r="A84" s="4" t="s">
        <v>32</v>
      </c>
      <c r="B84" s="6" t="n">
        <v>135</v>
      </c>
      <c r="C84" s="6" t="n">
        <v>5</v>
      </c>
      <c r="D84" s="6" t="n">
        <v>0</v>
      </c>
      <c r="E84" s="6" t="n">
        <v>10</v>
      </c>
    </row>
    <row r="85" customFormat="false" ht="12.75" hidden="false" customHeight="false" outlineLevel="0" collapsed="false">
      <c r="A85" s="4" t="s">
        <v>33</v>
      </c>
      <c r="B85" s="6" t="n">
        <v>56</v>
      </c>
      <c r="C85" s="6" t="n">
        <v>2</v>
      </c>
      <c r="D85" s="6" t="n">
        <v>0</v>
      </c>
      <c r="E85" s="6" t="n">
        <v>4</v>
      </c>
    </row>
    <row r="86" customFormat="false" ht="12.75" hidden="false" customHeight="false" outlineLevel="0" collapsed="false">
      <c r="A86" s="16" t="s">
        <v>93</v>
      </c>
      <c r="B86" s="26" t="n">
        <v>79</v>
      </c>
      <c r="C86" s="26" t="n">
        <v>3</v>
      </c>
      <c r="D86" s="26" t="n">
        <v>0</v>
      </c>
      <c r="E86" s="26" t="n">
        <v>6</v>
      </c>
    </row>
    <row r="87" customFormat="false" ht="12.75" hidden="false" customHeight="false" outlineLevel="0" collapsed="false">
      <c r="A87" s="8" t="s">
        <v>94</v>
      </c>
      <c r="B87" s="9" t="n">
        <v>270</v>
      </c>
      <c r="C87" s="9" t="n">
        <v>10</v>
      </c>
      <c r="D87" s="9" t="n">
        <f aca="false">SUM(D84:D85)</f>
        <v>0</v>
      </c>
      <c r="E87" s="9" t="n">
        <v>20</v>
      </c>
    </row>
    <row r="89" customFormat="false" ht="12.75" hidden="false" customHeight="false" outlineLevel="0" collapsed="false">
      <c r="A89" s="4" t="s">
        <v>35</v>
      </c>
      <c r="B89" s="6" t="n">
        <v>187</v>
      </c>
      <c r="C89" s="6" t="n">
        <v>6</v>
      </c>
      <c r="D89" s="6" t="n">
        <v>1</v>
      </c>
      <c r="E89" s="6" t="n">
        <v>13</v>
      </c>
    </row>
    <row r="90" customFormat="false" ht="12.75" hidden="false" customHeight="false" outlineLevel="0" collapsed="false">
      <c r="A90" s="4" t="s">
        <v>36</v>
      </c>
      <c r="B90" s="6" t="n">
        <v>29</v>
      </c>
      <c r="C90" s="6" t="n">
        <v>1</v>
      </c>
      <c r="D90" s="6" t="n">
        <v>0</v>
      </c>
      <c r="E90" s="6" t="n">
        <v>2</v>
      </c>
    </row>
    <row r="91" customFormat="false" ht="12.75" hidden="false" customHeight="false" outlineLevel="0" collapsed="false">
      <c r="A91" s="8" t="s">
        <v>95</v>
      </c>
      <c r="B91" s="9" t="n">
        <f aca="false">SUM(B89:B90)</f>
        <v>216</v>
      </c>
      <c r="C91" s="9" t="n">
        <f aca="false">SUM(C89:C90)</f>
        <v>7</v>
      </c>
      <c r="D91" s="9" t="n">
        <f aca="false">SUM(D89:D90)</f>
        <v>1</v>
      </c>
      <c r="E91" s="9" t="n">
        <f aca="false">SUM(E89:E90)</f>
        <v>15</v>
      </c>
    </row>
    <row r="93" customFormat="false" ht="12.75" hidden="false" customHeight="false" outlineLevel="0" collapsed="false">
      <c r="B93" s="6" t="s">
        <v>69</v>
      </c>
      <c r="C93" s="6" t="s">
        <v>70</v>
      </c>
      <c r="D93" s="6" t="s">
        <v>71</v>
      </c>
      <c r="E93" s="6" t="s">
        <v>72</v>
      </c>
    </row>
    <row r="95" customFormat="false" ht="12.75" hidden="false" customHeight="false" outlineLevel="0" collapsed="false">
      <c r="A95" s="4" t="s">
        <v>96</v>
      </c>
      <c r="B95" s="6" t="n">
        <v>69</v>
      </c>
      <c r="C95" s="6" t="n">
        <v>2</v>
      </c>
      <c r="D95" s="6" t="n">
        <v>1</v>
      </c>
      <c r="E95" s="6" t="n">
        <v>5</v>
      </c>
    </row>
    <row r="96" customFormat="false" ht="12.75" hidden="false" customHeight="false" outlineLevel="0" collapsed="false">
      <c r="A96" s="4" t="s">
        <v>97</v>
      </c>
      <c r="B96" s="6" t="n">
        <v>60</v>
      </c>
      <c r="C96" s="6" t="n">
        <v>2</v>
      </c>
      <c r="D96" s="6" t="n">
        <v>0</v>
      </c>
      <c r="E96" s="6" t="n">
        <v>4</v>
      </c>
    </row>
    <row r="97" customFormat="false" ht="12.75" hidden="false" customHeight="false" outlineLevel="0" collapsed="false">
      <c r="A97" s="4" t="s">
        <v>98</v>
      </c>
      <c r="B97" s="6" t="n">
        <v>29</v>
      </c>
      <c r="C97" s="6" t="n">
        <v>1</v>
      </c>
      <c r="D97" s="6" t="n">
        <v>0</v>
      </c>
      <c r="E97" s="6" t="n">
        <v>2</v>
      </c>
    </row>
    <row r="98" customFormat="false" ht="12.75" hidden="false" customHeight="false" outlineLevel="0" collapsed="false">
      <c r="A98" s="16" t="s">
        <v>38</v>
      </c>
      <c r="B98" s="6" t="n">
        <v>52</v>
      </c>
      <c r="C98" s="6" t="n">
        <v>2</v>
      </c>
      <c r="D98" s="6" t="n">
        <v>0</v>
      </c>
      <c r="E98" s="6" t="n">
        <v>4</v>
      </c>
    </row>
    <row r="99" customFormat="false" ht="12.75" hidden="false" customHeight="false" outlineLevel="0" collapsed="false">
      <c r="A99" s="4" t="s">
        <v>99</v>
      </c>
      <c r="B99" s="6" t="n">
        <v>105</v>
      </c>
      <c r="C99" s="6" t="n">
        <v>4</v>
      </c>
      <c r="D99" s="6" t="n">
        <v>0</v>
      </c>
      <c r="E99" s="6" t="n">
        <v>8</v>
      </c>
    </row>
    <row r="100" customFormat="false" ht="12.75" hidden="false" customHeight="false" outlineLevel="0" collapsed="false">
      <c r="A100" s="8" t="s">
        <v>100</v>
      </c>
      <c r="B100" s="9" t="n">
        <v>375</v>
      </c>
      <c r="C100" s="9" t="n">
        <v>11</v>
      </c>
      <c r="D100" s="9" t="n">
        <v>1</v>
      </c>
      <c r="E100" s="9" t="n">
        <v>23</v>
      </c>
    </row>
    <row r="102" customFormat="false" ht="12.75" hidden="false" customHeight="false" outlineLevel="0" collapsed="false">
      <c r="A102" s="4" t="s">
        <v>40</v>
      </c>
      <c r="B102" s="6" t="n">
        <v>123</v>
      </c>
      <c r="C102" s="6" t="n">
        <v>3</v>
      </c>
      <c r="D102" s="6" t="n">
        <v>2</v>
      </c>
      <c r="E102" s="6" t="n">
        <v>8</v>
      </c>
    </row>
    <row r="103" customFormat="false" ht="12.75" hidden="false" customHeight="false" outlineLevel="0" collapsed="false">
      <c r="A103" s="4" t="s">
        <v>101</v>
      </c>
      <c r="B103" s="6" t="n">
        <v>150</v>
      </c>
      <c r="C103" s="6" t="n">
        <v>5</v>
      </c>
      <c r="D103" s="6" t="n">
        <v>1</v>
      </c>
      <c r="E103" s="6" t="n">
        <v>11</v>
      </c>
    </row>
    <row r="104" customFormat="false" ht="12.75" hidden="false" customHeight="false" outlineLevel="0" collapsed="false">
      <c r="A104" s="4" t="s">
        <v>102</v>
      </c>
      <c r="B104" s="6" t="n">
        <v>51</v>
      </c>
      <c r="C104" s="6" t="n">
        <v>2</v>
      </c>
      <c r="D104" s="6" t="n">
        <v>0</v>
      </c>
      <c r="E104" s="6" t="n">
        <v>4</v>
      </c>
    </row>
    <row r="105" customFormat="false" ht="12.75" hidden="false" customHeight="false" outlineLevel="0" collapsed="false">
      <c r="A105" s="8" t="s">
        <v>103</v>
      </c>
      <c r="B105" s="9" t="n">
        <v>324</v>
      </c>
      <c r="C105" s="9" t="n">
        <v>10</v>
      </c>
      <c r="D105" s="9" t="n">
        <v>3</v>
      </c>
      <c r="E105" s="9" t="n">
        <v>23</v>
      </c>
    </row>
    <row r="107" customFormat="false" ht="12.75" hidden="false" customHeight="false" outlineLevel="0" collapsed="false">
      <c r="A107" s="4" t="s">
        <v>41</v>
      </c>
      <c r="B107" s="6" t="n">
        <v>123</v>
      </c>
      <c r="C107" s="6" t="n">
        <v>4</v>
      </c>
      <c r="D107" s="6" t="n">
        <v>1</v>
      </c>
      <c r="E107" s="6" t="n">
        <v>9</v>
      </c>
    </row>
    <row r="108" customFormat="false" ht="12.75" hidden="false" customHeight="false" outlineLevel="0" collapsed="false">
      <c r="A108" s="4" t="s">
        <v>104</v>
      </c>
      <c r="B108" s="6" t="n">
        <v>17</v>
      </c>
      <c r="C108" s="6" t="n">
        <v>1</v>
      </c>
      <c r="D108" s="6" t="n">
        <v>0</v>
      </c>
      <c r="E108" s="6" t="n">
        <v>2</v>
      </c>
    </row>
    <row r="109" customFormat="false" ht="12.75" hidden="false" customHeight="false" outlineLevel="0" collapsed="false">
      <c r="A109" s="4" t="s">
        <v>42</v>
      </c>
      <c r="B109" s="6" t="n">
        <v>52</v>
      </c>
      <c r="C109" s="6" t="n">
        <v>2</v>
      </c>
      <c r="D109" s="6" t="n">
        <v>0</v>
      </c>
      <c r="E109" s="6" t="n">
        <v>4</v>
      </c>
    </row>
    <row r="110" customFormat="false" ht="12.75" hidden="false" customHeight="false" outlineLevel="0" collapsed="false">
      <c r="A110" s="8" t="s">
        <v>105</v>
      </c>
      <c r="B110" s="9" t="n">
        <f aca="false">SUM(B107:B109)</f>
        <v>192</v>
      </c>
      <c r="C110" s="9" t="n">
        <f aca="false">SUM(C107:C109)</f>
        <v>7</v>
      </c>
      <c r="D110" s="9" t="n">
        <f aca="false">SUM(D107:D109)</f>
        <v>1</v>
      </c>
      <c r="E110" s="9" t="n">
        <f aca="false">SUM(E107:E109)</f>
        <v>15</v>
      </c>
    </row>
    <row r="112" customFormat="false" ht="12.75" hidden="false" customHeight="false" outlineLevel="0" collapsed="false">
      <c r="A112" s="4" t="s">
        <v>43</v>
      </c>
      <c r="B112" s="6" t="n">
        <v>59</v>
      </c>
      <c r="C112" s="6" t="n">
        <v>2</v>
      </c>
      <c r="D112" s="6" t="n">
        <v>0</v>
      </c>
      <c r="E112" s="6" t="n">
        <v>4</v>
      </c>
    </row>
    <row r="113" customFormat="false" ht="12.75" hidden="false" customHeight="false" outlineLevel="0" collapsed="false">
      <c r="A113" s="4" t="s">
        <v>44</v>
      </c>
      <c r="B113" s="6" t="n">
        <v>94</v>
      </c>
      <c r="C113" s="6" t="n">
        <v>3</v>
      </c>
      <c r="D113" s="6" t="n">
        <v>0</v>
      </c>
      <c r="E113" s="6" t="n">
        <v>6</v>
      </c>
    </row>
    <row r="114" customFormat="false" ht="12.75" hidden="false" customHeight="false" outlineLevel="0" collapsed="false">
      <c r="A114" s="4" t="s">
        <v>45</v>
      </c>
      <c r="B114" s="6" t="n">
        <v>48</v>
      </c>
      <c r="C114" s="6" t="n">
        <v>2</v>
      </c>
      <c r="D114" s="6" t="n">
        <v>0</v>
      </c>
      <c r="E114" s="6" t="n">
        <v>4</v>
      </c>
    </row>
    <row r="115" customFormat="false" ht="12.75" hidden="false" customHeight="false" outlineLevel="0" collapsed="false">
      <c r="A115" s="8" t="s">
        <v>106</v>
      </c>
      <c r="B115" s="9" t="n">
        <f aca="false">SUM(B112:B114)</f>
        <v>201</v>
      </c>
      <c r="C115" s="9" t="n">
        <f aca="false">SUM(C112:C114)</f>
        <v>7</v>
      </c>
      <c r="D115" s="9" t="n">
        <f aca="false">SUM(D112:D114)</f>
        <v>0</v>
      </c>
      <c r="E115" s="9" t="n">
        <f aca="false">SUM(E112:E114)</f>
        <v>14</v>
      </c>
    </row>
    <row r="117" customFormat="false" ht="12.75" hidden="false" customHeight="false" outlineLevel="0" collapsed="false">
      <c r="A117" s="8" t="s">
        <v>107</v>
      </c>
      <c r="B117" s="9" t="n">
        <v>182</v>
      </c>
      <c r="C117" s="9" t="n">
        <v>5</v>
      </c>
      <c r="D117" s="9" t="n">
        <v>3</v>
      </c>
      <c r="E117" s="9" t="n">
        <v>13</v>
      </c>
    </row>
    <row r="119" customFormat="false" ht="12.75" hidden="false" customHeight="false" outlineLevel="0" collapsed="false">
      <c r="A119" s="4" t="s">
        <v>108</v>
      </c>
      <c r="B119" s="6" t="n">
        <v>76</v>
      </c>
      <c r="C119" s="6" t="n">
        <v>3</v>
      </c>
      <c r="D119" s="6" t="n">
        <v>0</v>
      </c>
      <c r="E119" s="6" t="n">
        <v>6</v>
      </c>
    </row>
    <row r="120" customFormat="false" ht="12.75" hidden="false" customHeight="false" outlineLevel="0" collapsed="false">
      <c r="A120" s="4" t="s">
        <v>109</v>
      </c>
      <c r="B120" s="6" t="n">
        <v>217</v>
      </c>
      <c r="C120" s="6" t="n">
        <v>7</v>
      </c>
      <c r="D120" s="6" t="n">
        <v>2</v>
      </c>
      <c r="E120" s="6" t="n">
        <v>16</v>
      </c>
    </row>
    <row r="121" customFormat="false" ht="12.75" hidden="false" customHeight="false" outlineLevel="0" collapsed="false">
      <c r="A121" s="4" t="s">
        <v>110</v>
      </c>
      <c r="B121" s="6" t="n">
        <v>25</v>
      </c>
      <c r="C121" s="6" t="n">
        <v>1</v>
      </c>
      <c r="D121" s="6" t="n">
        <v>0</v>
      </c>
      <c r="E121" s="6" t="n">
        <v>2</v>
      </c>
    </row>
    <row r="122" customFormat="false" ht="12.75" hidden="false" customHeight="false" outlineLevel="0" collapsed="false">
      <c r="A122" s="4" t="s">
        <v>48</v>
      </c>
      <c r="B122" s="6" t="n">
        <v>56</v>
      </c>
      <c r="C122" s="6" t="n">
        <v>2</v>
      </c>
      <c r="D122" s="6" t="n">
        <v>0</v>
      </c>
      <c r="E122" s="6" t="n">
        <v>4</v>
      </c>
    </row>
    <row r="123" customFormat="false" ht="12.75" hidden="false" customHeight="false" outlineLevel="0" collapsed="false">
      <c r="A123" s="8" t="s">
        <v>111</v>
      </c>
      <c r="B123" s="9" t="n">
        <f aca="false">SUM(B119:B122)</f>
        <v>374</v>
      </c>
      <c r="C123" s="9" t="n">
        <f aca="false">SUM(C119:C122)</f>
        <v>13</v>
      </c>
      <c r="D123" s="9" t="n">
        <f aca="false">SUM(D119:D122)</f>
        <v>2</v>
      </c>
      <c r="E123" s="9" t="n">
        <f aca="false">SUM(E119:E122)</f>
        <v>28</v>
      </c>
    </row>
    <row r="125" customFormat="false" ht="12.75" hidden="false" customHeight="false" outlineLevel="0" collapsed="false">
      <c r="A125" s="4" t="s">
        <v>112</v>
      </c>
      <c r="B125" s="6" t="n">
        <v>142</v>
      </c>
      <c r="C125" s="6" t="n">
        <v>4</v>
      </c>
      <c r="D125" s="6" t="n">
        <v>2</v>
      </c>
      <c r="E125" s="6" t="n">
        <v>10</v>
      </c>
      <c r="F125" s="14"/>
    </row>
    <row r="126" customFormat="false" ht="12.75" hidden="false" customHeight="false" outlineLevel="0" collapsed="false">
      <c r="A126" s="4" t="s">
        <v>113</v>
      </c>
      <c r="B126" s="6" t="n">
        <v>26</v>
      </c>
      <c r="C126" s="6" t="n">
        <v>1</v>
      </c>
      <c r="D126" s="6" t="n">
        <v>0</v>
      </c>
      <c r="E126" s="6" t="n">
        <v>2</v>
      </c>
      <c r="F126" s="14"/>
    </row>
    <row r="127" customFormat="false" ht="12.75" hidden="false" customHeight="false" outlineLevel="0" collapsed="false">
      <c r="A127" s="4" t="s">
        <v>114</v>
      </c>
      <c r="B127" s="6" t="n">
        <v>32</v>
      </c>
      <c r="C127" s="6" t="n">
        <v>1</v>
      </c>
      <c r="D127" s="6" t="n">
        <v>0</v>
      </c>
      <c r="E127" s="6" t="n">
        <v>2</v>
      </c>
      <c r="F127" s="14"/>
    </row>
    <row r="128" customFormat="false" ht="12.75" hidden="false" customHeight="false" outlineLevel="0" collapsed="false">
      <c r="A128" s="8" t="s">
        <v>115</v>
      </c>
      <c r="B128" s="9" t="n">
        <f aca="false">SUM(B125:B127)</f>
        <v>200</v>
      </c>
      <c r="C128" s="9" t="n">
        <f aca="false">SUM(C125:C127)</f>
        <v>6</v>
      </c>
      <c r="D128" s="9" t="n">
        <f aca="false">SUM(D125:D127)</f>
        <v>2</v>
      </c>
      <c r="E128" s="9" t="n">
        <f aca="false">SUM(E125:E127)</f>
        <v>14</v>
      </c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A130" s="4" t="s">
        <v>66</v>
      </c>
      <c r="B130" s="26" t="n">
        <v>77</v>
      </c>
      <c r="C130" s="26" t="n">
        <v>3</v>
      </c>
      <c r="D130" s="26" t="n">
        <v>0</v>
      </c>
      <c r="E130" s="26" t="n">
        <v>6</v>
      </c>
      <c r="F130" s="14"/>
    </row>
    <row r="131" customFormat="false" ht="12.75" hidden="false" customHeight="false" outlineLevel="0" collapsed="false">
      <c r="A131" s="4" t="s">
        <v>116</v>
      </c>
      <c r="B131" s="26" t="n">
        <v>23</v>
      </c>
      <c r="C131" s="26" t="n">
        <v>1</v>
      </c>
      <c r="D131" s="26" t="n">
        <v>0</v>
      </c>
      <c r="E131" s="26" t="n">
        <v>2</v>
      </c>
      <c r="F131" s="14"/>
    </row>
    <row r="132" customFormat="false" ht="12.75" hidden="false" customHeight="false" outlineLevel="0" collapsed="false">
      <c r="A132" s="4" t="s">
        <v>117</v>
      </c>
      <c r="B132" s="26" t="n">
        <v>20</v>
      </c>
      <c r="C132" s="26" t="n">
        <v>1</v>
      </c>
      <c r="D132" s="26" t="n">
        <v>0</v>
      </c>
      <c r="E132" s="26" t="n">
        <v>2</v>
      </c>
      <c r="F132" s="14"/>
    </row>
    <row r="133" customFormat="false" ht="12.75" hidden="false" customHeight="false" outlineLevel="0" collapsed="false">
      <c r="A133" s="8" t="s">
        <v>118</v>
      </c>
      <c r="B133" s="9" t="n">
        <v>132</v>
      </c>
      <c r="C133" s="9" t="n">
        <v>5</v>
      </c>
      <c r="D133" s="9" t="n">
        <v>0</v>
      </c>
      <c r="E133" s="9" t="n">
        <v>10</v>
      </c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A135" s="4" t="s">
        <v>52</v>
      </c>
      <c r="B135" s="6" t="n">
        <v>96</v>
      </c>
      <c r="C135" s="6" t="n">
        <v>2</v>
      </c>
      <c r="D135" s="6" t="n">
        <v>1</v>
      </c>
      <c r="E135" s="6" t="n">
        <v>5</v>
      </c>
      <c r="F135" s="14"/>
    </row>
    <row r="136" customFormat="false" ht="12.75" hidden="false" customHeight="false" outlineLevel="0" collapsed="false">
      <c r="A136" s="4" t="s">
        <v>53</v>
      </c>
      <c r="B136" s="6" t="n">
        <v>104</v>
      </c>
      <c r="C136" s="6" t="n">
        <v>3</v>
      </c>
      <c r="D136" s="6" t="n">
        <v>1</v>
      </c>
      <c r="E136" s="6" t="n">
        <v>7</v>
      </c>
      <c r="F136" s="14"/>
    </row>
    <row r="137" customFormat="false" ht="12.75" hidden="false" customHeight="false" outlineLevel="0" collapsed="false">
      <c r="A137" s="8" t="s">
        <v>119</v>
      </c>
      <c r="B137" s="9" t="n">
        <f aca="false">SUM(B135:B136)</f>
        <v>200</v>
      </c>
      <c r="C137" s="9" t="n">
        <f aca="false">SUM(C135:C136)</f>
        <v>5</v>
      </c>
      <c r="D137" s="9" t="n">
        <f aca="false">SUM(D135:D136)</f>
        <v>2</v>
      </c>
      <c r="E137" s="9" t="n">
        <f aca="false">SUM(E135:E136)</f>
        <v>12</v>
      </c>
      <c r="F137" s="14"/>
    </row>
    <row r="139" customFormat="false" ht="12.75" hidden="false" customHeight="false" outlineLevel="0" collapsed="false">
      <c r="A139" s="4" t="s">
        <v>120</v>
      </c>
      <c r="B139" s="6" t="n">
        <v>191</v>
      </c>
      <c r="C139" s="6" t="n">
        <v>6</v>
      </c>
      <c r="D139" s="6" t="n">
        <v>1</v>
      </c>
      <c r="E139" s="6" t="n">
        <v>13</v>
      </c>
    </row>
    <row r="140" customFormat="false" ht="12.75" hidden="false" customHeight="false" outlineLevel="0" collapsed="false">
      <c r="A140" s="4" t="s">
        <v>55</v>
      </c>
      <c r="B140" s="6" t="n">
        <v>74</v>
      </c>
      <c r="C140" s="6" t="n">
        <v>2</v>
      </c>
      <c r="D140" s="6" t="n">
        <v>1</v>
      </c>
      <c r="E140" s="6" t="n">
        <v>5</v>
      </c>
    </row>
    <row r="141" customFormat="false" ht="12.75" hidden="false" customHeight="false" outlineLevel="0" collapsed="false">
      <c r="A141" s="8" t="s">
        <v>121</v>
      </c>
      <c r="B141" s="9" t="n">
        <f aca="false">SUM(B139:B140)</f>
        <v>265</v>
      </c>
      <c r="C141" s="9" t="n">
        <f aca="false">SUM(C139:C140)</f>
        <v>8</v>
      </c>
      <c r="D141" s="9" t="n">
        <f aca="false">SUM(D139:D140)</f>
        <v>2</v>
      </c>
      <c r="E141" s="9" t="n">
        <f aca="false">SUM(E139:E140)</f>
        <v>18</v>
      </c>
    </row>
    <row r="143" customFormat="false" ht="12.75" hidden="false" customHeight="false" outlineLevel="0" collapsed="false">
      <c r="A143" s="4" t="s">
        <v>56</v>
      </c>
      <c r="B143" s="6" t="n">
        <v>91</v>
      </c>
      <c r="C143" s="6" t="n">
        <v>3</v>
      </c>
      <c r="D143" s="6" t="n">
        <v>0</v>
      </c>
      <c r="E143" s="6" t="n">
        <v>6</v>
      </c>
    </row>
    <row r="144" customFormat="false" ht="12.75" hidden="false" customHeight="false" outlineLevel="0" collapsed="false">
      <c r="A144" s="4" t="s">
        <v>57</v>
      </c>
      <c r="B144" s="6" t="n">
        <v>66</v>
      </c>
      <c r="C144" s="6" t="n">
        <v>2</v>
      </c>
      <c r="D144" s="6" t="n">
        <v>1</v>
      </c>
      <c r="E144" s="6" t="n">
        <v>5</v>
      </c>
    </row>
    <row r="145" customFormat="false" ht="12.75" hidden="false" customHeight="false" outlineLevel="0" collapsed="false">
      <c r="A145" s="8" t="s">
        <v>122</v>
      </c>
      <c r="B145" s="9" t="n">
        <f aca="false">SUM(B143:B144)</f>
        <v>157</v>
      </c>
      <c r="C145" s="9" t="n">
        <f aca="false">SUM(C143:C144)</f>
        <v>5</v>
      </c>
      <c r="D145" s="9" t="n">
        <f aca="false">SUM(D143:D144)</f>
        <v>1</v>
      </c>
      <c r="E145" s="9" t="n">
        <f aca="false">SUM(E143:E144)</f>
        <v>11</v>
      </c>
    </row>
    <row r="146" customFormat="false" ht="12.75" hidden="false" customHeight="false" outlineLevel="0" collapsed="false">
      <c r="A146" s="10"/>
      <c r="B146" s="13"/>
      <c r="C146" s="13"/>
      <c r="D146" s="13"/>
      <c r="E146" s="13"/>
    </row>
    <row r="147" customFormat="false" ht="12.75" hidden="false" customHeight="false" outlineLevel="0" collapsed="false">
      <c r="A147" s="10"/>
      <c r="B147" s="13"/>
      <c r="C147" s="13"/>
      <c r="D147" s="13"/>
      <c r="E147" s="13"/>
    </row>
    <row r="149" customFormat="false" ht="12.75" hidden="false" customHeight="false" outlineLevel="0" collapsed="false">
      <c r="B149" s="6" t="s">
        <v>69</v>
      </c>
      <c r="C149" s="6" t="s">
        <v>70</v>
      </c>
      <c r="D149" s="6" t="s">
        <v>71</v>
      </c>
      <c r="E149" s="6" t="s">
        <v>72</v>
      </c>
    </row>
    <row r="151" customFormat="false" ht="12.75" hidden="false" customHeight="false" outlineLevel="0" collapsed="false">
      <c r="A151" s="4" t="s">
        <v>58</v>
      </c>
      <c r="B151" s="6" t="n">
        <v>194</v>
      </c>
      <c r="C151" s="6" t="n">
        <v>6</v>
      </c>
      <c r="D151" s="6" t="n">
        <v>1</v>
      </c>
      <c r="E151" s="6" t="n">
        <v>13</v>
      </c>
    </row>
    <row r="152" customFormat="false" ht="12.75" hidden="false" customHeight="false" outlineLevel="0" collapsed="false">
      <c r="A152" s="4" t="s">
        <v>123</v>
      </c>
      <c r="B152" s="6" t="n">
        <v>98</v>
      </c>
      <c r="C152" s="6" t="n">
        <v>3</v>
      </c>
      <c r="D152" s="6" t="n">
        <v>1</v>
      </c>
      <c r="E152" s="6" t="n">
        <v>7</v>
      </c>
    </row>
    <row r="153" customFormat="false" ht="12.75" hidden="false" customHeight="false" outlineLevel="0" collapsed="false">
      <c r="A153" s="8" t="s">
        <v>124</v>
      </c>
      <c r="B153" s="9" t="n">
        <f aca="false">SUM(B151:B152)</f>
        <v>292</v>
      </c>
      <c r="C153" s="9" t="n">
        <f aca="false">SUM(C151:C152)</f>
        <v>9</v>
      </c>
      <c r="D153" s="9" t="n">
        <f aca="false">SUM(D151:D152)</f>
        <v>2</v>
      </c>
      <c r="E153" s="9" t="n">
        <f aca="false">SUM(E151:E152)</f>
        <v>20</v>
      </c>
    </row>
    <row r="155" customFormat="false" ht="12.75" hidden="true" customHeight="false" outlineLevel="0" collapsed="false">
      <c r="B155" s="6"/>
      <c r="C155" s="6"/>
      <c r="D155" s="6"/>
      <c r="E155" s="6"/>
    </row>
    <row r="156" customFormat="false" ht="12.75" hidden="true" customHeight="false" outlineLevel="0" collapsed="false"/>
    <row r="157" customFormat="false" ht="12.75" hidden="false" customHeight="false" outlineLevel="0" collapsed="false">
      <c r="A157" s="4" t="s">
        <v>125</v>
      </c>
      <c r="B157" s="6" t="n">
        <v>139</v>
      </c>
      <c r="C157" s="6" t="n">
        <v>4</v>
      </c>
      <c r="D157" s="6" t="n">
        <v>1</v>
      </c>
      <c r="E157" s="6" t="n">
        <v>9</v>
      </c>
    </row>
    <row r="158" customFormat="false" ht="12.75" hidden="false" customHeight="false" outlineLevel="0" collapsed="false">
      <c r="A158" s="4" t="s">
        <v>126</v>
      </c>
      <c r="B158" s="6" t="n">
        <v>29</v>
      </c>
      <c r="C158" s="6" t="n">
        <v>0</v>
      </c>
      <c r="D158" s="6" t="n">
        <v>1</v>
      </c>
      <c r="E158" s="6" t="n">
        <v>1</v>
      </c>
    </row>
    <row r="159" customFormat="false" ht="12.75" hidden="false" customHeight="false" outlineLevel="0" collapsed="false">
      <c r="A159" s="4" t="s">
        <v>127</v>
      </c>
      <c r="B159" s="6" t="n">
        <v>56</v>
      </c>
      <c r="C159" s="6" t="n">
        <v>2</v>
      </c>
      <c r="D159" s="6" t="n">
        <v>0</v>
      </c>
      <c r="E159" s="6" t="n">
        <v>4</v>
      </c>
    </row>
    <row r="160" customFormat="false" ht="12.75" hidden="false" customHeight="false" outlineLevel="0" collapsed="false">
      <c r="A160" s="4" t="s">
        <v>128</v>
      </c>
      <c r="B160" s="6" t="n">
        <v>28</v>
      </c>
      <c r="C160" s="6" t="n">
        <v>1</v>
      </c>
      <c r="D160" s="6" t="n">
        <v>0</v>
      </c>
      <c r="E160" s="6" t="n">
        <v>2</v>
      </c>
    </row>
    <row r="161" customFormat="false" ht="12.75" hidden="false" customHeight="false" outlineLevel="0" collapsed="false">
      <c r="A161" s="8" t="s">
        <v>129</v>
      </c>
      <c r="B161" s="9" t="n">
        <f aca="false">SUM(B157:B160)</f>
        <v>252</v>
      </c>
      <c r="C161" s="9" t="n">
        <f aca="false">SUM(C157:C160)</f>
        <v>7</v>
      </c>
      <c r="D161" s="9" t="n">
        <f aca="false">SUM(D157:D160)</f>
        <v>2</v>
      </c>
      <c r="E161" s="9" t="n">
        <f aca="false">SUM(E157:E160)</f>
        <v>16</v>
      </c>
    </row>
    <row r="163" customFormat="false" ht="12.75" hidden="false" customHeight="false" outlineLevel="0" collapsed="false">
      <c r="A163" s="4" t="s">
        <v>130</v>
      </c>
      <c r="B163" s="6" t="n">
        <v>95</v>
      </c>
      <c r="C163" s="6" t="n">
        <v>3</v>
      </c>
      <c r="D163" s="6" t="n">
        <v>0</v>
      </c>
      <c r="E163" s="6" t="n">
        <v>6</v>
      </c>
    </row>
    <row r="164" customFormat="false" ht="12.75" hidden="false" customHeight="false" outlineLevel="0" collapsed="false">
      <c r="A164" s="4" t="s">
        <v>131</v>
      </c>
      <c r="B164" s="6" t="n">
        <v>102</v>
      </c>
      <c r="C164" s="6" t="n">
        <v>4</v>
      </c>
      <c r="D164" s="6" t="n">
        <v>0</v>
      </c>
      <c r="E164" s="6" t="n">
        <v>8</v>
      </c>
    </row>
    <row r="165" customFormat="false" ht="12.75" hidden="false" customHeight="false" outlineLevel="0" collapsed="false">
      <c r="A165" s="8" t="s">
        <v>132</v>
      </c>
      <c r="B165" s="9" t="n">
        <f aca="false">SUM(B163:B164)</f>
        <v>197</v>
      </c>
      <c r="C165" s="9" t="n">
        <v>7</v>
      </c>
      <c r="D165" s="9" t="n">
        <v>0</v>
      </c>
      <c r="E165" s="9" t="n">
        <v>14</v>
      </c>
    </row>
    <row r="166" customFormat="false" ht="12.75" hidden="true" customHeight="false" outlineLevel="0" collapsed="false"/>
    <row r="167" customFormat="false" ht="12.75" hidden="true" customHeight="false" outlineLevel="0" collapsed="false">
      <c r="A167" s="4"/>
      <c r="B167" s="6"/>
      <c r="C167" s="6"/>
      <c r="D167" s="6"/>
      <c r="E167" s="6"/>
    </row>
    <row r="168" customFormat="false" ht="12.75" hidden="true" customHeight="false" outlineLevel="0" collapsed="false">
      <c r="A168" s="4"/>
      <c r="B168" s="6"/>
      <c r="C168" s="6"/>
      <c r="D168" s="6"/>
      <c r="E168" s="6"/>
    </row>
    <row r="169" customFormat="false" ht="12.75" hidden="true" customHeight="false" outlineLevel="0" collapsed="false">
      <c r="A169" s="8"/>
      <c r="B169" s="9"/>
      <c r="C169" s="9"/>
      <c r="D169" s="9"/>
      <c r="E169" s="9"/>
    </row>
    <row r="170" customFormat="false" ht="12.75" hidden="false" customHeight="false" outlineLevel="0" collapsed="false">
      <c r="A170" s="8"/>
      <c r="B170" s="9"/>
      <c r="C170" s="9"/>
      <c r="D170" s="9"/>
      <c r="E170" s="9"/>
    </row>
    <row r="171" customFormat="false" ht="12.75" hidden="false" customHeight="false" outlineLevel="0" collapsed="false">
      <c r="A171" s="4" t="s">
        <v>133</v>
      </c>
      <c r="B171" s="6" t="n">
        <v>108</v>
      </c>
      <c r="C171" s="6" t="n">
        <v>4</v>
      </c>
      <c r="D171" s="6" t="n">
        <v>0</v>
      </c>
      <c r="E171" s="6" t="n">
        <v>8</v>
      </c>
    </row>
    <row r="172" customFormat="false" ht="12.75" hidden="false" customHeight="false" outlineLevel="0" collapsed="false">
      <c r="A172" s="8" t="s">
        <v>134</v>
      </c>
      <c r="B172" s="9" t="n">
        <v>108</v>
      </c>
      <c r="C172" s="9" t="n">
        <v>4</v>
      </c>
      <c r="D172" s="9" t="n">
        <v>0</v>
      </c>
      <c r="E172" s="9" t="n">
        <v>8</v>
      </c>
    </row>
    <row r="173" customFormat="false" ht="12.75" hidden="false" customHeight="false" outlineLevel="0" collapsed="false">
      <c r="A173" s="10"/>
      <c r="B173" s="13"/>
      <c r="C173" s="13"/>
      <c r="D173" s="13"/>
      <c r="E173" s="13"/>
    </row>
    <row r="174" customFormat="false" ht="12.75" hidden="false" customHeight="false" outlineLevel="0" collapsed="false">
      <c r="A174" s="4" t="s">
        <v>135</v>
      </c>
      <c r="B174" s="6" t="n">
        <v>90</v>
      </c>
      <c r="C174" s="6" t="n">
        <v>3</v>
      </c>
      <c r="D174" s="6" t="n">
        <v>0</v>
      </c>
      <c r="E174" s="6" t="n">
        <v>6</v>
      </c>
    </row>
    <row r="175" customFormat="false" ht="12.75" hidden="false" customHeight="false" outlineLevel="0" collapsed="false">
      <c r="A175" s="8" t="s">
        <v>136</v>
      </c>
      <c r="B175" s="9" t="n">
        <v>90</v>
      </c>
      <c r="C175" s="9" t="n">
        <v>3</v>
      </c>
      <c r="D175" s="9" t="n">
        <v>0</v>
      </c>
      <c r="E175" s="9" t="n">
        <v>6</v>
      </c>
    </row>
    <row r="176" customFormat="false" ht="12.75" hidden="false" customHeight="false" outlineLevel="0" collapsed="false">
      <c r="A176" s="10"/>
      <c r="B176" s="13"/>
      <c r="C176" s="13"/>
      <c r="D176" s="13"/>
      <c r="E176" s="13"/>
    </row>
    <row r="177" customFormat="false" ht="12.75" hidden="false" customHeight="false" outlineLevel="0" collapsed="false">
      <c r="A177" s="4" t="s">
        <v>137</v>
      </c>
      <c r="B177" s="6" t="n">
        <v>257</v>
      </c>
      <c r="C177" s="6" t="n">
        <v>8</v>
      </c>
      <c r="D177" s="6" t="n">
        <v>3</v>
      </c>
      <c r="E177" s="6" t="n">
        <v>19</v>
      </c>
    </row>
    <row r="178" customFormat="false" ht="12.75" hidden="false" customHeight="false" outlineLevel="0" collapsed="false">
      <c r="A178" s="4" t="s">
        <v>63</v>
      </c>
      <c r="B178" s="6" t="n">
        <v>41</v>
      </c>
      <c r="C178" s="6" t="n">
        <v>1</v>
      </c>
      <c r="D178" s="6" t="n">
        <v>1</v>
      </c>
      <c r="E178" s="6" t="n">
        <v>3</v>
      </c>
    </row>
    <row r="179" customFormat="false" ht="12.75" hidden="false" customHeight="false" outlineLevel="0" collapsed="false">
      <c r="A179" s="8" t="s">
        <v>138</v>
      </c>
      <c r="B179" s="9" t="n">
        <f aca="false">SUM(B177:B178)</f>
        <v>298</v>
      </c>
      <c r="C179" s="9" t="n">
        <v>9</v>
      </c>
      <c r="D179" s="9" t="n">
        <v>4</v>
      </c>
      <c r="E179" s="9" t="n">
        <v>22</v>
      </c>
    </row>
    <row r="180" customFormat="false" ht="12.75" hidden="false" customHeight="false" outlineLevel="0" collapsed="false">
      <c r="A180" s="4"/>
      <c r="B180" s="6"/>
      <c r="C180" s="6"/>
      <c r="D180" s="6"/>
      <c r="E180" s="6"/>
    </row>
    <row r="181" customFormat="false" ht="12.75" hidden="false" customHeight="false" outlineLevel="0" collapsed="false">
      <c r="A181" s="4" t="s">
        <v>139</v>
      </c>
      <c r="B181" s="6" t="n">
        <v>222</v>
      </c>
      <c r="C181" s="6" t="n">
        <v>6</v>
      </c>
      <c r="D181" s="6" t="n">
        <v>1</v>
      </c>
      <c r="E181" s="6" t="n">
        <v>13</v>
      </c>
    </row>
    <row r="182" customFormat="false" ht="12.75" hidden="false" customHeight="false" outlineLevel="0" collapsed="false">
      <c r="A182" s="4" t="s">
        <v>140</v>
      </c>
      <c r="B182" s="6" t="n">
        <v>132</v>
      </c>
      <c r="C182" s="6" t="n">
        <v>4</v>
      </c>
      <c r="D182" s="6" t="n">
        <v>1</v>
      </c>
      <c r="E182" s="6" t="n">
        <v>9</v>
      </c>
    </row>
    <row r="183" customFormat="false" ht="12.75" hidden="false" customHeight="false" outlineLevel="0" collapsed="false">
      <c r="A183" s="4" t="s">
        <v>64</v>
      </c>
      <c r="B183" s="6" t="n">
        <v>85</v>
      </c>
      <c r="C183" s="6" t="n">
        <v>3</v>
      </c>
      <c r="D183" s="6" t="n">
        <v>0</v>
      </c>
      <c r="E183" s="6" t="n">
        <v>6</v>
      </c>
    </row>
    <row r="184" customFormat="false" ht="12.75" hidden="false" customHeight="false" outlineLevel="0" collapsed="false">
      <c r="A184" s="8" t="s">
        <v>141</v>
      </c>
      <c r="B184" s="9" t="n">
        <f aca="false">SUM(B181:B183)</f>
        <v>439</v>
      </c>
      <c r="C184" s="9" t="n">
        <f aca="false">SUM(C181:C183)</f>
        <v>13</v>
      </c>
      <c r="D184" s="9" t="n">
        <f aca="false">SUM(D181:D183)</f>
        <v>2</v>
      </c>
      <c r="E184" s="9" t="n">
        <f aca="false">SUM(E181:E183)</f>
        <v>28</v>
      </c>
    </row>
    <row r="186" customFormat="false" ht="12.75" hidden="false" customHeight="false" outlineLevel="0" collapsed="false">
      <c r="A186" s="4" t="s">
        <v>142</v>
      </c>
      <c r="B186" s="6" t="n">
        <v>56</v>
      </c>
      <c r="C186" s="6" t="n">
        <v>1</v>
      </c>
      <c r="D186" s="6" t="n">
        <v>1</v>
      </c>
      <c r="E186" s="6" t="n">
        <v>3</v>
      </c>
    </row>
    <row r="187" customFormat="false" ht="12.75" hidden="false" customHeight="false" outlineLevel="0" collapsed="false">
      <c r="A187" s="4" t="s">
        <v>143</v>
      </c>
      <c r="B187" s="6" t="n">
        <v>143</v>
      </c>
      <c r="C187" s="6" t="n">
        <v>5</v>
      </c>
      <c r="D187" s="6" t="n">
        <v>0</v>
      </c>
      <c r="E187" s="6" t="n">
        <v>10</v>
      </c>
    </row>
    <row r="188" customFormat="false" ht="12.75" hidden="false" customHeight="false" outlineLevel="0" collapsed="false">
      <c r="A188" s="4" t="s">
        <v>144</v>
      </c>
      <c r="B188" s="6" t="n">
        <v>29</v>
      </c>
      <c r="C188" s="6" t="n">
        <v>1</v>
      </c>
      <c r="D188" s="6" t="n">
        <v>0</v>
      </c>
      <c r="E188" s="6" t="n">
        <v>2</v>
      </c>
    </row>
    <row r="189" customFormat="false" ht="12.75" hidden="false" customHeight="false" outlineLevel="0" collapsed="false">
      <c r="A189" s="4" t="s">
        <v>145</v>
      </c>
      <c r="B189" s="6" t="n">
        <v>115</v>
      </c>
      <c r="C189" s="6" t="n">
        <v>4</v>
      </c>
      <c r="D189" s="6" t="n">
        <v>1</v>
      </c>
      <c r="E189" s="6" t="n">
        <v>9</v>
      </c>
    </row>
    <row r="190" customFormat="false" ht="12.75" hidden="false" customHeight="false" outlineLevel="0" collapsed="false">
      <c r="A190" s="8" t="s">
        <v>146</v>
      </c>
      <c r="B190" s="9" t="n">
        <f aca="false">SUM(B186:B189)</f>
        <v>343</v>
      </c>
      <c r="C190" s="9" t="n">
        <f aca="false">SUM(C186:C189)</f>
        <v>11</v>
      </c>
      <c r="D190" s="9" t="n">
        <f aca="false">SUM(D186:D189)</f>
        <v>2</v>
      </c>
      <c r="E190" s="9" t="n">
        <f aca="false">SUM(E186:E189)</f>
        <v>24</v>
      </c>
    </row>
    <row r="191" customFormat="false" ht="12.75" hidden="false" customHeight="false" outlineLevel="0" collapsed="false">
      <c r="A191" s="8"/>
      <c r="B191" s="9"/>
      <c r="C191" s="9"/>
      <c r="D191" s="9"/>
      <c r="E191" s="9"/>
    </row>
    <row r="192" customFormat="false" ht="12.75" hidden="false" customHeight="false" outlineLevel="0" collapsed="false">
      <c r="A192" s="4" t="s">
        <v>51</v>
      </c>
      <c r="B192" s="6" t="n">
        <v>141</v>
      </c>
      <c r="C192" s="6" t="n">
        <v>5</v>
      </c>
      <c r="D192" s="6" t="n">
        <v>0</v>
      </c>
      <c r="E192" s="6" t="n">
        <v>10</v>
      </c>
    </row>
    <row r="193" customFormat="false" ht="12.75" hidden="false" customHeight="false" outlineLevel="0" collapsed="false">
      <c r="A193" s="4" t="s">
        <v>147</v>
      </c>
      <c r="B193" s="6" t="n">
        <v>77</v>
      </c>
      <c r="C193" s="6" t="n">
        <v>3</v>
      </c>
      <c r="D193" s="6" t="n">
        <v>0</v>
      </c>
      <c r="E193" s="6" t="n">
        <v>6</v>
      </c>
    </row>
    <row r="194" customFormat="false" ht="12.75" hidden="false" customHeight="false" outlineLevel="0" collapsed="false">
      <c r="A194" s="4" t="s">
        <v>148</v>
      </c>
      <c r="B194" s="6" t="n">
        <v>100</v>
      </c>
      <c r="C194" s="6" t="n">
        <v>4</v>
      </c>
      <c r="D194" s="6" t="n">
        <v>0</v>
      </c>
      <c r="E194" s="6" t="n">
        <v>8</v>
      </c>
    </row>
    <row r="195" customFormat="false" ht="12.75" hidden="false" customHeight="false" outlineLevel="0" collapsed="false">
      <c r="A195" s="4" t="s">
        <v>149</v>
      </c>
      <c r="B195" s="6" t="n">
        <v>57</v>
      </c>
      <c r="C195" s="6" t="n">
        <v>2</v>
      </c>
      <c r="D195" s="6" t="n">
        <v>0</v>
      </c>
      <c r="E195" s="6" t="n">
        <v>4</v>
      </c>
    </row>
    <row r="196" customFormat="false" ht="12.75" hidden="false" customHeight="false" outlineLevel="0" collapsed="false">
      <c r="A196" s="8" t="s">
        <v>150</v>
      </c>
      <c r="B196" s="9" t="n">
        <f aca="false">SUM(B192:B195)</f>
        <v>375</v>
      </c>
      <c r="C196" s="9" t="n">
        <f aca="false">SUM(C192:C195)</f>
        <v>14</v>
      </c>
      <c r="D196" s="9" t="n">
        <f aca="false">SUM(D192:D195)</f>
        <v>0</v>
      </c>
      <c r="E196" s="9" t="n">
        <f aca="false">SUM(E192:E195)</f>
        <v>28</v>
      </c>
    </row>
    <row r="197" customFormat="false" ht="12.75" hidden="false" customHeight="false" outlineLevel="0" collapsed="false">
      <c r="A197" s="8"/>
      <c r="B197" s="9"/>
      <c r="C197" s="9"/>
      <c r="D197" s="9"/>
      <c r="E197" s="9"/>
    </row>
    <row r="198" customFormat="false" ht="12.75" hidden="false" customHeight="false" outlineLevel="0" collapsed="false">
      <c r="A198" s="8" t="s">
        <v>151</v>
      </c>
      <c r="B198" s="9" t="n">
        <v>7487</v>
      </c>
      <c r="C198" s="9" t="n">
        <v>244</v>
      </c>
      <c r="D198" s="9" t="n">
        <v>43</v>
      </c>
      <c r="E198" s="9" t="n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Y176" activeCellId="0" sqref="Y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7" min="7" style="0" width="5.28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5.99"/>
    <col collapsed="false" customWidth="true" hidden="false" outlineLevel="0" max="12" min="12" style="0" width="3.14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4.85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28"/>
    <col collapsed="false" customWidth="true" hidden="false" outlineLevel="0" max="19" min="19" style="0" width="5.28"/>
    <col collapsed="false" customWidth="true" hidden="false" outlineLevel="0" max="20" min="20" style="0" width="3.14"/>
    <col collapsed="false" customWidth="true" hidden="false" outlineLevel="0" max="21" min="21" style="0" width="5.13"/>
    <col collapsed="false" customWidth="true" hidden="false" outlineLevel="0" max="22" min="22" style="0" width="7.14"/>
    <col collapsed="false" customWidth="true" hidden="false" outlineLevel="0" max="23" min="23" style="0" width="7.28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B1" s="2" t="s">
        <v>152</v>
      </c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B3" s="4" t="s">
        <v>153</v>
      </c>
      <c r="C3" s="4"/>
      <c r="D3" s="4" t="s">
        <v>2</v>
      </c>
      <c r="E3" s="4"/>
      <c r="F3" s="4" t="s">
        <v>3</v>
      </c>
      <c r="G3" s="4"/>
      <c r="H3" s="4" t="s">
        <v>154</v>
      </c>
      <c r="I3" s="4"/>
      <c r="J3" s="4" t="s">
        <v>155</v>
      </c>
      <c r="K3" s="4"/>
      <c r="L3" s="4" t="s">
        <v>156</v>
      </c>
      <c r="M3" s="4"/>
      <c r="N3" s="4" t="s">
        <v>157</v>
      </c>
      <c r="O3" s="4"/>
      <c r="P3" s="4" t="s">
        <v>158</v>
      </c>
      <c r="Q3" s="4"/>
      <c r="R3" s="4" t="s">
        <v>159</v>
      </c>
      <c r="S3" s="4"/>
      <c r="T3" s="4" t="s">
        <v>160</v>
      </c>
      <c r="U3" s="4"/>
      <c r="V3" s="4" t="s">
        <v>161</v>
      </c>
      <c r="W3" s="4" t="s">
        <v>162</v>
      </c>
      <c r="X3" s="4" t="s">
        <v>72</v>
      </c>
    </row>
    <row r="5" customFormat="false" ht="12.75" hidden="true" customHeight="false" outlineLevel="0" collapsed="false">
      <c r="A5" s="1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true" customHeight="fals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true" customHeight="fals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3"/>
      <c r="W8" s="13"/>
      <c r="X8" s="13"/>
    </row>
    <row r="9" customFormat="false" ht="12.7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.75" hidden="true" customHeight="false" outlineLevel="0" collapsed="false">
      <c r="A10" s="10"/>
      <c r="B10" s="1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8"/>
    </row>
    <row r="11" customFormat="false" ht="12.75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.75" hidden="true" customHeight="false" outlineLevel="0" collapsed="false">
      <c r="A12" s="2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75" hidden="true" customHeight="false" outlineLevel="0" collapsed="false">
      <c r="A13" s="3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true" customHeight="false" outlineLevel="0" collapsed="false">
      <c r="A14" s="2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75" hidden="true" customHeight="false" outlineLevel="0" collapsed="false">
      <c r="A15" s="3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3"/>
      <c r="W15" s="13"/>
      <c r="X15" s="13"/>
    </row>
    <row r="16" customFormat="false" ht="12.75" hidden="true" customHeight="false" outlineLevel="0" collapsed="false">
      <c r="A16" s="3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.75" hidden="true" customHeight="false" outlineLevel="0" collapsed="false">
      <c r="A17" s="3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75" hidden="true" customHeight="false" outlineLevel="0" collapsed="false">
      <c r="A18" s="3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.75" hidden="true" customHeight="false" outlineLevel="0" collapsed="false">
      <c r="A19" s="3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3"/>
      <c r="W19" s="13"/>
      <c r="X19" s="13"/>
    </row>
    <row r="20" customFormat="false" ht="12.75" hidden="true" customHeight="false" outlineLevel="0" collapsed="false">
      <c r="A20" s="3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75" hidden="true" customHeight="false" outlineLevel="0" collapsed="false">
      <c r="A21" s="3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75" hidden="true" customHeight="false" outlineLevel="0" collapsed="false">
      <c r="A22" s="3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75" hidden="true" customHeight="false" outlineLevel="0" collapsed="false">
      <c r="A23" s="3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3"/>
      <c r="W23" s="13"/>
      <c r="X23" s="13"/>
    </row>
    <row r="24" customFormat="false" ht="12.75" hidden="true" customHeight="false" outlineLevel="0" collapsed="false">
      <c r="A24" s="3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true" customHeight="false" outlineLevel="0" collapsed="false">
      <c r="A25" s="3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3"/>
      <c r="W25" s="13"/>
      <c r="X25" s="13"/>
    </row>
    <row r="26" customFormat="false" ht="12.75" hidden="tru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true" customHeight="false" outlineLevel="0" collapsed="false">
      <c r="A27" s="1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true" customHeight="false" outlineLevel="0" collapsed="false">
      <c r="A28" s="1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true" customHeight="fals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tru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3"/>
      <c r="W30" s="13"/>
      <c r="X30" s="13"/>
    </row>
    <row r="31" customFormat="false" ht="12.75" hidden="tru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false" outlineLevel="0" collapsed="false">
      <c r="A32" s="4" t="s">
        <v>13</v>
      </c>
      <c r="B32" s="6" t="n">
        <v>1</v>
      </c>
      <c r="C32" s="6" t="n">
        <v>20</v>
      </c>
      <c r="D32" s="6" t="n">
        <v>1</v>
      </c>
      <c r="E32" s="6" t="n">
        <v>22</v>
      </c>
      <c r="F32" s="6" t="n">
        <v>1</v>
      </c>
      <c r="G32" s="6" t="n">
        <v>20</v>
      </c>
      <c r="H32" s="6" t="n">
        <v>2</v>
      </c>
      <c r="I32" s="6" t="n">
        <v>27</v>
      </c>
      <c r="J32" s="6" t="n">
        <v>1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6</v>
      </c>
      <c r="W32" s="6" t="n">
        <v>111</v>
      </c>
      <c r="X32" s="6"/>
    </row>
    <row r="33" customFormat="false" ht="12.75" hidden="false" customHeight="false" outlineLevel="0" collapsed="false">
      <c r="A33" s="4" t="s">
        <v>14</v>
      </c>
      <c r="B33" s="6" t="n">
        <v>2</v>
      </c>
      <c r="C33" s="6" t="n">
        <v>34</v>
      </c>
      <c r="D33" s="6" t="n">
        <v>2</v>
      </c>
      <c r="E33" s="6" t="n">
        <v>32</v>
      </c>
      <c r="F33" s="6" t="n">
        <v>1</v>
      </c>
      <c r="G33" s="6" t="n">
        <v>17</v>
      </c>
      <c r="H33" s="6" t="n">
        <v>1</v>
      </c>
      <c r="I33" s="6" t="n">
        <v>19</v>
      </c>
      <c r="J33" s="6" t="n">
        <v>1</v>
      </c>
      <c r="K33" s="6" t="n">
        <v>16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7</v>
      </c>
      <c r="W33" s="6" t="n">
        <v>118</v>
      </c>
      <c r="X33" s="6"/>
    </row>
    <row r="34" customFormat="false" ht="12.75" hidden="false" customHeight="false" outlineLevel="0" collapsed="false">
      <c r="A34" s="4" t="s">
        <v>7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10</v>
      </c>
      <c r="H34" s="6" t="n">
        <v>0</v>
      </c>
      <c r="I34" s="6" t="n">
        <v>0</v>
      </c>
      <c r="J34" s="6" t="n">
        <v>0</v>
      </c>
      <c r="K34" s="6" t="n">
        <v>5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15</v>
      </c>
      <c r="X34" s="6"/>
    </row>
    <row r="35" customFormat="false" ht="12.75" hidden="false" customHeight="false" outlineLevel="0" collapsed="false">
      <c r="A35" s="4" t="s">
        <v>15</v>
      </c>
      <c r="B35" s="6" t="n">
        <v>1</v>
      </c>
      <c r="C35" s="6" t="n">
        <v>18</v>
      </c>
      <c r="D35" s="6" t="n">
        <v>1</v>
      </c>
      <c r="E35" s="6" t="n">
        <v>25</v>
      </c>
      <c r="F35" s="6" t="n">
        <v>1</v>
      </c>
      <c r="G35" s="6" t="n">
        <v>21</v>
      </c>
      <c r="H35" s="6" t="n">
        <v>1</v>
      </c>
      <c r="I35" s="6" t="n">
        <v>28</v>
      </c>
      <c r="J35" s="6" t="n">
        <v>1</v>
      </c>
      <c r="K35" s="6" t="n">
        <v>26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5</v>
      </c>
      <c r="W35" s="6" t="n">
        <v>118</v>
      </c>
      <c r="X35" s="6"/>
    </row>
    <row r="36" customFormat="false" ht="12.75" hidden="false" customHeight="false" outlineLevel="0" collapsed="false">
      <c r="A36" s="4" t="s">
        <v>163</v>
      </c>
      <c r="B36" s="6" t="n">
        <v>1</v>
      </c>
      <c r="C36" s="6" t="n">
        <v>15</v>
      </c>
      <c r="D36" s="6" t="n">
        <v>1</v>
      </c>
      <c r="E36" s="6" t="n">
        <v>12</v>
      </c>
      <c r="F36" s="6" t="n">
        <v>1</v>
      </c>
      <c r="G36" s="6" t="n">
        <v>12</v>
      </c>
      <c r="H36" s="6" t="n">
        <v>1</v>
      </c>
      <c r="I36" s="6" t="n">
        <v>13</v>
      </c>
      <c r="J36" s="6" t="n">
        <v>1</v>
      </c>
      <c r="K36" s="6" t="n">
        <v>9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5</v>
      </c>
      <c r="W36" s="6" t="n">
        <v>61</v>
      </c>
      <c r="X36" s="6"/>
    </row>
    <row r="37" customFormat="false" ht="12.75" hidden="false" customHeight="false" outlineLevel="0" collapsed="false">
      <c r="A37" s="8" t="s">
        <v>164</v>
      </c>
      <c r="B37" s="9" t="n">
        <f aca="false">SUM(B32:B36)</f>
        <v>5</v>
      </c>
      <c r="C37" s="9" t="n">
        <f aca="false">SUM(C32:C36)</f>
        <v>87</v>
      </c>
      <c r="D37" s="9" t="n">
        <f aca="false">SUM(D32:D36)</f>
        <v>5</v>
      </c>
      <c r="E37" s="9" t="n">
        <f aca="false">SUM(E32:E36)</f>
        <v>91</v>
      </c>
      <c r="F37" s="9" t="n">
        <f aca="false">SUM(F32:F36)</f>
        <v>4</v>
      </c>
      <c r="G37" s="9" t="n">
        <f aca="false">SUM(G32:G36)</f>
        <v>80</v>
      </c>
      <c r="H37" s="9" t="n">
        <f aca="false">SUM(H32:H36)</f>
        <v>5</v>
      </c>
      <c r="I37" s="9" t="n">
        <f aca="false">SUM(I32:I36)</f>
        <v>87</v>
      </c>
      <c r="J37" s="9" t="n">
        <f aca="false">SUM(J32:J36)</f>
        <v>4</v>
      </c>
      <c r="K37" s="9" t="n">
        <f aca="false">SUM(K32:K36)</f>
        <v>78</v>
      </c>
      <c r="L37" s="9" t="n">
        <f aca="false">SUM(L32:L36)</f>
        <v>0</v>
      </c>
      <c r="M37" s="9" t="n">
        <f aca="false">SUM(M32:M36)</f>
        <v>0</v>
      </c>
      <c r="N37" s="9" t="n">
        <f aca="false">SUM(N32:N36)</f>
        <v>0</v>
      </c>
      <c r="O37" s="9" t="n">
        <f aca="false">SUM(O32:O36)</f>
        <v>0</v>
      </c>
      <c r="P37" s="9" t="n">
        <f aca="false">SUM(P32:P36)</f>
        <v>0</v>
      </c>
      <c r="Q37" s="9" t="n">
        <f aca="false">SUM(Q32:Q36)</f>
        <v>0</v>
      </c>
      <c r="R37" s="9" t="n">
        <f aca="false">SUM(R32:R36)</f>
        <v>0</v>
      </c>
      <c r="S37" s="9" t="n">
        <f aca="false">SUM(S32:S36)</f>
        <v>0</v>
      </c>
      <c r="T37" s="9" t="n">
        <f aca="false">SUM(T32:T36)</f>
        <v>0</v>
      </c>
      <c r="U37" s="9" t="n">
        <f aca="false">SUM(U32:U36)</f>
        <v>0</v>
      </c>
      <c r="V37" s="9" t="n">
        <v>24</v>
      </c>
      <c r="W37" s="9" t="n">
        <f aca="false">SUM(W32:W36)</f>
        <v>423</v>
      </c>
      <c r="X37" s="9" t="n">
        <v>32</v>
      </c>
    </row>
    <row r="39" customFormat="false" ht="12.75" hidden="tru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true" customHeight="false" outlineLevel="0" collapsed="false"/>
    <row r="41" customFormat="false" ht="12.75" hidden="false" customHeight="false" outlineLevel="0" collapsed="false">
      <c r="A41" s="4" t="s">
        <v>17</v>
      </c>
      <c r="B41" s="6" t="n">
        <v>1</v>
      </c>
      <c r="C41" s="6" t="n">
        <v>19</v>
      </c>
      <c r="D41" s="6" t="n">
        <v>2</v>
      </c>
      <c r="E41" s="6" t="n">
        <v>29</v>
      </c>
      <c r="F41" s="6" t="n">
        <v>2</v>
      </c>
      <c r="G41" s="6" t="n">
        <v>42</v>
      </c>
      <c r="H41" s="6" t="n">
        <v>1</v>
      </c>
      <c r="I41" s="6" t="n">
        <v>21</v>
      </c>
      <c r="J41" s="6" t="n">
        <v>2</v>
      </c>
      <c r="K41" s="6" t="n">
        <v>3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8</v>
      </c>
      <c r="W41" s="6" t="n">
        <v>141</v>
      </c>
      <c r="X41" s="6"/>
    </row>
    <row r="42" customFormat="false" ht="12.75" hidden="false" customHeight="false" outlineLevel="0" collapsed="false">
      <c r="A42" s="4" t="s">
        <v>165</v>
      </c>
      <c r="B42" s="6" t="n">
        <v>2</v>
      </c>
      <c r="C42" s="6" t="n">
        <v>40</v>
      </c>
      <c r="D42" s="6" t="n">
        <v>1</v>
      </c>
      <c r="E42" s="6" t="n">
        <v>21</v>
      </c>
      <c r="F42" s="6" t="n">
        <v>2</v>
      </c>
      <c r="G42" s="6" t="n">
        <v>31</v>
      </c>
      <c r="H42" s="6" t="n">
        <v>1</v>
      </c>
      <c r="I42" s="6" t="n">
        <v>16</v>
      </c>
      <c r="J42" s="6" t="n">
        <v>2</v>
      </c>
      <c r="K42" s="6" t="n">
        <v>33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8</v>
      </c>
      <c r="W42" s="6" t="n">
        <v>141</v>
      </c>
      <c r="X42" s="6"/>
    </row>
    <row r="43" customFormat="false" ht="12.75" hidden="false" customHeight="false" outlineLevel="0" collapsed="false">
      <c r="A43" s="4" t="s">
        <v>77</v>
      </c>
      <c r="B43" s="6" t="n">
        <v>0</v>
      </c>
      <c r="C43" s="6" t="n">
        <v>0</v>
      </c>
      <c r="D43" s="6" t="n">
        <v>1</v>
      </c>
      <c r="E43" s="6" t="n">
        <v>16</v>
      </c>
      <c r="F43" s="6" t="n">
        <v>1</v>
      </c>
      <c r="G43" s="6" t="n">
        <v>13</v>
      </c>
      <c r="H43" s="6" t="n">
        <v>1</v>
      </c>
      <c r="I43" s="6" t="n">
        <v>11</v>
      </c>
      <c r="J43" s="6" t="n">
        <v>1</v>
      </c>
      <c r="K43" s="6" t="n">
        <v>12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4</v>
      </c>
      <c r="W43" s="6" t="n">
        <v>52</v>
      </c>
      <c r="X43" s="6"/>
    </row>
    <row r="44" customFormat="false" ht="12.75" hidden="false" customHeight="false" outlineLevel="0" collapsed="false">
      <c r="A44" s="4" t="s">
        <v>76</v>
      </c>
      <c r="B44" s="6" t="n">
        <v>1</v>
      </c>
      <c r="C44" s="6" t="n">
        <v>1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1</v>
      </c>
      <c r="I44" s="6" t="n">
        <v>1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2</v>
      </c>
      <c r="W44" s="6" t="n">
        <v>28</v>
      </c>
      <c r="X44" s="6"/>
    </row>
    <row r="45" customFormat="false" ht="12.75" hidden="false" customHeight="false" outlineLevel="0" collapsed="false">
      <c r="A45" s="8" t="s">
        <v>166</v>
      </c>
      <c r="B45" s="9" t="n">
        <f aca="false">SUM(B41:B44)</f>
        <v>4</v>
      </c>
      <c r="C45" s="9" t="n">
        <f aca="false">SUM(C41:C44)</f>
        <v>75</v>
      </c>
      <c r="D45" s="9" t="n">
        <f aca="false">SUM(D41:D44)</f>
        <v>4</v>
      </c>
      <c r="E45" s="9" t="n">
        <f aca="false">SUM(E41:E44)</f>
        <v>66</v>
      </c>
      <c r="F45" s="9" t="n">
        <f aca="false">SUM(F41:F44)</f>
        <v>5</v>
      </c>
      <c r="G45" s="9" t="n">
        <f aca="false">SUM(G41:G44)</f>
        <v>86</v>
      </c>
      <c r="H45" s="9" t="n">
        <f aca="false">SUM(H41:H44)</f>
        <v>4</v>
      </c>
      <c r="I45" s="9" t="n">
        <f aca="false">SUM(I41:I44)</f>
        <v>60</v>
      </c>
      <c r="J45" s="9" t="n">
        <f aca="false">SUM(J41:J44)</f>
        <v>5</v>
      </c>
      <c r="K45" s="9" t="n">
        <f aca="false">SUM(K41:K44)</f>
        <v>75</v>
      </c>
      <c r="L45" s="9" t="n">
        <f aca="false">SUM(L41:L44)</f>
        <v>0</v>
      </c>
      <c r="M45" s="9" t="n">
        <f aca="false">SUM(M41:M44)</f>
        <v>0</v>
      </c>
      <c r="N45" s="9" t="n">
        <f aca="false">SUM(N41:N44)</f>
        <v>0</v>
      </c>
      <c r="O45" s="9" t="n">
        <f aca="false">SUM(O41:O44)</f>
        <v>0</v>
      </c>
      <c r="P45" s="9" t="n">
        <f aca="false">SUM(P41:P44)</f>
        <v>0</v>
      </c>
      <c r="Q45" s="9" t="n">
        <f aca="false">SUM(Q41:Q44)</f>
        <v>0</v>
      </c>
      <c r="R45" s="9" t="n">
        <f aca="false">SUM(R41:R44)</f>
        <v>0</v>
      </c>
      <c r="S45" s="9" t="n">
        <f aca="false">SUM(S41:S44)</f>
        <v>0</v>
      </c>
      <c r="T45" s="9" t="n">
        <f aca="false">SUM(T41:T44)</f>
        <v>0</v>
      </c>
      <c r="U45" s="9" t="n">
        <f aca="false">SUM(U41:U44)</f>
        <v>0</v>
      </c>
      <c r="V45" s="9" t="n">
        <f aca="false">SUM(V41:V44)</f>
        <v>22</v>
      </c>
      <c r="W45" s="9" t="n">
        <f aca="false">SUM(W41:W44)</f>
        <v>362</v>
      </c>
      <c r="X45" s="9" t="n">
        <v>30</v>
      </c>
    </row>
    <row r="47" customFormat="false" ht="12.75" hidden="false" customHeight="false" outlineLevel="0" collapsed="false">
      <c r="A47" s="16" t="s">
        <v>167</v>
      </c>
      <c r="B47" s="6" t="n">
        <v>1</v>
      </c>
      <c r="C47" s="6" t="n">
        <v>24</v>
      </c>
      <c r="D47" s="6" t="n">
        <v>2</v>
      </c>
      <c r="E47" s="6" t="n">
        <v>34</v>
      </c>
      <c r="F47" s="6" t="n">
        <v>1</v>
      </c>
      <c r="G47" s="6" t="n">
        <v>24</v>
      </c>
      <c r="H47" s="6" t="n">
        <v>1</v>
      </c>
      <c r="I47" s="6" t="n">
        <v>23</v>
      </c>
      <c r="J47" s="6" t="n">
        <v>2</v>
      </c>
      <c r="K47" s="6" t="n">
        <v>33</v>
      </c>
      <c r="L47" s="6" t="n">
        <v>1</v>
      </c>
      <c r="M47" s="6" t="n">
        <v>26</v>
      </c>
      <c r="N47" s="6" t="n">
        <v>1</v>
      </c>
      <c r="O47" s="6" t="n">
        <v>22</v>
      </c>
      <c r="P47" s="6" t="n">
        <v>1</v>
      </c>
      <c r="Q47" s="6" t="n">
        <v>19</v>
      </c>
      <c r="R47" s="6" t="n">
        <v>1</v>
      </c>
      <c r="S47" s="6" t="n">
        <v>21</v>
      </c>
      <c r="T47" s="6" t="n">
        <v>1</v>
      </c>
      <c r="U47" s="6" t="n">
        <v>23</v>
      </c>
      <c r="V47" s="26" t="n">
        <v>12</v>
      </c>
      <c r="W47" s="26" t="n">
        <v>249</v>
      </c>
      <c r="X47" s="9"/>
    </row>
    <row r="48" customFormat="false" ht="12.75" hidden="false" customHeight="false" outlineLevel="0" collapsed="false">
      <c r="A48" s="4" t="s">
        <v>20</v>
      </c>
      <c r="B48" s="6" t="n">
        <v>1</v>
      </c>
      <c r="C48" s="6" t="n">
        <v>19</v>
      </c>
      <c r="D48" s="6" t="n">
        <v>1</v>
      </c>
      <c r="E48" s="6" t="n">
        <v>16</v>
      </c>
      <c r="F48" s="6" t="n">
        <v>1</v>
      </c>
      <c r="G48" s="6" t="n">
        <v>15</v>
      </c>
      <c r="H48" s="6" t="n">
        <v>1</v>
      </c>
      <c r="I48" s="6" t="n">
        <v>18</v>
      </c>
      <c r="J48" s="6" t="n">
        <v>1</v>
      </c>
      <c r="K48" s="6" t="n">
        <v>23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5</v>
      </c>
      <c r="W48" s="6" t="n">
        <v>91</v>
      </c>
      <c r="X48" s="13"/>
    </row>
    <row r="49" customFormat="false" ht="12.75" hidden="false" customHeight="false" outlineLevel="0" collapsed="false">
      <c r="A49" s="16" t="s">
        <v>168</v>
      </c>
      <c r="B49" s="9" t="n">
        <f aca="false">SUM(B47:B48)</f>
        <v>2</v>
      </c>
      <c r="C49" s="9" t="n">
        <f aca="false">SUM(C47:C48)</f>
        <v>43</v>
      </c>
      <c r="D49" s="9" t="n">
        <f aca="false">SUM(D47:D48)</f>
        <v>3</v>
      </c>
      <c r="E49" s="9" t="n">
        <f aca="false">SUM(E47:E48)</f>
        <v>50</v>
      </c>
      <c r="F49" s="9" t="n">
        <f aca="false">SUM(F47:F48)</f>
        <v>2</v>
      </c>
      <c r="G49" s="9" t="n">
        <f aca="false">SUM(G47:G48)</f>
        <v>39</v>
      </c>
      <c r="H49" s="9" t="n">
        <f aca="false">SUM(H47:H48)</f>
        <v>2</v>
      </c>
      <c r="I49" s="9" t="n">
        <f aca="false">SUM(I47:I48)</f>
        <v>41</v>
      </c>
      <c r="J49" s="9" t="n">
        <f aca="false">SUM(J47:J48)</f>
        <v>3</v>
      </c>
      <c r="K49" s="9" t="n">
        <f aca="false">SUM(K47:K48)</f>
        <v>56</v>
      </c>
      <c r="L49" s="9" t="n">
        <f aca="false">SUM(L47:L48)</f>
        <v>1</v>
      </c>
      <c r="M49" s="9" t="n">
        <f aca="false">SUM(M47:M48)</f>
        <v>26</v>
      </c>
      <c r="N49" s="9" t="n">
        <f aca="false">SUM(N47:N48)</f>
        <v>1</v>
      </c>
      <c r="O49" s="9" t="n">
        <f aca="false">SUM(O47:O48)</f>
        <v>22</v>
      </c>
      <c r="P49" s="9" t="n">
        <f aca="false">SUM(P47:P48)</f>
        <v>1</v>
      </c>
      <c r="Q49" s="9" t="n">
        <f aca="false">SUM(Q47:Q48)</f>
        <v>19</v>
      </c>
      <c r="R49" s="9" t="n">
        <f aca="false">SUM(R47:R48)</f>
        <v>1</v>
      </c>
      <c r="S49" s="9" t="n">
        <f aca="false">SUM(S47:S48)</f>
        <v>21</v>
      </c>
      <c r="T49" s="9" t="n">
        <f aca="false">SUM(T47:T48)</f>
        <v>1</v>
      </c>
      <c r="U49" s="9" t="n">
        <f aca="false">SUM(U47:U48)</f>
        <v>23</v>
      </c>
      <c r="V49" s="9" t="n">
        <f aca="false">SUM(V47:V48)</f>
        <v>17</v>
      </c>
      <c r="W49" s="9" t="n">
        <f aca="false">SUM(W47:W48)</f>
        <v>340</v>
      </c>
      <c r="X49" s="9" t="n">
        <v>25</v>
      </c>
    </row>
    <row r="51" customFormat="false" ht="12.75" hidden="false" customHeight="false" outlineLevel="0" collapsed="false">
      <c r="A51" s="4" t="s">
        <v>21</v>
      </c>
      <c r="B51" s="6" t="n">
        <v>2</v>
      </c>
      <c r="C51" s="6" t="n">
        <v>45</v>
      </c>
      <c r="D51" s="6" t="n">
        <v>2</v>
      </c>
      <c r="E51" s="6" t="n">
        <v>45</v>
      </c>
      <c r="F51" s="6" t="n">
        <v>2</v>
      </c>
      <c r="G51" s="6" t="n">
        <v>40</v>
      </c>
      <c r="H51" s="6" t="n">
        <v>3</v>
      </c>
      <c r="I51" s="6" t="n">
        <v>56</v>
      </c>
      <c r="J51" s="6" t="n">
        <v>2</v>
      </c>
      <c r="K51" s="6" t="n">
        <v>32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11</v>
      </c>
      <c r="W51" s="6" t="n">
        <v>218</v>
      </c>
      <c r="X51" s="6"/>
    </row>
    <row r="52" customFormat="false" ht="12.75" hidden="false" customHeight="false" outlineLevel="0" collapsed="false">
      <c r="A52" s="4" t="s">
        <v>83</v>
      </c>
      <c r="B52" s="6" t="n">
        <v>1</v>
      </c>
      <c r="C52" s="6" t="n">
        <v>18</v>
      </c>
      <c r="D52" s="6" t="n">
        <v>2</v>
      </c>
      <c r="E52" s="6" t="n">
        <v>32</v>
      </c>
      <c r="F52" s="6" t="n">
        <v>2</v>
      </c>
      <c r="G52" s="6" t="n">
        <v>32</v>
      </c>
      <c r="H52" s="6" t="n">
        <v>1</v>
      </c>
      <c r="I52" s="6" t="n">
        <v>21</v>
      </c>
      <c r="J52" s="6" t="n">
        <v>1</v>
      </c>
      <c r="K52" s="6" t="n">
        <v>24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7</v>
      </c>
      <c r="W52" s="6" t="n">
        <v>127</v>
      </c>
      <c r="X52" s="6"/>
    </row>
    <row r="53" customFormat="false" ht="12.75" hidden="false" customHeight="false" outlineLevel="0" collapsed="false">
      <c r="A53" s="8" t="s">
        <v>169</v>
      </c>
      <c r="B53" s="9" t="n">
        <f aca="false">SUM(B51:B52)</f>
        <v>3</v>
      </c>
      <c r="C53" s="9" t="n">
        <f aca="false">SUM(C51:C52)</f>
        <v>63</v>
      </c>
      <c r="D53" s="9" t="n">
        <f aca="false">SUM(D51:D52)</f>
        <v>4</v>
      </c>
      <c r="E53" s="9" t="n">
        <f aca="false">SUM(E51:E52)</f>
        <v>77</v>
      </c>
      <c r="F53" s="9" t="n">
        <f aca="false">SUM(F51:F52)</f>
        <v>4</v>
      </c>
      <c r="G53" s="9" t="n">
        <f aca="false">SUM(G51:G52)</f>
        <v>72</v>
      </c>
      <c r="H53" s="9" t="n">
        <f aca="false">SUM(H51:H52)</f>
        <v>4</v>
      </c>
      <c r="I53" s="9" t="n">
        <f aca="false">SUM(I51:I52)</f>
        <v>77</v>
      </c>
      <c r="J53" s="9" t="n">
        <f aca="false">SUM(J51:J52)</f>
        <v>3</v>
      </c>
      <c r="K53" s="9" t="n">
        <f aca="false">SUM(K51:K52)</f>
        <v>56</v>
      </c>
      <c r="L53" s="9" t="n">
        <f aca="false">SUM(L51:L52)</f>
        <v>0</v>
      </c>
      <c r="M53" s="9" t="n">
        <f aca="false">SUM(M51:M52)</f>
        <v>0</v>
      </c>
      <c r="N53" s="9" t="n">
        <f aca="false">SUM(N51:N52)</f>
        <v>0</v>
      </c>
      <c r="O53" s="9" t="n">
        <f aca="false">SUM(O51:O52)</f>
        <v>0</v>
      </c>
      <c r="P53" s="9" t="n">
        <f aca="false">SUM(P51:P52)</f>
        <v>0</v>
      </c>
      <c r="Q53" s="9" t="n">
        <f aca="false">SUM(Q51:Q52)</f>
        <v>0</v>
      </c>
      <c r="R53" s="9" t="n">
        <f aca="false">SUM(R51:R52)</f>
        <v>0</v>
      </c>
      <c r="S53" s="9" t="n">
        <f aca="false">SUM(S51:S52)</f>
        <v>0</v>
      </c>
      <c r="T53" s="9" t="n">
        <f aca="false">SUM(T51:T52)</f>
        <v>0</v>
      </c>
      <c r="U53" s="9" t="n">
        <f aca="false">SUM(U51:U52)</f>
        <v>0</v>
      </c>
      <c r="V53" s="9" t="n">
        <f aca="false">SUM(V51:V52)</f>
        <v>18</v>
      </c>
      <c r="W53" s="9" t="n">
        <f aca="false">SUM(W51:W52)</f>
        <v>345</v>
      </c>
      <c r="X53" s="9" t="n">
        <v>22</v>
      </c>
    </row>
    <row r="55" customFormat="false" ht="12.75" hidden="tru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9"/>
      <c r="W55" s="9"/>
      <c r="X55" s="9"/>
    </row>
    <row r="56" customFormat="false" ht="12.75" hidden="true" customHeight="false" outlineLevel="0" collapsed="false"/>
    <row r="57" customFormat="false" ht="12.75" hidden="false" customHeight="false" outlineLevel="0" collapsed="false">
      <c r="A57" s="4" t="s">
        <v>22</v>
      </c>
      <c r="B57" s="6" t="n">
        <v>2</v>
      </c>
      <c r="C57" s="6" t="n">
        <v>38</v>
      </c>
      <c r="D57" s="6" t="n">
        <v>1</v>
      </c>
      <c r="E57" s="6" t="n">
        <v>22</v>
      </c>
      <c r="F57" s="6" t="n">
        <v>2</v>
      </c>
      <c r="G57" s="6" t="n">
        <v>28</v>
      </c>
      <c r="H57" s="6" t="n">
        <v>2</v>
      </c>
      <c r="I57" s="6" t="n">
        <v>29</v>
      </c>
      <c r="J57" s="6" t="n">
        <v>2</v>
      </c>
      <c r="K57" s="6" t="n">
        <v>29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9</v>
      </c>
      <c r="W57" s="6" t="n">
        <v>146</v>
      </c>
      <c r="X57" s="4"/>
    </row>
    <row r="58" customFormat="false" ht="12.75" hidden="false" customHeight="false" outlineLevel="0" collapsed="false">
      <c r="A58" s="4" t="s">
        <v>23</v>
      </c>
      <c r="B58" s="6" t="n">
        <v>1</v>
      </c>
      <c r="C58" s="6" t="n">
        <v>15</v>
      </c>
      <c r="D58" s="6" t="n">
        <v>1</v>
      </c>
      <c r="E58" s="6" t="n">
        <v>14</v>
      </c>
      <c r="F58" s="6" t="n">
        <v>1</v>
      </c>
      <c r="G58" s="6" t="n">
        <v>11</v>
      </c>
      <c r="H58" s="6" t="n">
        <v>1</v>
      </c>
      <c r="I58" s="6" t="n">
        <v>14</v>
      </c>
      <c r="J58" s="6" t="n">
        <v>1</v>
      </c>
      <c r="K58" s="6" t="n">
        <v>1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5</v>
      </c>
      <c r="W58" s="6" t="n">
        <v>65</v>
      </c>
      <c r="X58" s="4"/>
    </row>
    <row r="59" customFormat="false" ht="12.75" hidden="false" customHeight="false" outlineLevel="0" collapsed="false">
      <c r="A59" s="4" t="s">
        <v>24</v>
      </c>
      <c r="B59" s="6" t="n">
        <v>3</v>
      </c>
      <c r="C59" s="6" t="n">
        <v>53</v>
      </c>
      <c r="D59" s="6" t="n">
        <v>1</v>
      </c>
      <c r="E59" s="6" t="n">
        <v>22</v>
      </c>
      <c r="F59" s="6" t="n">
        <v>1</v>
      </c>
      <c r="G59" s="6" t="n">
        <v>20</v>
      </c>
      <c r="H59" s="6" t="n">
        <v>1</v>
      </c>
      <c r="I59" s="6" t="n">
        <v>17</v>
      </c>
      <c r="J59" s="6" t="n">
        <v>2</v>
      </c>
      <c r="K59" s="6" t="n">
        <v>50</v>
      </c>
      <c r="L59" s="6" t="n">
        <v>0</v>
      </c>
      <c r="M59" s="6" t="n">
        <v>0</v>
      </c>
      <c r="N59" s="6" t="n">
        <v>1</v>
      </c>
      <c r="O59" s="6" t="n">
        <v>24</v>
      </c>
      <c r="P59" s="6" t="n">
        <v>1</v>
      </c>
      <c r="Q59" s="6" t="n">
        <v>22</v>
      </c>
      <c r="R59" s="6" t="n">
        <v>1</v>
      </c>
      <c r="S59" s="6" t="n">
        <v>21</v>
      </c>
      <c r="T59" s="6" t="n">
        <v>0</v>
      </c>
      <c r="U59" s="6" t="n">
        <v>0</v>
      </c>
      <c r="V59" s="6" t="n">
        <v>11</v>
      </c>
      <c r="W59" s="6" t="n">
        <v>228</v>
      </c>
      <c r="X59" s="4"/>
    </row>
    <row r="60" customFormat="false" ht="12.75" hidden="false" customHeight="false" outlineLevel="0" collapsed="false">
      <c r="A60" s="4" t="s">
        <v>25</v>
      </c>
      <c r="B60" s="6" t="n">
        <v>0</v>
      </c>
      <c r="C60" s="6" t="n">
        <v>0</v>
      </c>
      <c r="D60" s="6" t="n">
        <v>0</v>
      </c>
      <c r="E60" s="6" t="n">
        <v>8</v>
      </c>
      <c r="F60" s="6" t="n">
        <v>0</v>
      </c>
      <c r="G60" s="6" t="n">
        <v>9</v>
      </c>
      <c r="H60" s="6" t="n">
        <v>0</v>
      </c>
      <c r="I60" s="6" t="n">
        <v>10</v>
      </c>
      <c r="J60" s="6" t="n">
        <v>0</v>
      </c>
      <c r="K60" s="6" t="n">
        <v>8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2</v>
      </c>
      <c r="W60" s="6" t="n">
        <v>35</v>
      </c>
      <c r="X60" s="4"/>
    </row>
    <row r="61" customFormat="false" ht="12.75" hidden="false" customHeight="false" outlineLevel="0" collapsed="false">
      <c r="A61" s="8" t="s">
        <v>170</v>
      </c>
      <c r="B61" s="9" t="n">
        <f aca="false">SUM(B57:B60)</f>
        <v>6</v>
      </c>
      <c r="C61" s="9" t="n">
        <f aca="false">SUM(C57:C60)</f>
        <v>106</v>
      </c>
      <c r="D61" s="9" t="n">
        <f aca="false">SUM(D57:D60)</f>
        <v>3</v>
      </c>
      <c r="E61" s="9" t="n">
        <f aca="false">SUM(E57:E60)</f>
        <v>66</v>
      </c>
      <c r="F61" s="9" t="n">
        <f aca="false">SUM(F57:F60)</f>
        <v>4</v>
      </c>
      <c r="G61" s="9" t="n">
        <f aca="false">SUM(G57:G60)</f>
        <v>68</v>
      </c>
      <c r="H61" s="9" t="n">
        <f aca="false">SUM(H57:H60)</f>
        <v>4</v>
      </c>
      <c r="I61" s="9" t="n">
        <f aca="false">SUM(I57:I60)</f>
        <v>70</v>
      </c>
      <c r="J61" s="9" t="n">
        <f aca="false">SUM(J57:J60)</f>
        <v>5</v>
      </c>
      <c r="K61" s="9" t="n">
        <f aca="false">SUM(K57:K60)</f>
        <v>98</v>
      </c>
      <c r="L61" s="9" t="n">
        <f aca="false">SUM(L57:L60)</f>
        <v>0</v>
      </c>
      <c r="M61" s="9" t="n">
        <f aca="false">SUM(M57:M60)</f>
        <v>0</v>
      </c>
      <c r="N61" s="9" t="n">
        <f aca="false">SUM(N57:N60)</f>
        <v>1</v>
      </c>
      <c r="O61" s="9" t="n">
        <f aca="false">SUM(O57:O60)</f>
        <v>24</v>
      </c>
      <c r="P61" s="9" t="n">
        <f aca="false">SUM(P57:P60)</f>
        <v>1</v>
      </c>
      <c r="Q61" s="9" t="n">
        <f aca="false">SUM(Q57:Q60)</f>
        <v>22</v>
      </c>
      <c r="R61" s="9" t="n">
        <f aca="false">SUM(R57:R60)</f>
        <v>1</v>
      </c>
      <c r="S61" s="9" t="n">
        <f aca="false">SUM(S57:S60)</f>
        <v>21</v>
      </c>
      <c r="T61" s="9" t="n">
        <f aca="false">SUM(T57:T60)</f>
        <v>0</v>
      </c>
      <c r="U61" s="9" t="n">
        <f aca="false">SUM(U57:U60)</f>
        <v>0</v>
      </c>
      <c r="V61" s="9" t="n">
        <v>27</v>
      </c>
      <c r="W61" s="9" t="n">
        <f aca="false">SUM(W57:W60)</f>
        <v>474</v>
      </c>
      <c r="X61" s="9" t="n">
        <v>37</v>
      </c>
    </row>
    <row r="63" customFormat="false" ht="12.75" hidden="false" customHeight="false" outlineLevel="0" collapsed="false">
      <c r="A63" s="4" t="s">
        <v>26</v>
      </c>
      <c r="B63" s="6" t="n">
        <v>2</v>
      </c>
      <c r="C63" s="6" t="n">
        <v>43</v>
      </c>
      <c r="D63" s="6" t="n">
        <v>2</v>
      </c>
      <c r="E63" s="6" t="n">
        <v>54</v>
      </c>
      <c r="F63" s="6" t="n">
        <v>2</v>
      </c>
      <c r="G63" s="6" t="n">
        <v>35</v>
      </c>
      <c r="H63" s="6" t="n">
        <v>2</v>
      </c>
      <c r="I63" s="6" t="n">
        <v>45</v>
      </c>
      <c r="J63" s="6" t="n">
        <v>2</v>
      </c>
      <c r="K63" s="6" t="n">
        <v>45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10</v>
      </c>
      <c r="W63" s="6" t="n">
        <v>222</v>
      </c>
      <c r="X63" s="6"/>
    </row>
    <row r="64" customFormat="false" ht="12.75" hidden="false" customHeight="false" outlineLevel="0" collapsed="false">
      <c r="A64" s="4" t="s">
        <v>27</v>
      </c>
      <c r="B64" s="6" t="n">
        <v>1</v>
      </c>
      <c r="C64" s="6" t="n">
        <v>14</v>
      </c>
      <c r="D64" s="6" t="n">
        <v>1</v>
      </c>
      <c r="E64" s="6" t="n">
        <v>16</v>
      </c>
      <c r="F64" s="6" t="n">
        <v>1</v>
      </c>
      <c r="G64" s="6" t="n">
        <v>22</v>
      </c>
      <c r="H64" s="6" t="n">
        <v>1</v>
      </c>
      <c r="I64" s="6" t="n">
        <v>17</v>
      </c>
      <c r="J64" s="6" t="n">
        <v>1</v>
      </c>
      <c r="K64" s="6" t="n">
        <v>16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5</v>
      </c>
      <c r="W64" s="6" t="n">
        <v>85</v>
      </c>
      <c r="X64" s="6"/>
    </row>
    <row r="65" customFormat="false" ht="12.75" hidden="false" customHeight="false" outlineLevel="0" collapsed="false">
      <c r="A65" s="8" t="s">
        <v>171</v>
      </c>
      <c r="B65" s="9" t="n">
        <f aca="false">SUM(B63:B64)</f>
        <v>3</v>
      </c>
      <c r="C65" s="9" t="n">
        <f aca="false">SUM(C63:C64)</f>
        <v>57</v>
      </c>
      <c r="D65" s="9" t="n">
        <f aca="false">SUM(D63:D64)</f>
        <v>3</v>
      </c>
      <c r="E65" s="9" t="n">
        <f aca="false">SUM(E63:E64)</f>
        <v>70</v>
      </c>
      <c r="F65" s="9" t="n">
        <f aca="false">SUM(F63:F64)</f>
        <v>3</v>
      </c>
      <c r="G65" s="9" t="n">
        <f aca="false">SUM(G63:G64)</f>
        <v>57</v>
      </c>
      <c r="H65" s="9" t="n">
        <f aca="false">SUM(H63:H64)</f>
        <v>3</v>
      </c>
      <c r="I65" s="9" t="n">
        <f aca="false">SUM(I63:I64)</f>
        <v>62</v>
      </c>
      <c r="J65" s="9" t="n">
        <f aca="false">SUM(J63:J64)</f>
        <v>3</v>
      </c>
      <c r="K65" s="9" t="n">
        <f aca="false">SUM(K63:K64)</f>
        <v>61</v>
      </c>
      <c r="L65" s="9" t="n">
        <f aca="false">SUM(L63:L64)</f>
        <v>0</v>
      </c>
      <c r="M65" s="9" t="n">
        <f aca="false">SUM(M63:M64)</f>
        <v>0</v>
      </c>
      <c r="N65" s="9" t="n">
        <f aca="false">SUM(N63:N64)</f>
        <v>0</v>
      </c>
      <c r="O65" s="9" t="n">
        <f aca="false">SUM(O63:O64)</f>
        <v>0</v>
      </c>
      <c r="P65" s="9" t="n">
        <f aca="false">SUM(P63:P64)</f>
        <v>0</v>
      </c>
      <c r="Q65" s="9" t="n">
        <f aca="false">SUM(Q63:Q64)</f>
        <v>0</v>
      </c>
      <c r="R65" s="9" t="n">
        <f aca="false">SUM(R63:R64)</f>
        <v>0</v>
      </c>
      <c r="S65" s="9" t="n">
        <f aca="false">SUM(S63:S64)</f>
        <v>0</v>
      </c>
      <c r="T65" s="9" t="n">
        <f aca="false">SUM(T63:T64)</f>
        <v>0</v>
      </c>
      <c r="U65" s="9" t="n">
        <f aca="false">SUM(U63:U64)</f>
        <v>0</v>
      </c>
      <c r="V65" s="9" t="n">
        <f aca="false">SUM(V63:V64)</f>
        <v>15</v>
      </c>
      <c r="W65" s="9" t="n">
        <f aca="false">SUM(W63:W64)</f>
        <v>307</v>
      </c>
      <c r="X65" s="9" t="n">
        <v>19</v>
      </c>
    </row>
    <row r="67" customFormat="false" ht="12.75" hidden="false" customHeight="false" outlineLevel="0" collapsed="false">
      <c r="A67" s="1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2.75" hidden="false" customHeight="false" outlineLevel="0" collapsed="false">
      <c r="A68" s="14"/>
      <c r="B68" s="4" t="s">
        <v>153</v>
      </c>
      <c r="C68" s="4"/>
      <c r="D68" s="4" t="s">
        <v>2</v>
      </c>
      <c r="E68" s="4"/>
      <c r="F68" s="4" t="s">
        <v>3</v>
      </c>
      <c r="G68" s="4"/>
      <c r="H68" s="4" t="s">
        <v>154</v>
      </c>
      <c r="I68" s="4"/>
      <c r="J68" s="4" t="s">
        <v>155</v>
      </c>
      <c r="K68" s="4"/>
      <c r="L68" s="4" t="s">
        <v>156</v>
      </c>
      <c r="M68" s="4"/>
      <c r="N68" s="4" t="s">
        <v>157</v>
      </c>
      <c r="O68" s="4"/>
      <c r="P68" s="4" t="s">
        <v>158</v>
      </c>
      <c r="Q68" s="4"/>
      <c r="R68" s="4" t="s">
        <v>159</v>
      </c>
      <c r="S68" s="4"/>
      <c r="T68" s="4" t="s">
        <v>160</v>
      </c>
      <c r="U68" s="4"/>
      <c r="V68" s="4" t="s">
        <v>161</v>
      </c>
      <c r="W68" s="4" t="s">
        <v>162</v>
      </c>
      <c r="X68" s="4" t="s">
        <v>72</v>
      </c>
    </row>
    <row r="69" customFormat="false" ht="12.75" hidden="tru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3"/>
      <c r="W69" s="13"/>
      <c r="X69" s="13"/>
    </row>
    <row r="71" customFormat="false" ht="12.75" hidden="false" customHeight="false" outlineLevel="0" collapsed="false">
      <c r="A71" s="8" t="s">
        <v>89</v>
      </c>
      <c r="B71" s="9" t="n">
        <v>2</v>
      </c>
      <c r="C71" s="9" t="n">
        <v>51</v>
      </c>
      <c r="D71" s="9" t="n">
        <v>2</v>
      </c>
      <c r="E71" s="9" t="n">
        <v>46</v>
      </c>
      <c r="F71" s="9" t="n">
        <v>2</v>
      </c>
      <c r="G71" s="9" t="n">
        <v>52</v>
      </c>
      <c r="H71" s="9" t="n">
        <v>3</v>
      </c>
      <c r="I71" s="9" t="n">
        <v>67</v>
      </c>
      <c r="J71" s="9" t="n">
        <v>3</v>
      </c>
      <c r="K71" s="9" t="n">
        <v>60</v>
      </c>
      <c r="L71" s="9" t="n">
        <v>1</v>
      </c>
      <c r="M71" s="9" t="n">
        <v>25</v>
      </c>
      <c r="N71" s="9" t="n">
        <v>1</v>
      </c>
      <c r="O71" s="9" t="n">
        <v>24</v>
      </c>
      <c r="P71" s="9" t="n">
        <v>1</v>
      </c>
      <c r="Q71" s="9" t="n">
        <v>26</v>
      </c>
      <c r="R71" s="9" t="n">
        <v>1</v>
      </c>
      <c r="S71" s="9" t="n">
        <v>24</v>
      </c>
      <c r="T71" s="9" t="n">
        <v>1</v>
      </c>
      <c r="U71" s="9" t="n">
        <v>20</v>
      </c>
      <c r="V71" s="9" t="n">
        <v>17</v>
      </c>
      <c r="W71" s="9" t="n">
        <v>395</v>
      </c>
      <c r="X71" s="9" t="n">
        <v>25</v>
      </c>
    </row>
    <row r="73" customFormat="false" ht="12.75" hidden="false" customHeight="false" outlineLevel="0" collapsed="false">
      <c r="A73" s="4" t="s">
        <v>29</v>
      </c>
      <c r="B73" s="6" t="n">
        <v>2</v>
      </c>
      <c r="C73" s="6" t="n">
        <v>42</v>
      </c>
      <c r="D73" s="6" t="n">
        <v>1</v>
      </c>
      <c r="E73" s="6" t="n">
        <v>27</v>
      </c>
      <c r="F73" s="6" t="n">
        <v>2</v>
      </c>
      <c r="G73" s="6" t="n">
        <v>38</v>
      </c>
      <c r="H73" s="6" t="n">
        <v>2</v>
      </c>
      <c r="I73" s="6" t="n">
        <v>36</v>
      </c>
      <c r="J73" s="6" t="n">
        <v>3</v>
      </c>
      <c r="K73" s="6" t="n">
        <v>57</v>
      </c>
      <c r="L73" s="6" t="n">
        <v>1</v>
      </c>
      <c r="M73" s="6" t="n">
        <v>25</v>
      </c>
      <c r="N73" s="6" t="n">
        <v>1</v>
      </c>
      <c r="O73" s="6" t="n">
        <v>22</v>
      </c>
      <c r="P73" s="6" t="n">
        <v>1</v>
      </c>
      <c r="Q73" s="6" t="n">
        <v>19</v>
      </c>
      <c r="R73" s="6" t="n">
        <v>1</v>
      </c>
      <c r="S73" s="6" t="n">
        <v>14</v>
      </c>
      <c r="T73" s="6" t="n">
        <v>0</v>
      </c>
      <c r="U73" s="6" t="n">
        <v>0</v>
      </c>
      <c r="V73" s="6" t="n">
        <v>14</v>
      </c>
      <c r="W73" s="6" t="n">
        <v>280</v>
      </c>
      <c r="X73" s="6"/>
    </row>
    <row r="74" customFormat="false" ht="12.75" hidden="false" customHeight="false" outlineLevel="0" collapsed="false">
      <c r="A74" s="4" t="s">
        <v>30</v>
      </c>
      <c r="B74" s="6" t="n">
        <v>2</v>
      </c>
      <c r="C74" s="6" t="n">
        <v>39</v>
      </c>
      <c r="D74" s="6" t="n">
        <v>2</v>
      </c>
      <c r="E74" s="6" t="n">
        <v>34</v>
      </c>
      <c r="F74" s="6" t="n">
        <v>2</v>
      </c>
      <c r="G74" s="6" t="n">
        <v>41</v>
      </c>
      <c r="H74" s="6" t="n">
        <v>2</v>
      </c>
      <c r="I74" s="6" t="n">
        <v>45</v>
      </c>
      <c r="J74" s="6" t="n">
        <v>2</v>
      </c>
      <c r="K74" s="6" t="n">
        <v>41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10</v>
      </c>
      <c r="W74" s="6" t="n">
        <v>200</v>
      </c>
      <c r="X74" s="6"/>
    </row>
    <row r="75" customFormat="false" ht="12.75" hidden="false" customHeight="false" outlineLevel="0" collapsed="false">
      <c r="A75" s="8" t="s">
        <v>172</v>
      </c>
      <c r="B75" s="9" t="n">
        <f aca="false">SUM(B73:B74)</f>
        <v>4</v>
      </c>
      <c r="C75" s="9" t="n">
        <f aca="false">SUM(C73:C74)</f>
        <v>81</v>
      </c>
      <c r="D75" s="9" t="n">
        <f aca="false">SUM(D73:D74)</f>
        <v>3</v>
      </c>
      <c r="E75" s="9" t="n">
        <f aca="false">SUM(E73:E74)</f>
        <v>61</v>
      </c>
      <c r="F75" s="9" t="n">
        <f aca="false">SUM(F73:F74)</f>
        <v>4</v>
      </c>
      <c r="G75" s="9" t="n">
        <f aca="false">SUM(G73:G74)</f>
        <v>79</v>
      </c>
      <c r="H75" s="9" t="n">
        <f aca="false">SUM(H73:H74)</f>
        <v>4</v>
      </c>
      <c r="I75" s="9" t="n">
        <f aca="false">SUM(I73:I74)</f>
        <v>81</v>
      </c>
      <c r="J75" s="9" t="n">
        <f aca="false">SUM(J73:J74)</f>
        <v>5</v>
      </c>
      <c r="K75" s="9" t="n">
        <f aca="false">SUM(K73:K74)</f>
        <v>98</v>
      </c>
      <c r="L75" s="9" t="n">
        <f aca="false">SUM(L73:L74)</f>
        <v>1</v>
      </c>
      <c r="M75" s="9" t="n">
        <f aca="false">SUM(M73:M74)</f>
        <v>25</v>
      </c>
      <c r="N75" s="9" t="n">
        <f aca="false">SUM(N73:N74)</f>
        <v>1</v>
      </c>
      <c r="O75" s="9" t="n">
        <f aca="false">SUM(O73:O74)</f>
        <v>22</v>
      </c>
      <c r="P75" s="9" t="n">
        <f aca="false">SUM(P73:P74)</f>
        <v>1</v>
      </c>
      <c r="Q75" s="9" t="n">
        <f aca="false">SUM(Q73:Q74)</f>
        <v>19</v>
      </c>
      <c r="R75" s="9" t="n">
        <f aca="false">SUM(R73:R74)</f>
        <v>1</v>
      </c>
      <c r="S75" s="9" t="n">
        <f aca="false">SUM(S73:S74)</f>
        <v>14</v>
      </c>
      <c r="T75" s="9" t="n">
        <f aca="false">SUM(T73:T74)</f>
        <v>0</v>
      </c>
      <c r="U75" s="9" t="n">
        <f aca="false">SUM(U73:U74)</f>
        <v>0</v>
      </c>
      <c r="V75" s="9" t="n">
        <f aca="false">SUM(V73:V74)</f>
        <v>24</v>
      </c>
      <c r="W75" s="9" t="n">
        <f aca="false">SUM(W73:W74)</f>
        <v>480</v>
      </c>
      <c r="X75" s="9" t="n">
        <v>33</v>
      </c>
    </row>
    <row r="77" customFormat="false" ht="12.75" hidden="false" customHeight="false" outlineLevel="0" collapsed="false">
      <c r="A77" s="4" t="s">
        <v>31</v>
      </c>
      <c r="B77" s="6" t="n">
        <v>3</v>
      </c>
      <c r="C77" s="6" t="n">
        <v>65</v>
      </c>
      <c r="D77" s="6" t="n">
        <v>3</v>
      </c>
      <c r="E77" s="6" t="n">
        <v>57</v>
      </c>
      <c r="F77" s="6" t="n">
        <v>3</v>
      </c>
      <c r="G77" s="6" t="n">
        <v>56</v>
      </c>
      <c r="H77" s="6" t="n">
        <v>3</v>
      </c>
      <c r="I77" s="6" t="n">
        <v>50</v>
      </c>
      <c r="J77" s="6" t="n">
        <v>2</v>
      </c>
      <c r="K77" s="6" t="n">
        <v>43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14</v>
      </c>
      <c r="W77" s="6" t="n">
        <v>271</v>
      </c>
      <c r="X77" s="6"/>
    </row>
    <row r="78" customFormat="false" ht="12.75" hidden="false" customHeight="false" outlineLevel="0" collapsed="false">
      <c r="A78" s="4" t="s">
        <v>91</v>
      </c>
      <c r="B78" s="6" t="n">
        <v>1</v>
      </c>
      <c r="C78" s="6" t="n">
        <v>15</v>
      </c>
      <c r="D78" s="6" t="n">
        <v>1</v>
      </c>
      <c r="E78" s="6" t="n">
        <v>22</v>
      </c>
      <c r="F78" s="6" t="n">
        <v>1</v>
      </c>
      <c r="G78" s="6" t="n">
        <v>21</v>
      </c>
      <c r="H78" s="6" t="n">
        <v>1</v>
      </c>
      <c r="I78" s="6" t="n">
        <v>19</v>
      </c>
      <c r="J78" s="6" t="n">
        <v>2</v>
      </c>
      <c r="K78" s="6" t="n">
        <v>28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6</v>
      </c>
      <c r="W78" s="6" t="n">
        <v>105</v>
      </c>
      <c r="X78" s="6"/>
    </row>
    <row r="79" customFormat="false" ht="12.75" hidden="false" customHeight="false" outlineLevel="0" collapsed="false">
      <c r="A79" s="8" t="s">
        <v>173</v>
      </c>
      <c r="B79" s="9" t="n">
        <v>4</v>
      </c>
      <c r="C79" s="9" t="n">
        <f aca="false">SUM(C77:C78)</f>
        <v>80</v>
      </c>
      <c r="D79" s="9" t="n">
        <f aca="false">SUM(D77:D78)</f>
        <v>4</v>
      </c>
      <c r="E79" s="9" t="n">
        <f aca="false">SUM(E77:E78)</f>
        <v>79</v>
      </c>
      <c r="F79" s="9" t="n">
        <f aca="false">SUM(F77:F78)</f>
        <v>4</v>
      </c>
      <c r="G79" s="9" t="n">
        <f aca="false">SUM(G77:G78)</f>
        <v>77</v>
      </c>
      <c r="H79" s="9" t="n">
        <f aca="false">SUM(H77:H78)</f>
        <v>4</v>
      </c>
      <c r="I79" s="9" t="n">
        <f aca="false">SUM(I77:I78)</f>
        <v>69</v>
      </c>
      <c r="J79" s="9" t="n">
        <f aca="false">SUM(J77:J78)</f>
        <v>4</v>
      </c>
      <c r="K79" s="9" t="n">
        <f aca="false">SUM(K77:K78)</f>
        <v>71</v>
      </c>
      <c r="L79" s="9" t="n">
        <f aca="false">SUM(L77:L78)</f>
        <v>0</v>
      </c>
      <c r="M79" s="9" t="n">
        <f aca="false">SUM(M77:M78)</f>
        <v>0</v>
      </c>
      <c r="N79" s="9" t="n">
        <f aca="false">SUM(N77:N78)</f>
        <v>0</v>
      </c>
      <c r="O79" s="9" t="n">
        <f aca="false">SUM(O77:O78)</f>
        <v>0</v>
      </c>
      <c r="P79" s="9" t="n">
        <f aca="false">SUM(P77:P78)</f>
        <v>0</v>
      </c>
      <c r="Q79" s="9" t="n">
        <f aca="false">SUM(Q77:Q78)</f>
        <v>0</v>
      </c>
      <c r="R79" s="9" t="n">
        <f aca="false">SUM(R77:R78)</f>
        <v>0</v>
      </c>
      <c r="S79" s="9" t="n">
        <f aca="false">SUM(S77:S78)</f>
        <v>0</v>
      </c>
      <c r="T79" s="9" t="n">
        <f aca="false">SUM(T77:T78)</f>
        <v>0</v>
      </c>
      <c r="U79" s="9" t="n">
        <f aca="false">SUM(U77:U78)</f>
        <v>0</v>
      </c>
      <c r="V79" s="9" t="n">
        <f aca="false">SUM(V77:V78)</f>
        <v>20</v>
      </c>
      <c r="W79" s="9" t="n">
        <f aca="false">SUM(W77:W78)</f>
        <v>376</v>
      </c>
      <c r="X79" s="9" t="n">
        <v>25</v>
      </c>
    </row>
    <row r="81" customFormat="false" ht="12.75" hidden="tru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true" customHeight="false" outlineLevel="0" collapsed="false"/>
    <row r="83" customFormat="false" ht="12.75" hidden="false" customHeight="false" outlineLevel="0" collapsed="false">
      <c r="A83" s="4" t="s">
        <v>32</v>
      </c>
      <c r="B83" s="6" t="n">
        <v>3</v>
      </c>
      <c r="C83" s="6" t="n">
        <v>54</v>
      </c>
      <c r="D83" s="6" t="n">
        <v>1</v>
      </c>
      <c r="E83" s="6" t="n">
        <v>24</v>
      </c>
      <c r="F83" s="6" t="n">
        <v>1</v>
      </c>
      <c r="G83" s="6" t="n">
        <v>18</v>
      </c>
      <c r="H83" s="6" t="n">
        <v>1</v>
      </c>
      <c r="I83" s="6" t="n">
        <v>18</v>
      </c>
      <c r="J83" s="6" t="n">
        <v>2</v>
      </c>
      <c r="K83" s="6" t="n">
        <v>34</v>
      </c>
      <c r="L83" s="6" t="n">
        <v>0</v>
      </c>
      <c r="M83" s="6" t="n">
        <v>0</v>
      </c>
      <c r="N83" s="6" t="n">
        <v>1</v>
      </c>
      <c r="O83" s="6" t="n">
        <v>17</v>
      </c>
      <c r="P83" s="6" t="n">
        <v>1</v>
      </c>
      <c r="Q83" s="6" t="n">
        <v>17</v>
      </c>
      <c r="R83" s="6" t="n">
        <v>1</v>
      </c>
      <c r="S83" s="6" t="n">
        <v>28</v>
      </c>
      <c r="T83" s="6" t="n">
        <v>0</v>
      </c>
      <c r="U83" s="6" t="n">
        <v>0</v>
      </c>
      <c r="V83" s="6" t="n">
        <v>11</v>
      </c>
      <c r="W83" s="6" t="n">
        <v>210</v>
      </c>
      <c r="X83" s="6"/>
    </row>
    <row r="84" customFormat="false" ht="12.75" hidden="false" customHeight="false" outlineLevel="0" collapsed="false">
      <c r="A84" s="4" t="s">
        <v>33</v>
      </c>
      <c r="B84" s="6" t="n">
        <v>1</v>
      </c>
      <c r="C84" s="6" t="n">
        <v>15</v>
      </c>
      <c r="D84" s="6" t="n">
        <v>1</v>
      </c>
      <c r="E84" s="6" t="n">
        <v>21</v>
      </c>
      <c r="F84" s="6" t="n">
        <v>1</v>
      </c>
      <c r="G84" s="6" t="n">
        <v>22</v>
      </c>
      <c r="H84" s="6" t="n">
        <v>1</v>
      </c>
      <c r="I84" s="6" t="n">
        <v>19</v>
      </c>
      <c r="J84" s="6" t="n">
        <v>2</v>
      </c>
      <c r="K84" s="6" t="n">
        <v>24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6</v>
      </c>
      <c r="W84" s="6" t="n">
        <v>101</v>
      </c>
      <c r="X84" s="6"/>
    </row>
    <row r="85" customFormat="false" ht="12.75" hidden="false" customHeight="false" outlineLevel="0" collapsed="false">
      <c r="A85" s="16" t="s">
        <v>34</v>
      </c>
      <c r="B85" s="6" t="n">
        <v>2</v>
      </c>
      <c r="C85" s="6" t="n">
        <v>29</v>
      </c>
      <c r="D85" s="6" t="n">
        <v>1</v>
      </c>
      <c r="E85" s="6" t="n">
        <v>20</v>
      </c>
      <c r="F85" s="6" t="n">
        <v>1</v>
      </c>
      <c r="G85" s="6" t="n">
        <v>21</v>
      </c>
      <c r="H85" s="6" t="n">
        <v>1</v>
      </c>
      <c r="I85" s="6" t="n">
        <v>20</v>
      </c>
      <c r="J85" s="6" t="n">
        <v>2</v>
      </c>
      <c r="K85" s="6" t="n">
        <v>3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26" t="n">
        <v>7</v>
      </c>
      <c r="W85" s="26" t="n">
        <v>120</v>
      </c>
      <c r="X85" s="9"/>
    </row>
    <row r="86" customFormat="false" ht="12.75" hidden="false" customHeight="false" outlineLevel="0" collapsed="false">
      <c r="A86" s="8" t="s">
        <v>174</v>
      </c>
      <c r="B86" s="9" t="n">
        <f aca="false">SUM(B83:B85)</f>
        <v>6</v>
      </c>
      <c r="C86" s="9" t="n">
        <f aca="false">SUM(C83:C85)</f>
        <v>98</v>
      </c>
      <c r="D86" s="9" t="n">
        <f aca="false">SUM(D83:D85)</f>
        <v>3</v>
      </c>
      <c r="E86" s="9" t="n">
        <f aca="false">SUM(E83:E85)</f>
        <v>65</v>
      </c>
      <c r="F86" s="9" t="n">
        <f aca="false">SUM(F83:F85)</f>
        <v>3</v>
      </c>
      <c r="G86" s="9" t="n">
        <f aca="false">SUM(G83:G85)</f>
        <v>61</v>
      </c>
      <c r="H86" s="9" t="n">
        <f aca="false">SUM(H83:H85)</f>
        <v>3</v>
      </c>
      <c r="I86" s="9" t="n">
        <f aca="false">SUM(I83:I85)</f>
        <v>57</v>
      </c>
      <c r="J86" s="9" t="n">
        <f aca="false">SUM(J83:J85)</f>
        <v>6</v>
      </c>
      <c r="K86" s="9" t="n">
        <f aca="false">SUM(K83:K85)</f>
        <v>88</v>
      </c>
      <c r="L86" s="9" t="n">
        <f aca="false">SUM(L83:L85)</f>
        <v>0</v>
      </c>
      <c r="M86" s="9" t="n">
        <f aca="false">SUM(M83:M85)</f>
        <v>0</v>
      </c>
      <c r="N86" s="9" t="n">
        <f aca="false">SUM(N83:N85)</f>
        <v>1</v>
      </c>
      <c r="O86" s="9" t="n">
        <f aca="false">SUM(O83:O85)</f>
        <v>17</v>
      </c>
      <c r="P86" s="9" t="n">
        <f aca="false">SUM(P83:P85)</f>
        <v>1</v>
      </c>
      <c r="Q86" s="9" t="n">
        <f aca="false">SUM(Q83:Q85)</f>
        <v>17</v>
      </c>
      <c r="R86" s="9" t="n">
        <f aca="false">SUM(R83:R85)</f>
        <v>1</v>
      </c>
      <c r="S86" s="9" t="n">
        <f aca="false">SUM(S83:S85)</f>
        <v>28</v>
      </c>
      <c r="T86" s="9" t="n">
        <f aca="false">SUM(T83:T85)</f>
        <v>0</v>
      </c>
      <c r="U86" s="9" t="n">
        <f aca="false">SUM(U83:U85)</f>
        <v>0</v>
      </c>
      <c r="V86" s="9" t="n">
        <f aca="false">SUM(V83:V85)</f>
        <v>24</v>
      </c>
      <c r="W86" s="9" t="n">
        <f aca="false">SUM(W83:W85)</f>
        <v>431</v>
      </c>
      <c r="X86" s="9" t="n">
        <v>32</v>
      </c>
    </row>
    <row r="88" customFormat="false" ht="12.75" hidden="false" customHeight="false" outlineLevel="0" collapsed="false">
      <c r="A88" s="4" t="s">
        <v>35</v>
      </c>
      <c r="B88" s="6" t="n">
        <v>3</v>
      </c>
      <c r="C88" s="6" t="n">
        <v>80</v>
      </c>
      <c r="D88" s="6" t="n">
        <v>3</v>
      </c>
      <c r="E88" s="6" t="n">
        <v>61</v>
      </c>
      <c r="F88" s="6" t="n">
        <v>3</v>
      </c>
      <c r="G88" s="6" t="n">
        <v>74</v>
      </c>
      <c r="H88" s="6" t="n">
        <v>3</v>
      </c>
      <c r="I88" s="6" t="n">
        <v>64</v>
      </c>
      <c r="J88" s="6" t="n">
        <v>2</v>
      </c>
      <c r="K88" s="6" t="n">
        <v>41</v>
      </c>
      <c r="L88" s="6" t="n">
        <v>1</v>
      </c>
      <c r="M88" s="6" t="n">
        <v>26</v>
      </c>
      <c r="N88" s="6" t="n">
        <v>1</v>
      </c>
      <c r="O88" s="6" t="n">
        <v>22</v>
      </c>
      <c r="P88" s="6" t="n">
        <v>1</v>
      </c>
      <c r="Q88" s="6" t="n">
        <v>16</v>
      </c>
      <c r="R88" s="6" t="n">
        <v>1</v>
      </c>
      <c r="S88" s="6" t="n">
        <v>16</v>
      </c>
      <c r="T88" s="6" t="n">
        <v>1</v>
      </c>
      <c r="U88" s="6" t="n">
        <v>23</v>
      </c>
      <c r="V88" s="6" t="n">
        <v>19</v>
      </c>
      <c r="W88" s="6" t="n">
        <v>423</v>
      </c>
      <c r="X88" s="6"/>
    </row>
    <row r="89" customFormat="false" ht="12.75" hidden="false" customHeight="false" outlineLevel="0" collapsed="false">
      <c r="A89" s="4" t="s">
        <v>175</v>
      </c>
      <c r="B89" s="6" t="n">
        <v>1</v>
      </c>
      <c r="C89" s="6" t="n">
        <v>19</v>
      </c>
      <c r="D89" s="6" t="n">
        <v>1</v>
      </c>
      <c r="E89" s="6" t="n">
        <v>20</v>
      </c>
      <c r="F89" s="6" t="n">
        <v>1</v>
      </c>
      <c r="G89" s="6" t="n">
        <v>21</v>
      </c>
      <c r="H89" s="6" t="n">
        <v>1</v>
      </c>
      <c r="I89" s="6" t="n">
        <v>20</v>
      </c>
      <c r="J89" s="6" t="n">
        <v>1</v>
      </c>
      <c r="K89" s="6" t="n">
        <v>2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5</v>
      </c>
      <c r="W89" s="6" t="n">
        <v>100</v>
      </c>
      <c r="X89" s="6"/>
    </row>
    <row r="90" customFormat="false" ht="12.75" hidden="false" customHeight="false" outlineLevel="0" collapsed="false">
      <c r="A90" s="8" t="s">
        <v>176</v>
      </c>
      <c r="B90" s="9" t="n">
        <f aca="false">SUM(B88:B89)</f>
        <v>4</v>
      </c>
      <c r="C90" s="9" t="n">
        <f aca="false">SUM(C88:C89)</f>
        <v>99</v>
      </c>
      <c r="D90" s="9" t="n">
        <f aca="false">SUM(D88:D89)</f>
        <v>4</v>
      </c>
      <c r="E90" s="9" t="n">
        <f aca="false">SUM(E88:E89)</f>
        <v>81</v>
      </c>
      <c r="F90" s="9" t="n">
        <f aca="false">SUM(F88:F89)</f>
        <v>4</v>
      </c>
      <c r="G90" s="9" t="n">
        <f aca="false">SUM(G88:G89)</f>
        <v>95</v>
      </c>
      <c r="H90" s="9" t="n">
        <f aca="false">SUM(H88:H89)</f>
        <v>4</v>
      </c>
      <c r="I90" s="9" t="n">
        <f aca="false">SUM(I88:I89)</f>
        <v>84</v>
      </c>
      <c r="J90" s="9" t="n">
        <f aca="false">SUM(J88:J89)</f>
        <v>3</v>
      </c>
      <c r="K90" s="9" t="n">
        <f aca="false">SUM(K88:K89)</f>
        <v>61</v>
      </c>
      <c r="L90" s="9" t="n">
        <f aca="false">SUM(L88:L89)</f>
        <v>1</v>
      </c>
      <c r="M90" s="9" t="n">
        <f aca="false">SUM(M88:M89)</f>
        <v>26</v>
      </c>
      <c r="N90" s="9" t="n">
        <f aca="false">SUM(N88:N89)</f>
        <v>1</v>
      </c>
      <c r="O90" s="9" t="n">
        <f aca="false">SUM(O88:O89)</f>
        <v>22</v>
      </c>
      <c r="P90" s="9" t="n">
        <f aca="false">SUM(P88:P89)</f>
        <v>1</v>
      </c>
      <c r="Q90" s="9" t="n">
        <f aca="false">SUM(Q88:Q89)</f>
        <v>16</v>
      </c>
      <c r="R90" s="9" t="n">
        <f aca="false">SUM(R88:R89)</f>
        <v>1</v>
      </c>
      <c r="S90" s="9" t="n">
        <f aca="false">SUM(S88:S89)</f>
        <v>16</v>
      </c>
      <c r="T90" s="9" t="n">
        <f aca="false">SUM(T88:T89)</f>
        <v>1</v>
      </c>
      <c r="U90" s="9" t="n">
        <f aca="false">SUM(U88:U89)</f>
        <v>23</v>
      </c>
      <c r="V90" s="9" t="n">
        <f aca="false">SUM(V88:V89)</f>
        <v>24</v>
      </c>
      <c r="W90" s="9" t="n">
        <f aca="false">SUM(W88:W89)</f>
        <v>523</v>
      </c>
      <c r="X90" s="9" t="n">
        <v>34</v>
      </c>
    </row>
    <row r="92" customFormat="false" ht="12.75" hidden="false" customHeight="false" outlineLevel="0" collapsed="false">
      <c r="A92" s="4" t="s">
        <v>177</v>
      </c>
      <c r="B92" s="6" t="n">
        <v>1</v>
      </c>
      <c r="C92" s="6" t="n">
        <v>23</v>
      </c>
      <c r="D92" s="6" t="n">
        <v>1</v>
      </c>
      <c r="E92" s="6" t="n">
        <v>21</v>
      </c>
      <c r="F92" s="6" t="n">
        <v>1</v>
      </c>
      <c r="G92" s="6" t="n">
        <v>19</v>
      </c>
      <c r="H92" s="6" t="n">
        <v>1</v>
      </c>
      <c r="I92" s="6" t="n">
        <v>17</v>
      </c>
      <c r="J92" s="6" t="n">
        <v>1</v>
      </c>
      <c r="K92" s="6" t="n">
        <v>19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5</v>
      </c>
      <c r="W92" s="6" t="n">
        <v>99</v>
      </c>
      <c r="X92" s="6"/>
    </row>
    <row r="93" customFormat="false" ht="12.75" hidden="false" customHeight="false" outlineLevel="0" collapsed="false">
      <c r="A93" s="4" t="s">
        <v>178</v>
      </c>
      <c r="B93" s="6" t="n">
        <v>1</v>
      </c>
      <c r="C93" s="6" t="n">
        <v>21</v>
      </c>
      <c r="D93" s="6" t="n">
        <v>1</v>
      </c>
      <c r="E93" s="6" t="n">
        <v>19</v>
      </c>
      <c r="F93" s="6" t="n">
        <v>1</v>
      </c>
      <c r="G93" s="6" t="n">
        <v>17</v>
      </c>
      <c r="H93" s="6" t="n">
        <v>1</v>
      </c>
      <c r="I93" s="6" t="n">
        <v>21</v>
      </c>
      <c r="J93" s="6" t="n">
        <v>1</v>
      </c>
      <c r="K93" s="6" t="n">
        <v>18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5</v>
      </c>
      <c r="W93" s="6" t="n">
        <v>96</v>
      </c>
      <c r="X93" s="6"/>
    </row>
    <row r="94" customFormat="false" ht="12.75" hidden="false" customHeight="false" outlineLevel="0" collapsed="false">
      <c r="A94" s="4" t="s">
        <v>179</v>
      </c>
      <c r="B94" s="6" t="n">
        <v>2</v>
      </c>
      <c r="C94" s="6" t="n">
        <v>43</v>
      </c>
      <c r="D94" s="6" t="n">
        <v>3</v>
      </c>
      <c r="E94" s="6" t="n">
        <v>67</v>
      </c>
      <c r="F94" s="6" t="n">
        <v>3</v>
      </c>
      <c r="G94" s="6" t="n">
        <v>60</v>
      </c>
      <c r="H94" s="6" t="n">
        <v>2</v>
      </c>
      <c r="I94" s="6" t="n">
        <v>45</v>
      </c>
      <c r="J94" s="6" t="n">
        <v>2</v>
      </c>
      <c r="K94" s="6" t="n">
        <v>4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12</v>
      </c>
      <c r="W94" s="6" t="n">
        <v>255</v>
      </c>
      <c r="X94" s="6"/>
    </row>
    <row r="95" customFormat="false" ht="12.75" hidden="false" customHeight="false" outlineLevel="0" collapsed="false">
      <c r="A95" s="4" t="s">
        <v>98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5</v>
      </c>
      <c r="J95" s="6" t="n">
        <v>0</v>
      </c>
      <c r="K95" s="6" t="n">
        <v>12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1</v>
      </c>
      <c r="W95" s="6" t="n">
        <v>17</v>
      </c>
      <c r="X95" s="6"/>
    </row>
    <row r="96" customFormat="false" ht="12.75" hidden="false" customHeight="false" outlineLevel="0" collapsed="false">
      <c r="A96" s="4" t="s">
        <v>38</v>
      </c>
      <c r="B96" s="6" t="n">
        <v>1</v>
      </c>
      <c r="C96" s="6" t="n">
        <v>24</v>
      </c>
      <c r="D96" s="6" t="n">
        <v>2</v>
      </c>
      <c r="E96" s="6" t="n">
        <v>28</v>
      </c>
      <c r="F96" s="6" t="n">
        <v>1</v>
      </c>
      <c r="G96" s="6" t="n">
        <v>12</v>
      </c>
      <c r="H96" s="6" t="n">
        <v>1</v>
      </c>
      <c r="I96" s="6" t="n">
        <v>14</v>
      </c>
      <c r="J96" s="6" t="n">
        <v>2</v>
      </c>
      <c r="K96" s="6" t="n">
        <v>23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7</v>
      </c>
      <c r="W96" s="6" t="n">
        <v>101</v>
      </c>
      <c r="X96" s="6"/>
    </row>
    <row r="97" customFormat="false" ht="12.75" hidden="false" customHeight="false" outlineLevel="0" collapsed="false">
      <c r="A97" s="8" t="s">
        <v>180</v>
      </c>
      <c r="B97" s="9" t="n">
        <f aca="false">SUM(B92:B96)</f>
        <v>5</v>
      </c>
      <c r="C97" s="9" t="n">
        <f aca="false">SUM(C92:C96)</f>
        <v>111</v>
      </c>
      <c r="D97" s="9" t="n">
        <f aca="false">SUM(D92:D96)</f>
        <v>7</v>
      </c>
      <c r="E97" s="9" t="n">
        <f aca="false">SUM(E92:E96)</f>
        <v>135</v>
      </c>
      <c r="F97" s="9" t="n">
        <f aca="false">SUM(F92:F96)</f>
        <v>6</v>
      </c>
      <c r="G97" s="9" t="n">
        <f aca="false">SUM(G92:G96)</f>
        <v>108</v>
      </c>
      <c r="H97" s="9" t="n">
        <f aca="false">SUM(H92:H96)</f>
        <v>5</v>
      </c>
      <c r="I97" s="9" t="n">
        <f aca="false">SUM(I92:I96)</f>
        <v>102</v>
      </c>
      <c r="J97" s="9" t="n">
        <f aca="false">SUM(J92:J96)</f>
        <v>6</v>
      </c>
      <c r="K97" s="9" t="n">
        <f aca="false">SUM(K92:K96)</f>
        <v>112</v>
      </c>
      <c r="L97" s="9" t="n">
        <f aca="false">SUM(L92:L96)</f>
        <v>0</v>
      </c>
      <c r="M97" s="9" t="n">
        <f aca="false">SUM(M92:M96)</f>
        <v>0</v>
      </c>
      <c r="N97" s="9" t="n">
        <f aca="false">SUM(N92:N96)</f>
        <v>0</v>
      </c>
      <c r="O97" s="9" t="n">
        <f aca="false">SUM(O92:O96)</f>
        <v>0</v>
      </c>
      <c r="P97" s="9" t="n">
        <f aca="false">SUM(P92:P96)</f>
        <v>0</v>
      </c>
      <c r="Q97" s="9" t="n">
        <f aca="false">SUM(Q92:Q96)</f>
        <v>0</v>
      </c>
      <c r="R97" s="9" t="n">
        <f aca="false">SUM(R92:R96)</f>
        <v>0</v>
      </c>
      <c r="S97" s="9" t="n">
        <f aca="false">SUM(S92:S96)</f>
        <v>0</v>
      </c>
      <c r="T97" s="9" t="n">
        <f aca="false">SUM(T92:T96)</f>
        <v>0</v>
      </c>
      <c r="U97" s="9" t="n">
        <f aca="false">SUM(U92:U96)</f>
        <v>0</v>
      </c>
      <c r="V97" s="9" t="n">
        <v>30</v>
      </c>
      <c r="W97" s="9" t="n">
        <f aca="false">SUM(W92:W96)</f>
        <v>568</v>
      </c>
      <c r="X97" s="9" t="n">
        <v>38</v>
      </c>
    </row>
    <row r="99" customFormat="false" ht="12.75" hidden="false" customHeight="false" outlineLevel="0" collapsed="false">
      <c r="A99" s="16" t="s">
        <v>181</v>
      </c>
      <c r="B99" s="6" t="n">
        <v>2</v>
      </c>
      <c r="C99" s="6" t="n">
        <v>39</v>
      </c>
      <c r="D99" s="6" t="n">
        <v>2</v>
      </c>
      <c r="E99" s="6" t="n">
        <v>40</v>
      </c>
      <c r="F99" s="6" t="n">
        <v>2</v>
      </c>
      <c r="G99" s="6" t="n">
        <v>44</v>
      </c>
      <c r="H99" s="6" t="n">
        <v>2</v>
      </c>
      <c r="I99" s="6" t="n">
        <v>36</v>
      </c>
      <c r="J99" s="6" t="n">
        <v>2</v>
      </c>
      <c r="K99" s="6" t="n">
        <v>49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26" t="n">
        <v>10</v>
      </c>
      <c r="W99" s="26" t="n">
        <v>208</v>
      </c>
      <c r="X99" s="9"/>
    </row>
    <row r="100" customFormat="false" ht="12.75" hidden="true" customHeight="false" outlineLevel="0" collapsed="false">
      <c r="A100" s="2"/>
    </row>
    <row r="101" customFormat="false" ht="12.75" hidden="false" customHeight="false" outlineLevel="0" collapsed="false">
      <c r="A101" s="4" t="s">
        <v>182</v>
      </c>
      <c r="B101" s="6" t="n">
        <v>2</v>
      </c>
      <c r="C101" s="6" t="n">
        <v>34</v>
      </c>
      <c r="D101" s="6" t="n">
        <v>1</v>
      </c>
      <c r="E101" s="6" t="n">
        <v>20</v>
      </c>
      <c r="F101" s="6" t="n">
        <v>2</v>
      </c>
      <c r="G101" s="6" t="n">
        <v>38</v>
      </c>
      <c r="H101" s="6" t="n">
        <v>2</v>
      </c>
      <c r="I101" s="6" t="n">
        <v>48</v>
      </c>
      <c r="J101" s="6" t="n">
        <v>2</v>
      </c>
      <c r="K101" s="6" t="n">
        <v>43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9</v>
      </c>
      <c r="W101" s="6" t="n">
        <v>183</v>
      </c>
      <c r="X101" s="6"/>
    </row>
    <row r="102" customFormat="false" ht="12.75" hidden="false" customHeight="false" outlineLevel="0" collapsed="false">
      <c r="A102" s="4" t="s">
        <v>102</v>
      </c>
      <c r="B102" s="6" t="n">
        <v>1</v>
      </c>
      <c r="C102" s="6" t="n">
        <v>17</v>
      </c>
      <c r="D102" s="6" t="n">
        <v>0</v>
      </c>
      <c r="E102" s="6" t="n">
        <v>9</v>
      </c>
      <c r="F102" s="6" t="n">
        <v>0</v>
      </c>
      <c r="G102" s="6" t="n">
        <v>8</v>
      </c>
      <c r="H102" s="6" t="n">
        <v>0</v>
      </c>
      <c r="I102" s="6" t="n">
        <v>0</v>
      </c>
      <c r="J102" s="6" t="n">
        <v>1</v>
      </c>
      <c r="K102" s="6" t="n">
        <v>12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3</v>
      </c>
      <c r="W102" s="6" t="n">
        <v>46</v>
      </c>
      <c r="X102" s="6"/>
    </row>
    <row r="103" customFormat="false" ht="12.75" hidden="false" customHeight="false" outlineLevel="0" collapsed="false">
      <c r="A103" s="8" t="s">
        <v>183</v>
      </c>
      <c r="B103" s="9" t="n">
        <f aca="false">SUM(B99:B102)</f>
        <v>5</v>
      </c>
      <c r="C103" s="9" t="n">
        <f aca="false">SUM(C99:C102)</f>
        <v>90</v>
      </c>
      <c r="D103" s="9" t="n">
        <f aca="false">SUM(D99:D102)</f>
        <v>3</v>
      </c>
      <c r="E103" s="9" t="n">
        <f aca="false">SUM(E99:E102)</f>
        <v>69</v>
      </c>
      <c r="F103" s="9" t="n">
        <f aca="false">SUM(F99:F102)</f>
        <v>4</v>
      </c>
      <c r="G103" s="9" t="n">
        <f aca="false">SUM(G99:G102)</f>
        <v>90</v>
      </c>
      <c r="H103" s="9" t="n">
        <f aca="false">SUM(H99:H102)</f>
        <v>4</v>
      </c>
      <c r="I103" s="9" t="n">
        <f aca="false">SUM(I99:I102)</f>
        <v>84</v>
      </c>
      <c r="J103" s="9" t="n">
        <f aca="false">SUM(J99:J102)</f>
        <v>5</v>
      </c>
      <c r="K103" s="9" t="n">
        <f aca="false">SUM(K99:K102)</f>
        <v>104</v>
      </c>
      <c r="L103" s="9" t="n">
        <f aca="false">SUM(L99:L102)</f>
        <v>0</v>
      </c>
      <c r="M103" s="9" t="n">
        <f aca="false">SUM(M99:M102)</f>
        <v>0</v>
      </c>
      <c r="N103" s="9" t="n">
        <f aca="false">SUM(N99:N102)</f>
        <v>0</v>
      </c>
      <c r="O103" s="9" t="n">
        <f aca="false">SUM(O99:O102)</f>
        <v>0</v>
      </c>
      <c r="P103" s="9" t="n">
        <f aca="false">SUM(P99:P102)</f>
        <v>0</v>
      </c>
      <c r="Q103" s="9" t="n">
        <f aca="false">SUM(Q99:Q102)</f>
        <v>0</v>
      </c>
      <c r="R103" s="9" t="n">
        <f aca="false">SUM(R99:R102)</f>
        <v>0</v>
      </c>
      <c r="S103" s="9" t="n">
        <f aca="false">SUM(S99:S102)</f>
        <v>0</v>
      </c>
      <c r="T103" s="9" t="n">
        <f aca="false">SUM(T99:T102)</f>
        <v>0</v>
      </c>
      <c r="U103" s="9" t="n">
        <f aca="false">SUM(U99:U102)</f>
        <v>0</v>
      </c>
      <c r="V103" s="9" t="n">
        <v>22</v>
      </c>
      <c r="W103" s="9" t="n">
        <f aca="false">SUM(W99:W102)</f>
        <v>437</v>
      </c>
      <c r="X103" s="9" t="n">
        <v>29</v>
      </c>
    </row>
    <row r="104" customFormat="false" ht="12.75" hidden="false" customHeight="false" outlineLevel="0" collapsed="false">
      <c r="A104" s="1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2.75" hidden="true" customHeight="false" outlineLevel="0" collapsed="false"/>
    <row r="106" customFormat="false" ht="12.75" hidden="false" customHeight="false" outlineLevel="0" collapsed="false">
      <c r="A106" s="4" t="s">
        <v>41</v>
      </c>
      <c r="B106" s="6" t="n">
        <v>3</v>
      </c>
      <c r="C106" s="6" t="n">
        <v>58</v>
      </c>
      <c r="D106" s="6" t="n">
        <v>2</v>
      </c>
      <c r="E106" s="6" t="n">
        <v>45</v>
      </c>
      <c r="F106" s="6" t="n">
        <v>2</v>
      </c>
      <c r="G106" s="6" t="n">
        <v>46</v>
      </c>
      <c r="H106" s="6" t="n">
        <v>2</v>
      </c>
      <c r="I106" s="6" t="n">
        <v>32</v>
      </c>
      <c r="J106" s="6" t="n">
        <v>2</v>
      </c>
      <c r="K106" s="6" t="n">
        <v>49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1</v>
      </c>
      <c r="W106" s="6" t="n">
        <v>230</v>
      </c>
      <c r="X106" s="6"/>
    </row>
    <row r="107" customFormat="false" ht="12.75" hidden="false" customHeight="false" outlineLevel="0" collapsed="false">
      <c r="A107" s="4" t="s">
        <v>184</v>
      </c>
      <c r="B107" s="6" t="n">
        <v>0</v>
      </c>
      <c r="C107" s="6" t="n">
        <v>0</v>
      </c>
      <c r="D107" s="6" t="n">
        <v>1</v>
      </c>
      <c r="E107" s="6" t="n">
        <v>14</v>
      </c>
      <c r="F107" s="6" t="n">
        <v>1</v>
      </c>
      <c r="G107" s="6" t="n">
        <v>21</v>
      </c>
      <c r="H107" s="6" t="n">
        <v>1</v>
      </c>
      <c r="I107" s="6" t="n">
        <v>12</v>
      </c>
      <c r="J107" s="6" t="n">
        <v>1</v>
      </c>
      <c r="K107" s="6" t="n">
        <v>2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4</v>
      </c>
      <c r="W107" s="6" t="n">
        <v>67</v>
      </c>
      <c r="X107" s="6"/>
    </row>
    <row r="108" customFormat="false" ht="12.75" hidden="false" customHeight="false" outlineLevel="0" collapsed="false">
      <c r="A108" s="8" t="s">
        <v>185</v>
      </c>
      <c r="B108" s="9" t="n">
        <f aca="false">SUM(B106:B107)</f>
        <v>3</v>
      </c>
      <c r="C108" s="9" t="n">
        <f aca="false">SUM(C106:C107)</f>
        <v>58</v>
      </c>
      <c r="D108" s="9" t="n">
        <f aca="false">SUM(D106:D107)</f>
        <v>3</v>
      </c>
      <c r="E108" s="9" t="n">
        <f aca="false">SUM(E106:E107)</f>
        <v>59</v>
      </c>
      <c r="F108" s="9" t="n">
        <f aca="false">SUM(F106:F107)</f>
        <v>3</v>
      </c>
      <c r="G108" s="9" t="n">
        <f aca="false">SUM(G106:G107)</f>
        <v>67</v>
      </c>
      <c r="H108" s="9" t="n">
        <f aca="false">SUM(H106:H107)</f>
        <v>3</v>
      </c>
      <c r="I108" s="9" t="n">
        <f aca="false">SUM(I106:I107)</f>
        <v>44</v>
      </c>
      <c r="J108" s="9" t="n">
        <f aca="false">SUM(J106:J107)</f>
        <v>3</v>
      </c>
      <c r="K108" s="9" t="n">
        <f aca="false">SUM(K106:K107)</f>
        <v>69</v>
      </c>
      <c r="L108" s="9" t="n">
        <f aca="false">SUM(L106:L107)</f>
        <v>0</v>
      </c>
      <c r="M108" s="9" t="n">
        <f aca="false">SUM(M106:M107)</f>
        <v>0</v>
      </c>
      <c r="N108" s="9" t="n">
        <f aca="false">SUM(N106:N107)</f>
        <v>0</v>
      </c>
      <c r="O108" s="9" t="n">
        <f aca="false">SUM(O106:O107)</f>
        <v>0</v>
      </c>
      <c r="P108" s="9" t="n">
        <f aca="false">SUM(P106:P107)</f>
        <v>0</v>
      </c>
      <c r="Q108" s="9" t="n">
        <f aca="false">SUM(Q106:Q107)</f>
        <v>0</v>
      </c>
      <c r="R108" s="9" t="n">
        <f aca="false">SUM(R106:R107)</f>
        <v>0</v>
      </c>
      <c r="S108" s="9" t="n">
        <f aca="false">SUM(S106:S107)</f>
        <v>0</v>
      </c>
      <c r="T108" s="9" t="n">
        <f aca="false">SUM(T106:T107)</f>
        <v>0</v>
      </c>
      <c r="U108" s="9" t="n">
        <f aca="false">SUM(U106:U107)</f>
        <v>0</v>
      </c>
      <c r="V108" s="9" t="n">
        <f aca="false">SUM(V106:V107)</f>
        <v>15</v>
      </c>
      <c r="W108" s="9" t="n">
        <f aca="false">SUM(W106:W107)</f>
        <v>297</v>
      </c>
      <c r="X108" s="9" t="n">
        <v>19</v>
      </c>
    </row>
    <row r="109" customFormat="false" ht="12.75" hidden="false" customHeight="false" outlineLevel="0" collapsed="false">
      <c r="A109" s="10"/>
      <c r="B109" s="4" t="s">
        <v>153</v>
      </c>
      <c r="C109" s="4"/>
      <c r="D109" s="4" t="s">
        <v>2</v>
      </c>
      <c r="E109" s="4"/>
      <c r="F109" s="4" t="s">
        <v>3</v>
      </c>
      <c r="G109" s="4"/>
      <c r="H109" s="4" t="s">
        <v>154</v>
      </c>
      <c r="I109" s="4"/>
      <c r="J109" s="4" t="s">
        <v>155</v>
      </c>
      <c r="K109" s="4"/>
      <c r="L109" s="4" t="s">
        <v>156</v>
      </c>
      <c r="M109" s="4"/>
      <c r="N109" s="4" t="s">
        <v>157</v>
      </c>
      <c r="O109" s="4"/>
      <c r="P109" s="4" t="s">
        <v>158</v>
      </c>
      <c r="Q109" s="4"/>
      <c r="R109" s="4" t="s">
        <v>159</v>
      </c>
      <c r="S109" s="4"/>
      <c r="T109" s="4" t="s">
        <v>160</v>
      </c>
      <c r="U109" s="4"/>
      <c r="V109" s="4" t="s">
        <v>161</v>
      </c>
      <c r="W109" s="4" t="s">
        <v>162</v>
      </c>
      <c r="X109" s="4" t="s">
        <v>72</v>
      </c>
    </row>
    <row r="111" customFormat="false" ht="12.75" hidden="false" customHeight="false" outlineLevel="0" collapsed="false">
      <c r="A111" s="4" t="s">
        <v>43</v>
      </c>
      <c r="B111" s="6" t="n">
        <v>2</v>
      </c>
      <c r="C111" s="6" t="n">
        <v>37</v>
      </c>
      <c r="D111" s="6" t="n">
        <v>1</v>
      </c>
      <c r="E111" s="6" t="n">
        <v>12</v>
      </c>
      <c r="F111" s="6" t="n">
        <v>1</v>
      </c>
      <c r="G111" s="6" t="n">
        <v>12</v>
      </c>
      <c r="H111" s="6" t="n">
        <v>0</v>
      </c>
      <c r="I111" s="6" t="n">
        <v>0</v>
      </c>
      <c r="J111" s="6" t="n">
        <v>1</v>
      </c>
      <c r="K111" s="6" t="n">
        <v>14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5</v>
      </c>
      <c r="W111" s="6" t="n">
        <v>85</v>
      </c>
      <c r="X111" s="6"/>
    </row>
    <row r="112" customFormat="false" ht="12.75" hidden="false" customHeight="false" outlineLevel="0" collapsed="false">
      <c r="A112" s="4" t="s">
        <v>44</v>
      </c>
      <c r="B112" s="6" t="n">
        <v>1</v>
      </c>
      <c r="C112" s="6" t="n">
        <v>24</v>
      </c>
      <c r="D112" s="6" t="n">
        <v>2</v>
      </c>
      <c r="E112" s="6" t="n">
        <v>32</v>
      </c>
      <c r="F112" s="6" t="n">
        <v>2</v>
      </c>
      <c r="G112" s="6" t="n">
        <v>32</v>
      </c>
      <c r="H112" s="6" t="n">
        <v>2</v>
      </c>
      <c r="I112" s="6" t="n">
        <v>35</v>
      </c>
      <c r="J112" s="6" t="n">
        <v>2</v>
      </c>
      <c r="K112" s="6" t="n">
        <v>34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9</v>
      </c>
      <c r="W112" s="6" t="n">
        <v>157</v>
      </c>
      <c r="X112" s="6"/>
    </row>
    <row r="113" customFormat="false" ht="12.75" hidden="false" customHeight="false" outlineLevel="0" collapsed="false">
      <c r="A113" s="4" t="s">
        <v>45</v>
      </c>
      <c r="B113" s="6" t="n">
        <v>0</v>
      </c>
      <c r="C113" s="6" t="n">
        <v>0</v>
      </c>
      <c r="D113" s="6" t="n">
        <v>1</v>
      </c>
      <c r="E113" s="6" t="n">
        <v>11</v>
      </c>
      <c r="F113" s="6" t="n">
        <v>1</v>
      </c>
      <c r="G113" s="6" t="n">
        <v>18</v>
      </c>
      <c r="H113" s="6" t="n">
        <v>1</v>
      </c>
      <c r="I113" s="6" t="n">
        <v>21</v>
      </c>
      <c r="J113" s="6" t="n">
        <v>1</v>
      </c>
      <c r="K113" s="6" t="n">
        <v>23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4</v>
      </c>
      <c r="W113" s="6" t="n">
        <v>63</v>
      </c>
      <c r="X113" s="6"/>
    </row>
    <row r="114" customFormat="false" ht="12.75" hidden="false" customHeight="false" outlineLevel="0" collapsed="false">
      <c r="A114" s="8" t="s">
        <v>186</v>
      </c>
      <c r="B114" s="9" t="n">
        <f aca="false">SUM(B111:B113)</f>
        <v>3</v>
      </c>
      <c r="C114" s="9" t="n">
        <f aca="false">SUM(C111:C113)</f>
        <v>61</v>
      </c>
      <c r="D114" s="9" t="n">
        <f aca="false">SUM(D111:D113)</f>
        <v>4</v>
      </c>
      <c r="E114" s="9" t="n">
        <f aca="false">SUM(E111:E113)</f>
        <v>55</v>
      </c>
      <c r="F114" s="9" t="n">
        <f aca="false">SUM(F111:F113)</f>
        <v>4</v>
      </c>
      <c r="G114" s="9" t="n">
        <f aca="false">SUM(G111:G113)</f>
        <v>62</v>
      </c>
      <c r="H114" s="9" t="n">
        <f aca="false">SUM(H111:H113)</f>
        <v>3</v>
      </c>
      <c r="I114" s="9" t="n">
        <f aca="false">SUM(I111:I113)</f>
        <v>56</v>
      </c>
      <c r="J114" s="9" t="n">
        <f aca="false">SUM(J111:J113)</f>
        <v>4</v>
      </c>
      <c r="K114" s="9" t="n">
        <f aca="false">SUM(K111:K113)</f>
        <v>71</v>
      </c>
      <c r="L114" s="9" t="n">
        <f aca="false">SUM(L111:L113)</f>
        <v>0</v>
      </c>
      <c r="M114" s="9" t="n">
        <f aca="false">SUM(M111:M113)</f>
        <v>0</v>
      </c>
      <c r="N114" s="9" t="n">
        <f aca="false">SUM(N111:N113)</f>
        <v>0</v>
      </c>
      <c r="O114" s="9" t="n">
        <f aca="false">SUM(O111:O113)</f>
        <v>0</v>
      </c>
      <c r="P114" s="9" t="n">
        <f aca="false">SUM(P111:P113)</f>
        <v>0</v>
      </c>
      <c r="Q114" s="9" t="n">
        <f aca="false">SUM(Q111:Q113)</f>
        <v>0</v>
      </c>
      <c r="R114" s="9" t="n">
        <f aca="false">SUM(R111:R113)</f>
        <v>0</v>
      </c>
      <c r="S114" s="9" t="n">
        <f aca="false">SUM(S111:S113)</f>
        <v>0</v>
      </c>
      <c r="T114" s="9" t="n">
        <f aca="false">SUM(T111:T113)</f>
        <v>0</v>
      </c>
      <c r="U114" s="6" t="n">
        <f aca="false">SUM(U111:U113)</f>
        <v>0</v>
      </c>
      <c r="V114" s="9" t="n">
        <f aca="false">SUM(V111:V113)</f>
        <v>18</v>
      </c>
      <c r="W114" s="9" t="n">
        <f aca="false">SUM(W111:W113)</f>
        <v>305</v>
      </c>
      <c r="X114" s="9" t="n">
        <v>25</v>
      </c>
    </row>
    <row r="116" customFormat="false" ht="12.75" hidden="false" customHeight="false" outlineLevel="0" collapsed="false">
      <c r="A116" s="8" t="s">
        <v>107</v>
      </c>
      <c r="B116" s="9" t="n">
        <v>3</v>
      </c>
      <c r="C116" s="9" t="n">
        <v>63</v>
      </c>
      <c r="D116" s="9" t="n">
        <v>3</v>
      </c>
      <c r="E116" s="9" t="n">
        <v>63</v>
      </c>
      <c r="F116" s="9" t="n">
        <v>4</v>
      </c>
      <c r="G116" s="9" t="n">
        <v>79</v>
      </c>
      <c r="H116" s="9" t="n">
        <v>3</v>
      </c>
      <c r="I116" s="9" t="n">
        <v>52</v>
      </c>
      <c r="J116" s="9" t="n">
        <v>3</v>
      </c>
      <c r="K116" s="9" t="n">
        <v>6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16</v>
      </c>
      <c r="W116" s="9" t="n">
        <v>317</v>
      </c>
      <c r="X116" s="9" t="n">
        <v>20</v>
      </c>
    </row>
    <row r="118" customFormat="false" ht="12.75" hidden="false" customHeight="false" outlineLevel="0" collapsed="false">
      <c r="A118" s="16" t="s">
        <v>47</v>
      </c>
      <c r="B118" s="6" t="n">
        <v>5</v>
      </c>
      <c r="C118" s="32" t="n">
        <v>106</v>
      </c>
      <c r="D118" s="32" t="n">
        <v>4</v>
      </c>
      <c r="E118" s="32" t="n">
        <v>91</v>
      </c>
      <c r="F118" s="32" t="n">
        <v>4</v>
      </c>
      <c r="G118" s="32" t="n">
        <v>78</v>
      </c>
      <c r="H118" s="32" t="n">
        <v>5</v>
      </c>
      <c r="I118" s="32" t="n">
        <v>94</v>
      </c>
      <c r="J118" s="32" t="n">
        <v>3</v>
      </c>
      <c r="K118" s="32" t="n">
        <v>69</v>
      </c>
      <c r="L118" s="32" t="n">
        <v>1</v>
      </c>
      <c r="M118" s="32" t="n">
        <v>28</v>
      </c>
      <c r="N118" s="32" t="n">
        <v>1</v>
      </c>
      <c r="O118" s="32" t="n">
        <v>27</v>
      </c>
      <c r="P118" s="32" t="n">
        <v>1</v>
      </c>
      <c r="Q118" s="32" t="n">
        <v>23</v>
      </c>
      <c r="R118" s="32" t="n">
        <v>1</v>
      </c>
      <c r="S118" s="32" t="n">
        <v>21</v>
      </c>
      <c r="T118" s="32" t="n">
        <v>1</v>
      </c>
      <c r="U118" s="32" t="n">
        <v>23</v>
      </c>
      <c r="V118" s="33" t="n">
        <v>26</v>
      </c>
      <c r="W118" s="33" t="n">
        <v>560</v>
      </c>
      <c r="X118" s="34"/>
    </row>
    <row r="119" customFormat="false" ht="12.75" hidden="false" customHeight="false" outlineLevel="0" collapsed="false">
      <c r="A119" s="16" t="s">
        <v>48</v>
      </c>
      <c r="B119" s="6" t="n">
        <v>1</v>
      </c>
      <c r="C119" s="6" t="n">
        <v>17</v>
      </c>
      <c r="D119" s="6" t="n">
        <v>1</v>
      </c>
      <c r="E119" s="6" t="n">
        <v>15</v>
      </c>
      <c r="F119" s="6" t="n">
        <v>1</v>
      </c>
      <c r="G119" s="6" t="n">
        <v>12</v>
      </c>
      <c r="H119" s="6" t="n">
        <v>1</v>
      </c>
      <c r="I119" s="6" t="n">
        <v>11</v>
      </c>
      <c r="J119" s="6" t="n">
        <v>1</v>
      </c>
      <c r="K119" s="6" t="n">
        <v>12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26" t="n">
        <v>5</v>
      </c>
      <c r="W119" s="26" t="n">
        <v>67</v>
      </c>
      <c r="X119" s="9"/>
    </row>
    <row r="120" customFormat="false" ht="12.75" hidden="false" customHeight="false" outlineLevel="0" collapsed="false">
      <c r="A120" s="8" t="s">
        <v>187</v>
      </c>
      <c r="B120" s="9" t="n">
        <f aca="false">SUM(B118:B119)</f>
        <v>6</v>
      </c>
      <c r="C120" s="9" t="n">
        <f aca="false">SUM(C118:C119)</f>
        <v>123</v>
      </c>
      <c r="D120" s="9" t="n">
        <f aca="false">SUM(D118:D119)</f>
        <v>5</v>
      </c>
      <c r="E120" s="9" t="n">
        <f aca="false">SUM(E118:E119)</f>
        <v>106</v>
      </c>
      <c r="F120" s="9" t="n">
        <f aca="false">SUM(F118:F119)</f>
        <v>5</v>
      </c>
      <c r="G120" s="9" t="n">
        <f aca="false">SUM(G118:G119)</f>
        <v>90</v>
      </c>
      <c r="H120" s="9" t="n">
        <f aca="false">SUM(H118:H119)</f>
        <v>6</v>
      </c>
      <c r="I120" s="9" t="n">
        <f aca="false">SUM(I118:I119)</f>
        <v>105</v>
      </c>
      <c r="J120" s="9" t="n">
        <f aca="false">SUM(J118:J119)</f>
        <v>4</v>
      </c>
      <c r="K120" s="9" t="n">
        <f aca="false">SUM(K118:K119)</f>
        <v>81</v>
      </c>
      <c r="L120" s="9" t="n">
        <f aca="false">SUM(L118:L119)</f>
        <v>1</v>
      </c>
      <c r="M120" s="9" t="n">
        <f aca="false">SUM(M118:M119)</f>
        <v>28</v>
      </c>
      <c r="N120" s="9" t="n">
        <f aca="false">SUM(N118:N119)</f>
        <v>1</v>
      </c>
      <c r="O120" s="9" t="n">
        <f aca="false">SUM(O118:O119)</f>
        <v>27</v>
      </c>
      <c r="P120" s="9" t="n">
        <f aca="false">SUM(P118:P119)</f>
        <v>1</v>
      </c>
      <c r="Q120" s="9" t="n">
        <f aca="false">SUM(Q118:Q119)</f>
        <v>23</v>
      </c>
      <c r="R120" s="9" t="n">
        <f aca="false">SUM(R118:R119)</f>
        <v>1</v>
      </c>
      <c r="S120" s="9" t="n">
        <f aca="false">SUM(S118:S119)</f>
        <v>21</v>
      </c>
      <c r="T120" s="9" t="n">
        <f aca="false">SUM(T118:T119)</f>
        <v>1</v>
      </c>
      <c r="U120" s="9" t="n">
        <f aca="false">SUM(U118:U119)</f>
        <v>23</v>
      </c>
      <c r="V120" s="9" t="n">
        <f aca="false">SUM(V118:V119)</f>
        <v>31</v>
      </c>
      <c r="W120" s="9" t="n">
        <f aca="false">SUM(W118:W119)</f>
        <v>627</v>
      </c>
      <c r="X120" s="9" t="n">
        <v>42</v>
      </c>
    </row>
    <row r="122" customFormat="false" ht="12.75" hidden="false" customHeight="false" outlineLevel="0" collapsed="false">
      <c r="A122" s="4" t="s">
        <v>112</v>
      </c>
      <c r="B122" s="6" t="n">
        <v>3</v>
      </c>
      <c r="C122" s="6" t="n">
        <v>70</v>
      </c>
      <c r="D122" s="6" t="n">
        <v>3</v>
      </c>
      <c r="E122" s="6" t="n">
        <v>66</v>
      </c>
      <c r="F122" s="6" t="n">
        <v>2</v>
      </c>
      <c r="G122" s="6" t="n">
        <v>52</v>
      </c>
      <c r="H122" s="6" t="n">
        <v>2</v>
      </c>
      <c r="I122" s="6" t="n">
        <v>54</v>
      </c>
      <c r="J122" s="6" t="n">
        <v>3</v>
      </c>
      <c r="K122" s="6" t="n">
        <v>66</v>
      </c>
      <c r="L122" s="6" t="n">
        <v>1</v>
      </c>
      <c r="M122" s="6" t="n">
        <v>16</v>
      </c>
      <c r="N122" s="6" t="n">
        <v>0</v>
      </c>
      <c r="O122" s="6" t="n">
        <v>0</v>
      </c>
      <c r="P122" s="6" t="n">
        <v>1</v>
      </c>
      <c r="Q122" s="6" t="n">
        <v>18</v>
      </c>
      <c r="R122" s="6" t="n">
        <v>1</v>
      </c>
      <c r="S122" s="6" t="n">
        <v>20</v>
      </c>
      <c r="T122" s="6" t="n">
        <v>0</v>
      </c>
      <c r="U122" s="6" t="n">
        <v>0</v>
      </c>
      <c r="V122" s="6" t="n">
        <v>16</v>
      </c>
      <c r="W122" s="6" t="n">
        <v>362</v>
      </c>
      <c r="X122" s="6"/>
    </row>
    <row r="123" customFormat="false" ht="12.75" hidden="false" customHeight="false" outlineLevel="0" collapsed="false">
      <c r="A123" s="4" t="s">
        <v>114</v>
      </c>
      <c r="B123" s="6" t="n">
        <v>1</v>
      </c>
      <c r="C123" s="6" t="n">
        <v>15</v>
      </c>
      <c r="D123" s="6" t="n">
        <v>0</v>
      </c>
      <c r="E123" s="6" t="n">
        <v>0</v>
      </c>
      <c r="F123" s="6" t="n">
        <v>1</v>
      </c>
      <c r="G123" s="6" t="n">
        <v>11</v>
      </c>
      <c r="H123" s="6" t="n">
        <v>0</v>
      </c>
      <c r="I123" s="6" t="n">
        <v>0</v>
      </c>
      <c r="J123" s="6" t="n">
        <v>1</v>
      </c>
      <c r="K123" s="6" t="n">
        <v>11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3</v>
      </c>
      <c r="W123" s="6" t="n">
        <v>37</v>
      </c>
      <c r="X123" s="6"/>
    </row>
    <row r="124" customFormat="false" ht="12.75" hidden="false" customHeight="false" outlineLevel="0" collapsed="false">
      <c r="A124" s="4" t="s">
        <v>50</v>
      </c>
      <c r="B124" s="6" t="n">
        <v>0</v>
      </c>
      <c r="C124" s="6" t="n">
        <v>0</v>
      </c>
      <c r="D124" s="6" t="n">
        <v>1</v>
      </c>
      <c r="E124" s="6" t="n">
        <v>21</v>
      </c>
      <c r="F124" s="6" t="n">
        <v>1</v>
      </c>
      <c r="G124" s="6" t="n">
        <v>11</v>
      </c>
      <c r="H124" s="6" t="n">
        <v>1</v>
      </c>
      <c r="I124" s="6" t="n">
        <v>20</v>
      </c>
      <c r="J124" s="6" t="n">
        <v>1</v>
      </c>
      <c r="K124" s="6" t="n">
        <v>14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4</v>
      </c>
      <c r="W124" s="6" t="n">
        <v>66</v>
      </c>
      <c r="X124" s="6"/>
    </row>
    <row r="125" customFormat="false" ht="12.75" hidden="false" customHeight="false" outlineLevel="0" collapsed="false">
      <c r="A125" s="8" t="s">
        <v>188</v>
      </c>
      <c r="B125" s="9" t="n">
        <f aca="false">SUM(B122:B124)</f>
        <v>4</v>
      </c>
      <c r="C125" s="9" t="n">
        <f aca="false">SUM(C122:C124)</f>
        <v>85</v>
      </c>
      <c r="D125" s="9" t="n">
        <f aca="false">SUM(D122:D124)</f>
        <v>4</v>
      </c>
      <c r="E125" s="9" t="n">
        <f aca="false">SUM(E122:E124)</f>
        <v>87</v>
      </c>
      <c r="F125" s="9" t="n">
        <f aca="false">SUM(F122:F124)</f>
        <v>4</v>
      </c>
      <c r="G125" s="9" t="n">
        <f aca="false">SUM(G122:G124)</f>
        <v>74</v>
      </c>
      <c r="H125" s="9" t="n">
        <f aca="false">SUM(H122:H124)</f>
        <v>3</v>
      </c>
      <c r="I125" s="9" t="n">
        <f aca="false">SUM(I122:I124)</f>
        <v>74</v>
      </c>
      <c r="J125" s="9" t="n">
        <f aca="false">SUM(J122:J124)</f>
        <v>5</v>
      </c>
      <c r="K125" s="9" t="n">
        <f aca="false">SUM(K122:K124)</f>
        <v>91</v>
      </c>
      <c r="L125" s="9" t="n">
        <f aca="false">SUM(L122:L124)</f>
        <v>1</v>
      </c>
      <c r="M125" s="9" t="n">
        <f aca="false">SUM(M122:M124)</f>
        <v>16</v>
      </c>
      <c r="N125" s="9" t="n">
        <f aca="false">SUM(N122:N124)</f>
        <v>0</v>
      </c>
      <c r="O125" s="9" t="n">
        <f aca="false">SUM(O122:O124)</f>
        <v>0</v>
      </c>
      <c r="P125" s="9" t="n">
        <f aca="false">SUM(P122:P124)</f>
        <v>1</v>
      </c>
      <c r="Q125" s="9" t="n">
        <f aca="false">SUM(Q122:Q124)</f>
        <v>18</v>
      </c>
      <c r="R125" s="9" t="n">
        <f aca="false">SUM(R122:R124)</f>
        <v>1</v>
      </c>
      <c r="S125" s="9" t="n">
        <f aca="false">SUM(S122:S124)</f>
        <v>20</v>
      </c>
      <c r="T125" s="9" t="n">
        <f aca="false">SUM(T122:T124)</f>
        <v>0</v>
      </c>
      <c r="U125" s="9" t="n">
        <f aca="false">SUM(U122:U124)</f>
        <v>0</v>
      </c>
      <c r="V125" s="9" t="n">
        <f aca="false">SUM(V122:V124)</f>
        <v>23</v>
      </c>
      <c r="W125" s="9" t="n">
        <f aca="false">SUM(W122:W124)</f>
        <v>465</v>
      </c>
      <c r="X125" s="9" t="n">
        <v>33</v>
      </c>
    </row>
    <row r="127" customFormat="false" ht="12.75" hidden="tru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true" customHeight="false" outlineLevel="0" collapsed="false"/>
    <row r="129" customFormat="false" ht="12.75" hidden="false" customHeight="false" outlineLevel="0" collapsed="false">
      <c r="A129" s="4" t="s">
        <v>66</v>
      </c>
      <c r="B129" s="6" t="n">
        <v>2</v>
      </c>
      <c r="C129" s="6" t="n">
        <v>43</v>
      </c>
      <c r="D129" s="6" t="n">
        <v>2</v>
      </c>
      <c r="E129" s="6" t="n">
        <v>35</v>
      </c>
      <c r="F129" s="6" t="n">
        <v>2</v>
      </c>
      <c r="G129" s="6" t="n">
        <v>35</v>
      </c>
      <c r="H129" s="6" t="n">
        <v>2</v>
      </c>
      <c r="I129" s="6" t="n">
        <v>39</v>
      </c>
      <c r="J129" s="6" t="n">
        <v>2</v>
      </c>
      <c r="K129" s="6" t="n">
        <v>31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10</v>
      </c>
      <c r="W129" s="6" t="n">
        <v>183</v>
      </c>
      <c r="X129" s="6"/>
    </row>
    <row r="130" customFormat="false" ht="12.75" hidden="false" customHeight="false" outlineLevel="0" collapsed="false">
      <c r="A130" s="4" t="s">
        <v>116</v>
      </c>
      <c r="B130" s="6" t="n">
        <v>0</v>
      </c>
      <c r="C130" s="6" t="n">
        <v>0</v>
      </c>
      <c r="D130" s="6" t="n">
        <v>1</v>
      </c>
      <c r="E130" s="6" t="n">
        <v>15</v>
      </c>
      <c r="F130" s="6" t="n">
        <v>1</v>
      </c>
      <c r="G130" s="6" t="n">
        <v>10</v>
      </c>
      <c r="H130" s="6" t="n">
        <v>0</v>
      </c>
      <c r="I130" s="6" t="n">
        <v>0</v>
      </c>
      <c r="J130" s="6" t="n">
        <v>1</v>
      </c>
      <c r="K130" s="6" t="n">
        <v>12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3</v>
      </c>
      <c r="W130" s="6" t="n">
        <v>37</v>
      </c>
      <c r="X130" s="6"/>
    </row>
    <row r="131" customFormat="false" ht="12.75" hidden="false" customHeight="false" outlineLevel="0" collapsed="false">
      <c r="A131" s="4" t="s">
        <v>117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9</v>
      </c>
      <c r="J131" s="6" t="n">
        <v>0</v>
      </c>
      <c r="K131" s="6" t="n">
        <v>3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1</v>
      </c>
      <c r="W131" s="6" t="n">
        <v>12</v>
      </c>
      <c r="X131" s="6"/>
    </row>
    <row r="132" customFormat="false" ht="12.75" hidden="false" customHeight="false" outlineLevel="0" collapsed="false">
      <c r="A132" s="8" t="s">
        <v>189</v>
      </c>
      <c r="B132" s="9" t="n">
        <f aca="false">SUM(B129:B131)</f>
        <v>2</v>
      </c>
      <c r="C132" s="9" t="n">
        <f aca="false">SUM(C129:C131)</f>
        <v>43</v>
      </c>
      <c r="D132" s="9" t="n">
        <f aca="false">SUM(D129:D131)</f>
        <v>3</v>
      </c>
      <c r="E132" s="9" t="n">
        <f aca="false">SUM(E129:E131)</f>
        <v>50</v>
      </c>
      <c r="F132" s="9" t="n">
        <f aca="false">SUM(F129:F131)</f>
        <v>3</v>
      </c>
      <c r="G132" s="9" t="n">
        <f aca="false">SUM(G129:G131)</f>
        <v>45</v>
      </c>
      <c r="H132" s="9" t="n">
        <f aca="false">SUM(H129:H131)</f>
        <v>2</v>
      </c>
      <c r="I132" s="9" t="n">
        <f aca="false">SUM(I129:I131)</f>
        <v>48</v>
      </c>
      <c r="J132" s="9" t="n">
        <f aca="false">SUM(J129:J131)</f>
        <v>3</v>
      </c>
      <c r="K132" s="9" t="n">
        <f aca="false">SUM(K129:K131)</f>
        <v>46</v>
      </c>
      <c r="L132" s="9" t="n">
        <f aca="false">SUM(L129:L131)</f>
        <v>0</v>
      </c>
      <c r="M132" s="9" t="n">
        <f aca="false">SUM(M129:M131)</f>
        <v>0</v>
      </c>
      <c r="N132" s="9" t="n">
        <f aca="false">SUM(N129:N131)</f>
        <v>0</v>
      </c>
      <c r="O132" s="9" t="n">
        <f aca="false">SUM(O129:O131)</f>
        <v>0</v>
      </c>
      <c r="P132" s="9" t="n">
        <f aca="false">SUM(P129:P131)</f>
        <v>0</v>
      </c>
      <c r="Q132" s="9" t="n">
        <f aca="false">SUM(Q129:Q131)</f>
        <v>0</v>
      </c>
      <c r="R132" s="9" t="n">
        <f aca="false">SUM(R129:R131)</f>
        <v>0</v>
      </c>
      <c r="S132" s="9" t="n">
        <f aca="false">SUM(S129:S131)</f>
        <v>0</v>
      </c>
      <c r="T132" s="9" t="n">
        <f aca="false">SUM(T129:T131)</f>
        <v>0</v>
      </c>
      <c r="U132" s="9" t="n">
        <f aca="false">SUM(U129:U131)</f>
        <v>0</v>
      </c>
      <c r="V132" s="9" t="n">
        <f aca="false">SUM(V129:V131)</f>
        <v>14</v>
      </c>
      <c r="W132" s="9" t="n">
        <f aca="false">SUM(W129:W131)</f>
        <v>232</v>
      </c>
      <c r="X132" s="9" t="n">
        <v>18</v>
      </c>
    </row>
    <row r="134" customFormat="false" ht="12.75" hidden="false" customHeight="false" outlineLevel="0" collapsed="false">
      <c r="A134" s="4" t="s">
        <v>52</v>
      </c>
      <c r="B134" s="6" t="n">
        <v>2</v>
      </c>
      <c r="C134" s="6" t="n">
        <v>30</v>
      </c>
      <c r="D134" s="6" t="n">
        <v>2</v>
      </c>
      <c r="E134" s="6" t="n">
        <v>39</v>
      </c>
      <c r="F134" s="6" t="n">
        <v>2</v>
      </c>
      <c r="G134" s="6" t="n">
        <v>28</v>
      </c>
      <c r="H134" s="6" t="n">
        <v>1</v>
      </c>
      <c r="I134" s="6" t="n">
        <v>21</v>
      </c>
      <c r="J134" s="6" t="n">
        <v>2</v>
      </c>
      <c r="K134" s="6" t="n">
        <v>31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1</v>
      </c>
      <c r="S134" s="6" t="n">
        <v>21</v>
      </c>
      <c r="T134" s="6" t="n">
        <v>0</v>
      </c>
      <c r="U134" s="6" t="n">
        <v>0</v>
      </c>
      <c r="V134" s="6" t="n">
        <v>10</v>
      </c>
      <c r="W134" s="6" t="n">
        <v>170</v>
      </c>
      <c r="X134" s="6"/>
    </row>
    <row r="135" customFormat="false" ht="12.75" hidden="false" customHeight="false" outlineLevel="0" collapsed="false">
      <c r="A135" s="4" t="s">
        <v>53</v>
      </c>
      <c r="B135" s="6" t="n">
        <v>1</v>
      </c>
      <c r="C135" s="6" t="n">
        <v>20</v>
      </c>
      <c r="D135" s="6" t="n">
        <v>2</v>
      </c>
      <c r="E135" s="6" t="n">
        <v>33</v>
      </c>
      <c r="F135" s="6" t="n">
        <v>2</v>
      </c>
      <c r="G135" s="6" t="n">
        <v>32</v>
      </c>
      <c r="H135" s="6" t="n">
        <v>2</v>
      </c>
      <c r="I135" s="6" t="n">
        <v>26</v>
      </c>
      <c r="J135" s="6" t="n">
        <v>2</v>
      </c>
      <c r="K135" s="6" t="n">
        <v>40</v>
      </c>
      <c r="L135" s="6" t="n">
        <v>1</v>
      </c>
      <c r="M135" s="6" t="n">
        <v>2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10</v>
      </c>
      <c r="W135" s="6" t="n">
        <v>171</v>
      </c>
      <c r="X135" s="6"/>
    </row>
    <row r="136" customFormat="false" ht="12.75" hidden="false" customHeight="false" outlineLevel="0" collapsed="false">
      <c r="A136" s="8" t="s">
        <v>190</v>
      </c>
      <c r="B136" s="9" t="n">
        <f aca="false">SUM(B134:B135)</f>
        <v>3</v>
      </c>
      <c r="C136" s="9" t="n">
        <f aca="false">SUM(C134:C135)</f>
        <v>50</v>
      </c>
      <c r="D136" s="9" t="n">
        <f aca="false">SUM(D134:D135)</f>
        <v>4</v>
      </c>
      <c r="E136" s="9" t="n">
        <f aca="false">SUM(E134:E135)</f>
        <v>72</v>
      </c>
      <c r="F136" s="9" t="n">
        <f aca="false">SUM(F134:F135)</f>
        <v>4</v>
      </c>
      <c r="G136" s="9" t="n">
        <f aca="false">SUM(G134:G135)</f>
        <v>60</v>
      </c>
      <c r="H136" s="9" t="n">
        <f aca="false">SUM(H134:H135)</f>
        <v>3</v>
      </c>
      <c r="I136" s="9" t="n">
        <f aca="false">SUM(I134:I135)</f>
        <v>47</v>
      </c>
      <c r="J136" s="9" t="n">
        <f aca="false">SUM(J134:J135)</f>
        <v>4</v>
      </c>
      <c r="K136" s="9" t="n">
        <f aca="false">SUM(K134:K135)</f>
        <v>71</v>
      </c>
      <c r="L136" s="9" t="n">
        <f aca="false">SUM(L134:L135)</f>
        <v>1</v>
      </c>
      <c r="M136" s="9" t="n">
        <f aca="false">SUM(M134:M135)</f>
        <v>20</v>
      </c>
      <c r="N136" s="9" t="n">
        <f aca="false">SUM(N134:N135)</f>
        <v>0</v>
      </c>
      <c r="O136" s="9" t="n">
        <f aca="false">SUM(O134:O135)</f>
        <v>0</v>
      </c>
      <c r="P136" s="9" t="n">
        <f aca="false">SUM(P134:P135)</f>
        <v>0</v>
      </c>
      <c r="Q136" s="9" t="n">
        <f aca="false">SUM(Q134:Q135)</f>
        <v>0</v>
      </c>
      <c r="R136" s="9" t="n">
        <f aca="false">SUM(R134:R135)</f>
        <v>1</v>
      </c>
      <c r="S136" s="9" t="n">
        <f aca="false">SUM(S134:S135)</f>
        <v>21</v>
      </c>
      <c r="T136" s="9" t="n">
        <f aca="false">SUM(T134:T135)</f>
        <v>0</v>
      </c>
      <c r="U136" s="9" t="n">
        <f aca="false">SUM(U134:U135)</f>
        <v>0</v>
      </c>
      <c r="V136" s="9" t="n">
        <f aca="false">SUM(V134:V135)</f>
        <v>20</v>
      </c>
      <c r="W136" s="9" t="n">
        <f aca="false">SUM(W134:W135)</f>
        <v>341</v>
      </c>
      <c r="X136" s="9" t="n">
        <v>27</v>
      </c>
    </row>
    <row r="138" customFormat="false" ht="12.75" hidden="false" customHeight="false" outlineLevel="0" collapsed="false">
      <c r="A138" s="4" t="s">
        <v>54</v>
      </c>
      <c r="B138" s="6" t="n">
        <v>2</v>
      </c>
      <c r="C138" s="6" t="n">
        <v>45</v>
      </c>
      <c r="D138" s="6" t="n">
        <v>2</v>
      </c>
      <c r="E138" s="6" t="n">
        <v>38</v>
      </c>
      <c r="F138" s="6" t="n">
        <v>1</v>
      </c>
      <c r="G138" s="6" t="n">
        <v>23</v>
      </c>
      <c r="H138" s="6" t="n">
        <v>2</v>
      </c>
      <c r="I138" s="6" t="n">
        <v>32</v>
      </c>
      <c r="J138" s="6" t="n">
        <v>2</v>
      </c>
      <c r="K138" s="6" t="n">
        <v>47</v>
      </c>
      <c r="L138" s="6" t="n">
        <v>1</v>
      </c>
      <c r="M138" s="6" t="n">
        <v>20</v>
      </c>
      <c r="N138" s="6" t="n">
        <v>1</v>
      </c>
      <c r="O138" s="6" t="n">
        <v>20</v>
      </c>
      <c r="P138" s="6" t="n">
        <v>1</v>
      </c>
      <c r="Q138" s="6" t="n">
        <v>22</v>
      </c>
      <c r="R138" s="6" t="n">
        <v>1</v>
      </c>
      <c r="S138" s="6" t="n">
        <v>16</v>
      </c>
      <c r="T138" s="6" t="n">
        <v>1</v>
      </c>
      <c r="U138" s="6" t="n">
        <v>20</v>
      </c>
      <c r="V138" s="6" t="n">
        <v>14</v>
      </c>
      <c r="W138" s="6" t="n">
        <v>283</v>
      </c>
      <c r="X138" s="6"/>
    </row>
    <row r="139" customFormat="false" ht="12.75" hidden="false" customHeight="false" outlineLevel="0" collapsed="false">
      <c r="A139" s="4" t="s">
        <v>55</v>
      </c>
      <c r="B139" s="6" t="n">
        <v>1</v>
      </c>
      <c r="C139" s="6" t="n">
        <v>14</v>
      </c>
      <c r="D139" s="6" t="n">
        <v>1</v>
      </c>
      <c r="E139" s="6" t="n">
        <v>18</v>
      </c>
      <c r="F139" s="6" t="n">
        <v>1</v>
      </c>
      <c r="G139" s="6" t="n">
        <v>19</v>
      </c>
      <c r="H139" s="6" t="n">
        <v>1</v>
      </c>
      <c r="I139" s="6" t="n">
        <v>22</v>
      </c>
      <c r="J139" s="6" t="n">
        <v>1</v>
      </c>
      <c r="K139" s="6" t="n">
        <v>22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5</v>
      </c>
      <c r="W139" s="6" t="n">
        <v>95</v>
      </c>
      <c r="X139" s="6"/>
    </row>
    <row r="140" customFormat="false" ht="12.75" hidden="false" customHeight="false" outlineLevel="0" collapsed="false">
      <c r="A140" s="8" t="s">
        <v>191</v>
      </c>
      <c r="B140" s="9" t="n">
        <f aca="false">SUM(B138:B139)</f>
        <v>3</v>
      </c>
      <c r="C140" s="9" t="n">
        <f aca="false">SUM(C138:C139)</f>
        <v>59</v>
      </c>
      <c r="D140" s="9" t="n">
        <f aca="false">SUM(D138:D139)</f>
        <v>3</v>
      </c>
      <c r="E140" s="9" t="n">
        <f aca="false">SUM(E138:E139)</f>
        <v>56</v>
      </c>
      <c r="F140" s="9" t="n">
        <f aca="false">SUM(F138:F139)</f>
        <v>2</v>
      </c>
      <c r="G140" s="9" t="n">
        <f aca="false">SUM(G138:G139)</f>
        <v>42</v>
      </c>
      <c r="H140" s="9" t="n">
        <f aca="false">SUM(H138:H139)</f>
        <v>3</v>
      </c>
      <c r="I140" s="9" t="n">
        <f aca="false">SUM(I138:I139)</f>
        <v>54</v>
      </c>
      <c r="J140" s="9" t="n">
        <f aca="false">SUM(J138:J139)</f>
        <v>3</v>
      </c>
      <c r="K140" s="9" t="n">
        <f aca="false">SUM(K138:K139)</f>
        <v>69</v>
      </c>
      <c r="L140" s="9" t="n">
        <f aca="false">SUM(L138:L139)</f>
        <v>1</v>
      </c>
      <c r="M140" s="9" t="n">
        <f aca="false">SUM(M138:M139)</f>
        <v>20</v>
      </c>
      <c r="N140" s="9" t="n">
        <f aca="false">SUM(N138:N139)</f>
        <v>1</v>
      </c>
      <c r="O140" s="9" t="n">
        <f aca="false">SUM(O138:O139)</f>
        <v>20</v>
      </c>
      <c r="P140" s="9" t="n">
        <f aca="false">SUM(P138:P139)</f>
        <v>1</v>
      </c>
      <c r="Q140" s="9" t="n">
        <f aca="false">SUM(Q138:Q139)</f>
        <v>22</v>
      </c>
      <c r="R140" s="9" t="n">
        <f aca="false">SUM(R138:R139)</f>
        <v>1</v>
      </c>
      <c r="S140" s="9" t="n">
        <f aca="false">SUM(S138:S139)</f>
        <v>16</v>
      </c>
      <c r="T140" s="9" t="n">
        <f aca="false">SUM(T138:T139)</f>
        <v>1</v>
      </c>
      <c r="U140" s="9" t="n">
        <f aca="false">SUM(U138:U139)</f>
        <v>20</v>
      </c>
      <c r="V140" s="9" t="n">
        <f aca="false">SUM(V138:V139)</f>
        <v>19</v>
      </c>
      <c r="W140" s="9" t="n">
        <f aca="false">SUM(W138:W139)</f>
        <v>378</v>
      </c>
      <c r="X140" s="9" t="n">
        <v>27</v>
      </c>
    </row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5" customFormat="false" ht="12.75" hidden="false" customHeight="false" outlineLevel="0" collapsed="false">
      <c r="A145" s="4" t="s">
        <v>192</v>
      </c>
      <c r="B145" s="6" t="n">
        <v>2</v>
      </c>
      <c r="C145" s="6" t="n">
        <v>33</v>
      </c>
      <c r="D145" s="6" t="n">
        <v>2</v>
      </c>
      <c r="E145" s="6" t="n">
        <v>43</v>
      </c>
      <c r="F145" s="6" t="n">
        <v>2</v>
      </c>
      <c r="G145" s="6" t="n">
        <v>30</v>
      </c>
      <c r="H145" s="6" t="n">
        <v>2</v>
      </c>
      <c r="I145" s="6" t="n">
        <v>28</v>
      </c>
      <c r="J145" s="6" t="n">
        <v>2</v>
      </c>
      <c r="K145" s="6" t="n">
        <v>34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0</v>
      </c>
      <c r="W145" s="6" t="n">
        <v>168</v>
      </c>
      <c r="X145" s="6"/>
    </row>
    <row r="146" customFormat="false" ht="12.75" hidden="false" customHeight="false" outlineLevel="0" collapsed="false">
      <c r="A146" s="4" t="s">
        <v>57</v>
      </c>
      <c r="B146" s="6" t="n">
        <v>2</v>
      </c>
      <c r="C146" s="6" t="n">
        <v>31</v>
      </c>
      <c r="D146" s="6" t="n">
        <v>1</v>
      </c>
      <c r="E146" s="6" t="n">
        <v>19</v>
      </c>
      <c r="F146" s="6" t="n">
        <v>1</v>
      </c>
      <c r="G146" s="6" t="n">
        <v>16</v>
      </c>
      <c r="H146" s="6" t="n">
        <v>1</v>
      </c>
      <c r="I146" s="6" t="n">
        <v>24</v>
      </c>
      <c r="J146" s="6" t="n">
        <v>1</v>
      </c>
      <c r="K146" s="6" t="n">
        <v>21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6</v>
      </c>
      <c r="W146" s="6" t="n">
        <v>111</v>
      </c>
      <c r="X146" s="6"/>
    </row>
    <row r="147" customFormat="false" ht="12.75" hidden="false" customHeight="false" outlineLevel="0" collapsed="false">
      <c r="A147" s="8" t="s">
        <v>193</v>
      </c>
      <c r="B147" s="9" t="n">
        <f aca="false">SUM(B145:B146)</f>
        <v>4</v>
      </c>
      <c r="C147" s="9" t="n">
        <f aca="false">SUM(C145:C146)</f>
        <v>64</v>
      </c>
      <c r="D147" s="9" t="n">
        <f aca="false">SUM(D145:D146)</f>
        <v>3</v>
      </c>
      <c r="E147" s="9" t="n">
        <f aca="false">SUM(E145:E146)</f>
        <v>62</v>
      </c>
      <c r="F147" s="9" t="n">
        <f aca="false">SUM(F145:F146)</f>
        <v>3</v>
      </c>
      <c r="G147" s="9" t="n">
        <f aca="false">SUM(G145:G146)</f>
        <v>46</v>
      </c>
      <c r="H147" s="9" t="n">
        <f aca="false">SUM(H145:H146)</f>
        <v>3</v>
      </c>
      <c r="I147" s="9" t="n">
        <f aca="false">SUM(I145:I146)</f>
        <v>52</v>
      </c>
      <c r="J147" s="9" t="n">
        <f aca="false">SUM(J145:J146)</f>
        <v>3</v>
      </c>
      <c r="K147" s="9" t="n">
        <f aca="false">SUM(K145:K146)</f>
        <v>55</v>
      </c>
      <c r="L147" s="9" t="n">
        <f aca="false">SUM(L145:L146)</f>
        <v>0</v>
      </c>
      <c r="M147" s="9" t="n">
        <f aca="false">SUM(M145:M146)</f>
        <v>0</v>
      </c>
      <c r="N147" s="9" t="n">
        <f aca="false">SUM(N145:N146)</f>
        <v>0</v>
      </c>
      <c r="O147" s="9" t="n">
        <f aca="false">SUM(O145:O146)</f>
        <v>0</v>
      </c>
      <c r="P147" s="9" t="n">
        <f aca="false">SUM(P145:P146)</f>
        <v>0</v>
      </c>
      <c r="Q147" s="9" t="n">
        <f aca="false">SUM(Q145:Q146)</f>
        <v>0</v>
      </c>
      <c r="R147" s="9" t="n">
        <f aca="false">SUM(R145:R146)</f>
        <v>0</v>
      </c>
      <c r="S147" s="9" t="n">
        <f aca="false">SUM(S145:S146)</f>
        <v>0</v>
      </c>
      <c r="T147" s="9" t="n">
        <f aca="false">SUM(T145:T146)</f>
        <v>0</v>
      </c>
      <c r="U147" s="9" t="n">
        <f aca="false">SUM(U145:U146)</f>
        <v>0</v>
      </c>
      <c r="V147" s="9" t="n">
        <f aca="false">SUM(V145:V146)</f>
        <v>16</v>
      </c>
      <c r="W147" s="9" t="n">
        <f aca="false">SUM(W145:W146)</f>
        <v>279</v>
      </c>
      <c r="X147" s="9" t="n">
        <v>20</v>
      </c>
    </row>
    <row r="149" customFormat="false" ht="12.75" hidden="false" customHeight="false" outlineLevel="0" collapsed="false">
      <c r="B149" s="4" t="s">
        <v>153</v>
      </c>
      <c r="C149" s="4"/>
      <c r="D149" s="4" t="s">
        <v>2</v>
      </c>
      <c r="E149" s="4"/>
      <c r="F149" s="4" t="s">
        <v>3</v>
      </c>
      <c r="G149" s="4"/>
      <c r="H149" s="4" t="s">
        <v>154</v>
      </c>
      <c r="I149" s="4"/>
      <c r="J149" s="4" t="s">
        <v>155</v>
      </c>
      <c r="K149" s="4"/>
      <c r="L149" s="4" t="s">
        <v>156</v>
      </c>
      <c r="M149" s="4"/>
      <c r="N149" s="4" t="s">
        <v>157</v>
      </c>
      <c r="O149" s="4"/>
      <c r="P149" s="4" t="s">
        <v>158</v>
      </c>
      <c r="Q149" s="4"/>
      <c r="R149" s="4" t="s">
        <v>159</v>
      </c>
      <c r="S149" s="4"/>
      <c r="T149" s="4" t="s">
        <v>160</v>
      </c>
      <c r="U149" s="4"/>
      <c r="V149" s="4" t="s">
        <v>161</v>
      </c>
      <c r="W149" s="4" t="s">
        <v>162</v>
      </c>
      <c r="X149" s="4" t="s">
        <v>72</v>
      </c>
    </row>
    <row r="151" customFormat="false" ht="12.75" hidden="false" customHeight="false" outlineLevel="0" collapsed="false">
      <c r="A151" s="4" t="s">
        <v>194</v>
      </c>
      <c r="B151" s="6" t="n">
        <v>2</v>
      </c>
      <c r="C151" s="6" t="n">
        <v>40</v>
      </c>
      <c r="D151" s="6" t="n">
        <v>1</v>
      </c>
      <c r="E151" s="6" t="n">
        <v>29</v>
      </c>
      <c r="F151" s="6" t="n">
        <v>1</v>
      </c>
      <c r="G151" s="6" t="n">
        <v>26</v>
      </c>
      <c r="H151" s="6" t="n">
        <v>1</v>
      </c>
      <c r="I151" s="6" t="n">
        <v>27</v>
      </c>
      <c r="J151" s="6" t="n">
        <v>1</v>
      </c>
      <c r="K151" s="6" t="n">
        <v>26</v>
      </c>
      <c r="L151" s="6" t="n">
        <v>1</v>
      </c>
      <c r="M151" s="6" t="n">
        <v>20</v>
      </c>
      <c r="N151" s="6" t="n">
        <v>1</v>
      </c>
      <c r="O151" s="6" t="n">
        <v>29</v>
      </c>
      <c r="P151" s="6" t="n">
        <v>1</v>
      </c>
      <c r="Q151" s="6" t="n">
        <v>17</v>
      </c>
      <c r="R151" s="6" t="n">
        <v>1</v>
      </c>
      <c r="S151" s="6" t="n">
        <v>20</v>
      </c>
      <c r="T151" s="6" t="n">
        <v>1</v>
      </c>
      <c r="U151" s="6" t="n">
        <v>20</v>
      </c>
      <c r="V151" s="6" t="n">
        <v>11</v>
      </c>
      <c r="W151" s="6" t="n">
        <v>254</v>
      </c>
      <c r="X151" s="6"/>
    </row>
    <row r="152" customFormat="false" ht="12.75" hidden="false" customHeight="false" outlineLevel="0" collapsed="false">
      <c r="A152" s="4" t="s">
        <v>123</v>
      </c>
      <c r="B152" s="6" t="n">
        <v>2</v>
      </c>
      <c r="C152" s="6" t="n">
        <v>38</v>
      </c>
      <c r="D152" s="6" t="n">
        <v>2</v>
      </c>
      <c r="E152" s="6" t="n">
        <v>35</v>
      </c>
      <c r="F152" s="6" t="n">
        <v>2</v>
      </c>
      <c r="G152" s="6" t="n">
        <v>34</v>
      </c>
      <c r="H152" s="6" t="n">
        <v>1</v>
      </c>
      <c r="I152" s="6" t="n">
        <v>21</v>
      </c>
      <c r="J152" s="6" t="n">
        <v>1</v>
      </c>
      <c r="K152" s="6" t="n">
        <v>24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8</v>
      </c>
      <c r="W152" s="6" t="n">
        <v>152</v>
      </c>
      <c r="X152" s="6"/>
    </row>
    <row r="153" customFormat="false" ht="12.75" hidden="false" customHeight="false" outlineLevel="0" collapsed="false">
      <c r="A153" s="8" t="s">
        <v>195</v>
      </c>
      <c r="B153" s="9" t="n">
        <f aca="false">SUM(B151:B152)</f>
        <v>4</v>
      </c>
      <c r="C153" s="9" t="n">
        <f aca="false">SUM(C151:C152)</f>
        <v>78</v>
      </c>
      <c r="D153" s="9" t="n">
        <f aca="false">SUM(D151:D152)</f>
        <v>3</v>
      </c>
      <c r="E153" s="9" t="n">
        <f aca="false">SUM(E151:E152)</f>
        <v>64</v>
      </c>
      <c r="F153" s="9" t="n">
        <f aca="false">SUM(F151:F152)</f>
        <v>3</v>
      </c>
      <c r="G153" s="9" t="n">
        <f aca="false">SUM(G151:G152)</f>
        <v>60</v>
      </c>
      <c r="H153" s="9" t="n">
        <f aca="false">SUM(H151:H152)</f>
        <v>2</v>
      </c>
      <c r="I153" s="9" t="n">
        <f aca="false">SUM(I151:I152)</f>
        <v>48</v>
      </c>
      <c r="J153" s="9" t="n">
        <f aca="false">SUM(J151:J152)</f>
        <v>2</v>
      </c>
      <c r="K153" s="9" t="n">
        <f aca="false">SUM(K151:K152)</f>
        <v>50</v>
      </c>
      <c r="L153" s="9" t="n">
        <f aca="false">SUM(L151:L152)</f>
        <v>1</v>
      </c>
      <c r="M153" s="9" t="n">
        <f aca="false">SUM(M151:M152)</f>
        <v>20</v>
      </c>
      <c r="N153" s="9" t="n">
        <f aca="false">SUM(N151:N152)</f>
        <v>1</v>
      </c>
      <c r="O153" s="9" t="n">
        <f aca="false">SUM(O151:O152)</f>
        <v>29</v>
      </c>
      <c r="P153" s="9" t="n">
        <f aca="false">SUM(P151:P152)</f>
        <v>1</v>
      </c>
      <c r="Q153" s="9" t="n">
        <f aca="false">SUM(Q151:Q152)</f>
        <v>17</v>
      </c>
      <c r="R153" s="9" t="n">
        <f aca="false">SUM(R151:R152)</f>
        <v>1</v>
      </c>
      <c r="S153" s="9" t="n">
        <f aca="false">SUM(S151:S152)</f>
        <v>20</v>
      </c>
      <c r="T153" s="9" t="n">
        <f aca="false">SUM(T151:T152)</f>
        <v>1</v>
      </c>
      <c r="U153" s="9" t="n">
        <f aca="false">SUM(U151:U152)</f>
        <v>20</v>
      </c>
      <c r="V153" s="9" t="n">
        <f aca="false">SUM(V151:V152)</f>
        <v>19</v>
      </c>
      <c r="W153" s="9" t="n">
        <f aca="false">SUM(W151:W152)</f>
        <v>406</v>
      </c>
      <c r="X153" s="9" t="n">
        <v>27</v>
      </c>
    </row>
    <row r="155" customFormat="false" ht="12.75" hidden="false" customHeight="false" outlineLevel="0" collapsed="false">
      <c r="A155" s="4" t="s">
        <v>196</v>
      </c>
      <c r="B155" s="6" t="n">
        <v>3</v>
      </c>
      <c r="C155" s="6" t="n">
        <v>56</v>
      </c>
      <c r="D155" s="6" t="n">
        <v>2</v>
      </c>
      <c r="E155" s="6" t="n">
        <v>49</v>
      </c>
      <c r="F155" s="6" t="n">
        <v>3</v>
      </c>
      <c r="G155" s="6" t="n">
        <v>49</v>
      </c>
      <c r="H155" s="6" t="n">
        <v>2</v>
      </c>
      <c r="I155" s="6" t="n">
        <v>43</v>
      </c>
      <c r="J155" s="6" t="n">
        <v>2</v>
      </c>
      <c r="K155" s="6" t="n">
        <v>41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12</v>
      </c>
      <c r="W155" s="6" t="n">
        <v>238</v>
      </c>
      <c r="X155" s="6"/>
    </row>
    <row r="156" customFormat="false" ht="12.75" hidden="false" customHeight="false" outlineLevel="0" collapsed="false">
      <c r="A156" s="4" t="s">
        <v>127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1</v>
      </c>
      <c r="M156" s="6" t="n">
        <v>15</v>
      </c>
      <c r="N156" s="6" t="n">
        <v>1</v>
      </c>
      <c r="O156" s="6" t="n">
        <v>20</v>
      </c>
      <c r="P156" s="6" t="n">
        <v>1</v>
      </c>
      <c r="Q156" s="6" t="n">
        <v>18</v>
      </c>
      <c r="R156" s="6" t="n">
        <v>1</v>
      </c>
      <c r="S156" s="6" t="n">
        <v>21</v>
      </c>
      <c r="T156" s="6" t="n">
        <v>1</v>
      </c>
      <c r="U156" s="6" t="n">
        <v>12</v>
      </c>
      <c r="V156" s="6" t="n">
        <v>5</v>
      </c>
      <c r="W156" s="6" t="n">
        <v>86</v>
      </c>
      <c r="X156" s="6"/>
    </row>
    <row r="157" customFormat="false" ht="12.75" hidden="false" customHeight="false" outlineLevel="0" collapsed="false">
      <c r="A157" s="4" t="s">
        <v>128</v>
      </c>
      <c r="B157" s="6" t="n">
        <v>0</v>
      </c>
      <c r="C157" s="6" t="n">
        <v>0</v>
      </c>
      <c r="D157" s="6" t="n">
        <v>1</v>
      </c>
      <c r="E157" s="6" t="n">
        <v>17</v>
      </c>
      <c r="F157" s="6" t="n">
        <v>1</v>
      </c>
      <c r="G157" s="6" t="n">
        <v>16</v>
      </c>
      <c r="H157" s="6" t="n">
        <v>1</v>
      </c>
      <c r="I157" s="6" t="n">
        <v>20</v>
      </c>
      <c r="J157" s="6" t="n">
        <v>1</v>
      </c>
      <c r="K157" s="6" t="n">
        <v>22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4</v>
      </c>
      <c r="W157" s="6" t="n">
        <v>75</v>
      </c>
      <c r="X157" s="6"/>
    </row>
    <row r="158" customFormat="false" ht="12.75" hidden="true" customHeight="false" outlineLevel="0" collapsed="false">
      <c r="A158" s="4"/>
      <c r="B158" s="6" t="n">
        <f aca="false">SUM(B155:B157)</f>
        <v>3</v>
      </c>
      <c r="C158" s="6" t="n">
        <f aca="false">SUM(C155:C157)</f>
        <v>56</v>
      </c>
      <c r="D158" s="6" t="n">
        <f aca="false">SUM(D155:D157)</f>
        <v>3</v>
      </c>
      <c r="E158" s="6" t="n">
        <f aca="false">SUM(E155:E157)</f>
        <v>66</v>
      </c>
      <c r="F158" s="6" t="n">
        <f aca="false">SUM(F155:F157)</f>
        <v>4</v>
      </c>
      <c r="G158" s="6" t="n">
        <f aca="false">SUM(G155:G157)</f>
        <v>65</v>
      </c>
      <c r="H158" s="6" t="n">
        <f aca="false">SUM(H155:H157)</f>
        <v>3</v>
      </c>
      <c r="I158" s="6" t="n">
        <f aca="false">SUM(I155:I157)</f>
        <v>63</v>
      </c>
      <c r="J158" s="6" t="n">
        <f aca="false">SUM(J155:J157)</f>
        <v>3</v>
      </c>
      <c r="K158" s="6" t="n">
        <f aca="false">SUM(K155:K157)</f>
        <v>63</v>
      </c>
      <c r="L158" s="6" t="n">
        <f aca="false">SUM(L155:L157)</f>
        <v>1</v>
      </c>
      <c r="M158" s="6" t="n">
        <f aca="false">SUM(M155:M157)</f>
        <v>15</v>
      </c>
      <c r="N158" s="6" t="n">
        <f aca="false">SUM(N155:N157)</f>
        <v>1</v>
      </c>
      <c r="O158" s="6" t="n">
        <f aca="false">SUM(O155:O157)</f>
        <v>20</v>
      </c>
      <c r="P158" s="6" t="n">
        <f aca="false">SUM(P155:P157)</f>
        <v>1</v>
      </c>
      <c r="Q158" s="6" t="n">
        <f aca="false">SUM(Q155:Q157)</f>
        <v>18</v>
      </c>
      <c r="R158" s="6" t="n">
        <f aca="false">SUM(R155:R157)</f>
        <v>1</v>
      </c>
      <c r="S158" s="6" t="n">
        <f aca="false">SUM(S155:S157)</f>
        <v>21</v>
      </c>
      <c r="T158" s="6" t="n">
        <f aca="false">SUM(T155:T157)</f>
        <v>1</v>
      </c>
      <c r="U158" s="6" t="n">
        <f aca="false">SUM(U155:U157)</f>
        <v>12</v>
      </c>
      <c r="V158" s="6" t="n">
        <f aca="false">SUM(V155:V157)</f>
        <v>21</v>
      </c>
      <c r="W158" s="6" t="n">
        <f aca="false">SUM(W155:W157)</f>
        <v>399</v>
      </c>
      <c r="X158" s="6"/>
    </row>
    <row r="159" customFormat="false" ht="12.75" hidden="false" customHeight="false" outlineLevel="0" collapsed="false">
      <c r="A159" s="8" t="s">
        <v>197</v>
      </c>
      <c r="B159" s="9" t="n">
        <f aca="false">SUM(B158)</f>
        <v>3</v>
      </c>
      <c r="C159" s="9" t="n">
        <f aca="false">SUM(C158)</f>
        <v>56</v>
      </c>
      <c r="D159" s="9" t="n">
        <f aca="false">SUM(D158)</f>
        <v>3</v>
      </c>
      <c r="E159" s="9" t="n">
        <f aca="false">SUM(E158)</f>
        <v>66</v>
      </c>
      <c r="F159" s="9" t="n">
        <f aca="false">SUM(F158)</f>
        <v>4</v>
      </c>
      <c r="G159" s="9" t="n">
        <f aca="false">SUM(G158)</f>
        <v>65</v>
      </c>
      <c r="H159" s="9" t="n">
        <f aca="false">SUM(H158)</f>
        <v>3</v>
      </c>
      <c r="I159" s="9" t="n">
        <f aca="false">SUM(I158)</f>
        <v>63</v>
      </c>
      <c r="J159" s="9" t="n">
        <f aca="false">SUM(J158)</f>
        <v>3</v>
      </c>
      <c r="K159" s="9" t="n">
        <f aca="false">SUM(K158)</f>
        <v>63</v>
      </c>
      <c r="L159" s="9" t="n">
        <f aca="false">SUM(L158)</f>
        <v>1</v>
      </c>
      <c r="M159" s="9" t="n">
        <f aca="false">SUM(M158)</f>
        <v>15</v>
      </c>
      <c r="N159" s="9" t="n">
        <f aca="false">SUM(N158)</f>
        <v>1</v>
      </c>
      <c r="O159" s="9" t="n">
        <f aca="false">SUM(O158)</f>
        <v>20</v>
      </c>
      <c r="P159" s="9" t="n">
        <f aca="false">SUM(P158)</f>
        <v>1</v>
      </c>
      <c r="Q159" s="9" t="n">
        <f aca="false">SUM(Q158)</f>
        <v>18</v>
      </c>
      <c r="R159" s="9" t="n">
        <f aca="false">SUM(R158)</f>
        <v>1</v>
      </c>
      <c r="S159" s="9" t="n">
        <f aca="false">SUM(S158)</f>
        <v>21</v>
      </c>
      <c r="T159" s="9" t="n">
        <f aca="false">SUM(T158)</f>
        <v>1</v>
      </c>
      <c r="U159" s="9" t="n">
        <f aca="false">SUM(U158)</f>
        <v>12</v>
      </c>
      <c r="V159" s="9" t="n">
        <f aca="false">SUM(V158)</f>
        <v>21</v>
      </c>
      <c r="W159" s="9" t="n">
        <f aca="false">SUM(W158)</f>
        <v>399</v>
      </c>
      <c r="X159" s="9" t="n">
        <v>30</v>
      </c>
    </row>
    <row r="161" customFormat="false" ht="12.75" hidden="false" customHeight="false" outlineLevel="0" collapsed="false">
      <c r="A161" s="8" t="s">
        <v>198</v>
      </c>
      <c r="B161" s="9" t="n">
        <v>2</v>
      </c>
      <c r="C161" s="9" t="n">
        <v>38</v>
      </c>
      <c r="D161" s="9" t="n">
        <v>1</v>
      </c>
      <c r="E161" s="9" t="n">
        <v>25</v>
      </c>
      <c r="F161" s="9" t="n">
        <v>1</v>
      </c>
      <c r="G161" s="9" t="n">
        <v>26</v>
      </c>
      <c r="H161" s="9" t="n">
        <v>1</v>
      </c>
      <c r="I161" s="9" t="n">
        <v>25</v>
      </c>
      <c r="J161" s="9" t="n">
        <v>3</v>
      </c>
      <c r="K161" s="9" t="n">
        <v>73</v>
      </c>
      <c r="L161" s="9" t="n">
        <v>1</v>
      </c>
      <c r="M161" s="9" t="n">
        <v>20</v>
      </c>
      <c r="N161" s="9" t="n">
        <v>1</v>
      </c>
      <c r="O161" s="9" t="n">
        <v>20</v>
      </c>
      <c r="P161" s="9" t="n">
        <v>1</v>
      </c>
      <c r="Q161" s="9" t="n">
        <v>25</v>
      </c>
      <c r="R161" s="9" t="n">
        <v>1</v>
      </c>
      <c r="S161" s="9" t="n">
        <v>22</v>
      </c>
      <c r="T161" s="9" t="n">
        <v>0</v>
      </c>
      <c r="U161" s="9" t="n">
        <v>0</v>
      </c>
      <c r="V161" s="9" t="n">
        <v>12</v>
      </c>
      <c r="W161" s="9" t="n">
        <v>274</v>
      </c>
      <c r="X161" s="9" t="n">
        <v>18</v>
      </c>
    </row>
    <row r="162" customFormat="false" ht="12.7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3"/>
      <c r="W162" s="13"/>
      <c r="X162" s="13"/>
    </row>
    <row r="163" customFormat="false" ht="12.75" hidden="false" customHeight="false" outlineLevel="0" collapsed="false">
      <c r="A163" s="35" t="s">
        <v>199</v>
      </c>
      <c r="B163" s="6" t="n">
        <v>2</v>
      </c>
      <c r="C163" s="6" t="n">
        <v>34</v>
      </c>
      <c r="D163" s="6" t="n">
        <v>1</v>
      </c>
      <c r="E163" s="6" t="n">
        <v>27</v>
      </c>
      <c r="F163" s="6" t="n">
        <v>1</v>
      </c>
      <c r="G163" s="6" t="n">
        <v>24</v>
      </c>
      <c r="H163" s="6" t="n">
        <v>2</v>
      </c>
      <c r="I163" s="6" t="n">
        <v>37</v>
      </c>
      <c r="J163" s="6" t="n">
        <v>1</v>
      </c>
      <c r="K163" s="6" t="n">
        <v>21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7</v>
      </c>
      <c r="W163" s="6" t="n">
        <v>143</v>
      </c>
      <c r="X163" s="6"/>
    </row>
    <row r="164" customFormat="false" ht="12.75" hidden="false" customHeight="false" outlineLevel="0" collapsed="false">
      <c r="A164" s="35" t="s">
        <v>133</v>
      </c>
      <c r="B164" s="6" t="n">
        <v>1</v>
      </c>
      <c r="C164" s="6" t="n">
        <v>24</v>
      </c>
      <c r="D164" s="6" t="n">
        <v>1</v>
      </c>
      <c r="E164" s="6" t="n">
        <v>24</v>
      </c>
      <c r="F164" s="6" t="n">
        <v>1</v>
      </c>
      <c r="G164" s="6" t="n">
        <v>17</v>
      </c>
      <c r="H164" s="6" t="n">
        <v>1</v>
      </c>
      <c r="I164" s="6" t="n">
        <v>18</v>
      </c>
      <c r="J164" s="6" t="n">
        <v>1</v>
      </c>
      <c r="K164" s="6" t="n">
        <v>24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5</v>
      </c>
      <c r="W164" s="6" t="n">
        <v>107</v>
      </c>
      <c r="X164" s="6"/>
    </row>
    <row r="165" customFormat="false" ht="12.75" hidden="false" customHeight="false" outlineLevel="0" collapsed="false">
      <c r="A165" s="8" t="s">
        <v>200</v>
      </c>
      <c r="B165" s="9" t="n">
        <f aca="false">SUM(B163:B164)</f>
        <v>3</v>
      </c>
      <c r="C165" s="9" t="n">
        <f aca="false">SUM(C163:C164)</f>
        <v>58</v>
      </c>
      <c r="D165" s="9" t="n">
        <f aca="false">SUM(D163:D164)</f>
        <v>2</v>
      </c>
      <c r="E165" s="9" t="n">
        <f aca="false">SUM(E163:E164)</f>
        <v>51</v>
      </c>
      <c r="F165" s="9" t="n">
        <f aca="false">SUM(F163:F164)</f>
        <v>2</v>
      </c>
      <c r="G165" s="9" t="n">
        <f aca="false">SUM(G163:G164)</f>
        <v>41</v>
      </c>
      <c r="H165" s="9" t="n">
        <f aca="false">SUM(H163:H164)</f>
        <v>3</v>
      </c>
      <c r="I165" s="9" t="n">
        <f aca="false">SUM(I163:I164)</f>
        <v>55</v>
      </c>
      <c r="J165" s="9" t="n">
        <f aca="false">SUM(J163:J164)</f>
        <v>2</v>
      </c>
      <c r="K165" s="9" t="n">
        <f aca="false">SUM(K163:K164)</f>
        <v>45</v>
      </c>
      <c r="L165" s="9" t="n">
        <f aca="false">SUM(L163:L164)</f>
        <v>0</v>
      </c>
      <c r="M165" s="9" t="n">
        <f aca="false">SUM(M163:M164)</f>
        <v>0</v>
      </c>
      <c r="N165" s="9" t="n">
        <f aca="false">SUM(N163:N164)</f>
        <v>0</v>
      </c>
      <c r="O165" s="9" t="n">
        <f aca="false">SUM(O163:O164)</f>
        <v>0</v>
      </c>
      <c r="P165" s="9" t="n">
        <f aca="false">SUM(P163:P164)</f>
        <v>0</v>
      </c>
      <c r="Q165" s="9" t="n">
        <f aca="false">SUM(Q163:Q164)</f>
        <v>0</v>
      </c>
      <c r="R165" s="9" t="n">
        <f aca="false">SUM(R163:R164)</f>
        <v>0</v>
      </c>
      <c r="S165" s="9" t="n">
        <f aca="false">SUM(S163:S164)</f>
        <v>0</v>
      </c>
      <c r="T165" s="9" t="n">
        <f aca="false">SUM(T163:T164)</f>
        <v>0</v>
      </c>
      <c r="U165" s="9" t="n">
        <f aca="false">SUM(U163:U164)</f>
        <v>0</v>
      </c>
      <c r="V165" s="9" t="n">
        <f aca="false">SUM(V163:V164)</f>
        <v>12</v>
      </c>
      <c r="W165" s="9" t="n">
        <f aca="false">SUM(W163:W164)</f>
        <v>250</v>
      </c>
      <c r="X165" s="9" t="n">
        <v>15</v>
      </c>
    </row>
    <row r="167" customFormat="false" ht="12.75" hidden="true" customHeight="false" outlineLevel="0" collapsed="false">
      <c r="A167" s="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false" customHeight="false" outlineLevel="0" collapsed="false">
      <c r="A168" s="4" t="s">
        <v>201</v>
      </c>
      <c r="B168" s="6" t="n">
        <v>2</v>
      </c>
      <c r="C168" s="6" t="n">
        <v>35</v>
      </c>
      <c r="D168" s="6" t="n">
        <v>2</v>
      </c>
      <c r="E168" s="6" t="n">
        <v>36</v>
      </c>
      <c r="F168" s="6" t="n">
        <v>2</v>
      </c>
      <c r="G168" s="6" t="n">
        <v>29</v>
      </c>
      <c r="H168" s="6" t="n">
        <v>2</v>
      </c>
      <c r="I168" s="6" t="n">
        <v>40</v>
      </c>
      <c r="J168" s="6" t="n">
        <v>2</v>
      </c>
      <c r="K168" s="6" t="n">
        <v>35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10</v>
      </c>
      <c r="W168" s="6" t="n">
        <v>175</v>
      </c>
      <c r="X168" s="6"/>
    </row>
    <row r="169" customFormat="false" ht="12.75" hidden="false" customHeight="false" outlineLevel="0" collapsed="false">
      <c r="A169" s="8" t="s">
        <v>202</v>
      </c>
      <c r="B169" s="9" t="n">
        <f aca="false">SUM(B167:B168)</f>
        <v>2</v>
      </c>
      <c r="C169" s="9" t="n">
        <f aca="false">SUM(C167:C168)</f>
        <v>35</v>
      </c>
      <c r="D169" s="9" t="n">
        <f aca="false">SUM(D167:D168)</f>
        <v>2</v>
      </c>
      <c r="E169" s="9" t="n">
        <f aca="false">SUM(E167:E168)</f>
        <v>36</v>
      </c>
      <c r="F169" s="9" t="n">
        <f aca="false">SUM(F167:F168)</f>
        <v>2</v>
      </c>
      <c r="G169" s="9" t="n">
        <f aca="false">SUM(G167:G168)</f>
        <v>29</v>
      </c>
      <c r="H169" s="9" t="n">
        <f aca="false">SUM(H167:H168)</f>
        <v>2</v>
      </c>
      <c r="I169" s="9" t="n">
        <f aca="false">SUM(I167:I168)</f>
        <v>40</v>
      </c>
      <c r="J169" s="9" t="n">
        <f aca="false">SUM(J167:J168)</f>
        <v>2</v>
      </c>
      <c r="K169" s="9" t="n">
        <f aca="false">SUM(K167:K168)</f>
        <v>35</v>
      </c>
      <c r="L169" s="9" t="n">
        <f aca="false">SUM(L167:L168)</f>
        <v>0</v>
      </c>
      <c r="M169" s="9" t="n">
        <f aca="false">SUM(M167:M168)</f>
        <v>0</v>
      </c>
      <c r="N169" s="9" t="n">
        <f aca="false">SUM(N167:N168)</f>
        <v>0</v>
      </c>
      <c r="O169" s="9" t="n">
        <f aca="false">SUM(O167:O168)</f>
        <v>0</v>
      </c>
      <c r="P169" s="9" t="n">
        <f aca="false">SUM(P167:P168)</f>
        <v>0</v>
      </c>
      <c r="Q169" s="9" t="n">
        <f aca="false">SUM(Q167:Q168)</f>
        <v>0</v>
      </c>
      <c r="R169" s="9" t="n">
        <f aca="false">SUM(R167:R168)</f>
        <v>0</v>
      </c>
      <c r="S169" s="9" t="n">
        <f aca="false">SUM(S167:S168)</f>
        <v>0</v>
      </c>
      <c r="T169" s="9" t="n">
        <f aca="false">SUM(T167:T168)</f>
        <v>0</v>
      </c>
      <c r="U169" s="9" t="n">
        <f aca="false">SUM(U167:U168)</f>
        <v>0</v>
      </c>
      <c r="V169" s="9" t="n">
        <f aca="false">SUM(V167:V168)</f>
        <v>10</v>
      </c>
      <c r="W169" s="9" t="n">
        <f aca="false">SUM(W167:W168)</f>
        <v>175</v>
      </c>
      <c r="X169" s="9" t="n">
        <v>12</v>
      </c>
    </row>
    <row r="171" customFormat="false" ht="12.75" hidden="false" customHeight="false" outlineLevel="0" collapsed="false">
      <c r="A171" s="36" t="s">
        <v>203</v>
      </c>
      <c r="B171" s="6" t="n">
        <v>5</v>
      </c>
      <c r="C171" s="6" t="n">
        <v>123</v>
      </c>
      <c r="D171" s="6" t="n">
        <v>4</v>
      </c>
      <c r="E171" s="6" t="n">
        <v>93</v>
      </c>
      <c r="F171" s="6" t="n">
        <v>4</v>
      </c>
      <c r="G171" s="6" t="n">
        <v>100</v>
      </c>
      <c r="H171" s="6" t="n">
        <v>5</v>
      </c>
      <c r="I171" s="6" t="n">
        <v>113</v>
      </c>
      <c r="J171" s="6" t="n">
        <v>5</v>
      </c>
      <c r="K171" s="6" t="n">
        <v>119</v>
      </c>
      <c r="L171" s="6" t="n">
        <v>1</v>
      </c>
      <c r="M171" s="6" t="n">
        <v>24</v>
      </c>
      <c r="N171" s="6" t="n">
        <v>1</v>
      </c>
      <c r="O171" s="6" t="n">
        <v>25</v>
      </c>
      <c r="P171" s="6" t="n">
        <v>1</v>
      </c>
      <c r="Q171" s="6" t="n">
        <v>22</v>
      </c>
      <c r="R171" s="6" t="n">
        <v>1</v>
      </c>
      <c r="S171" s="6" t="n">
        <v>19</v>
      </c>
      <c r="T171" s="6" t="n">
        <v>0</v>
      </c>
      <c r="U171" s="6" t="n">
        <v>0</v>
      </c>
      <c r="V171" s="26" t="n">
        <v>27</v>
      </c>
      <c r="W171" s="26" t="n">
        <v>638</v>
      </c>
      <c r="X171" s="9"/>
    </row>
    <row r="172" customFormat="false" ht="12.75" hidden="false" customHeight="false" outlineLevel="0" collapsed="false">
      <c r="A172" s="16" t="s">
        <v>204</v>
      </c>
      <c r="B172" s="6" t="n">
        <v>1</v>
      </c>
      <c r="C172" s="6" t="n">
        <v>20</v>
      </c>
      <c r="D172" s="6" t="n">
        <v>1</v>
      </c>
      <c r="E172" s="6" t="n">
        <v>25</v>
      </c>
      <c r="F172" s="6" t="n">
        <v>1</v>
      </c>
      <c r="G172" s="6" t="n">
        <v>9</v>
      </c>
      <c r="H172" s="6" t="n">
        <v>1</v>
      </c>
      <c r="I172" s="6" t="n">
        <v>16</v>
      </c>
      <c r="J172" s="6" t="n">
        <v>1</v>
      </c>
      <c r="K172" s="6" t="n">
        <v>14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26" t="n">
        <v>5</v>
      </c>
      <c r="W172" s="26" t="n">
        <v>84</v>
      </c>
      <c r="X172" s="9"/>
    </row>
    <row r="173" customFormat="false" ht="12.75" hidden="false" customHeight="false" outlineLevel="0" collapsed="false">
      <c r="A173" s="37" t="s">
        <v>205</v>
      </c>
      <c r="B173" s="9" t="n">
        <f aca="false">SUM(B171:B172)</f>
        <v>6</v>
      </c>
      <c r="C173" s="9" t="n">
        <f aca="false">SUM(C171:C172)</f>
        <v>143</v>
      </c>
      <c r="D173" s="9" t="n">
        <f aca="false">SUM(D171:D172)</f>
        <v>5</v>
      </c>
      <c r="E173" s="9" t="n">
        <f aca="false">SUM(E171:E172)</f>
        <v>118</v>
      </c>
      <c r="F173" s="9" t="n">
        <f aca="false">SUM(F171:F172)</f>
        <v>5</v>
      </c>
      <c r="G173" s="9" t="n">
        <f aca="false">SUM(G171:G172)</f>
        <v>109</v>
      </c>
      <c r="H173" s="9" t="n">
        <f aca="false">SUM(H171:H172)</f>
        <v>6</v>
      </c>
      <c r="I173" s="9" t="n">
        <f aca="false">SUM(I171:I172)</f>
        <v>129</v>
      </c>
      <c r="J173" s="9" t="n">
        <f aca="false">SUM(J171:J172)</f>
        <v>6</v>
      </c>
      <c r="K173" s="9" t="n">
        <f aca="false">SUM(K171:K172)</f>
        <v>133</v>
      </c>
      <c r="L173" s="9" t="n">
        <f aca="false">SUM(L171:L172)</f>
        <v>1</v>
      </c>
      <c r="M173" s="9" t="n">
        <f aca="false">SUM(M171:M172)</f>
        <v>24</v>
      </c>
      <c r="N173" s="9" t="n">
        <f aca="false">SUM(N171:N172)</f>
        <v>1</v>
      </c>
      <c r="O173" s="9" t="n">
        <f aca="false">SUM(O171:O172)</f>
        <v>25</v>
      </c>
      <c r="P173" s="9" t="n">
        <f aca="false">SUM(P171:P172)</f>
        <v>1</v>
      </c>
      <c r="Q173" s="9" t="n">
        <f aca="false">SUM(Q171:Q172)</f>
        <v>22</v>
      </c>
      <c r="R173" s="9" t="n">
        <f aca="false">SUM(R171:R172)</f>
        <v>1</v>
      </c>
      <c r="S173" s="9" t="n">
        <f aca="false">SUM(S171:S172)</f>
        <v>19</v>
      </c>
      <c r="T173" s="9" t="n">
        <f aca="false">SUM(T171:T172)</f>
        <v>0</v>
      </c>
      <c r="U173" s="9" t="n">
        <f aca="false">SUM(U171:U172)</f>
        <v>0</v>
      </c>
      <c r="V173" s="9" t="n">
        <f aca="false">SUM(V171:V172)</f>
        <v>32</v>
      </c>
      <c r="W173" s="9" t="n">
        <f aca="false">SUM(W171:W172)</f>
        <v>722</v>
      </c>
      <c r="X173" s="9" t="n">
        <v>43</v>
      </c>
    </row>
    <row r="175" customFormat="false" ht="12.75" hidden="false" customHeight="false" outlineLevel="0" collapsed="false">
      <c r="A175" s="35" t="s">
        <v>139</v>
      </c>
      <c r="B175" s="6" t="n">
        <v>4</v>
      </c>
      <c r="C175" s="6" t="n">
        <v>92</v>
      </c>
      <c r="D175" s="6" t="n">
        <v>4</v>
      </c>
      <c r="E175" s="6" t="n">
        <v>98</v>
      </c>
      <c r="F175" s="6" t="n">
        <v>3</v>
      </c>
      <c r="G175" s="6" t="n">
        <v>68</v>
      </c>
      <c r="H175" s="6" t="n">
        <v>4</v>
      </c>
      <c r="I175" s="6" t="n">
        <v>72</v>
      </c>
      <c r="J175" s="6" t="n">
        <v>4</v>
      </c>
      <c r="K175" s="6" t="n">
        <v>99</v>
      </c>
      <c r="L175" s="6" t="n">
        <v>1</v>
      </c>
      <c r="M175" s="6" t="n">
        <v>24</v>
      </c>
      <c r="N175" s="6" t="n">
        <v>0</v>
      </c>
      <c r="O175" s="6" t="n">
        <v>0</v>
      </c>
      <c r="P175" s="6" t="n">
        <v>2</v>
      </c>
      <c r="Q175" s="6" t="n">
        <v>44</v>
      </c>
      <c r="R175" s="6" t="n">
        <v>1</v>
      </c>
      <c r="S175" s="6" t="n">
        <v>20</v>
      </c>
      <c r="T175" s="6" t="n">
        <v>0</v>
      </c>
      <c r="U175" s="6" t="n">
        <v>0</v>
      </c>
      <c r="V175" s="6" t="n">
        <v>23</v>
      </c>
      <c r="W175" s="6" t="n">
        <v>517</v>
      </c>
      <c r="X175" s="6"/>
    </row>
    <row r="176" customFormat="false" ht="12.75" hidden="false" customHeight="false" outlineLevel="0" collapsed="false">
      <c r="A176" s="16" t="s">
        <v>206</v>
      </c>
      <c r="B176" s="6" t="n">
        <v>1</v>
      </c>
      <c r="C176" s="6" t="n">
        <v>26</v>
      </c>
      <c r="D176" s="6" t="n">
        <v>1</v>
      </c>
      <c r="E176" s="6" t="n">
        <v>24</v>
      </c>
      <c r="F176" s="6" t="n">
        <v>1</v>
      </c>
      <c r="G176" s="6" t="n">
        <v>24</v>
      </c>
      <c r="H176" s="6" t="n">
        <v>1</v>
      </c>
      <c r="I176" s="6" t="n">
        <v>19</v>
      </c>
      <c r="J176" s="6" t="n">
        <v>2</v>
      </c>
      <c r="K176" s="6" t="n">
        <v>28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26" t="n">
        <v>6</v>
      </c>
      <c r="W176" s="26" t="n">
        <v>121</v>
      </c>
      <c r="X176" s="9"/>
    </row>
    <row r="177" customFormat="false" ht="12.75" hidden="false" customHeight="false" outlineLevel="0" collapsed="false">
      <c r="A177" s="37" t="s">
        <v>207</v>
      </c>
      <c r="B177" s="9" t="n">
        <f aca="false">SUM(B175:B176)</f>
        <v>5</v>
      </c>
      <c r="C177" s="9" t="n">
        <f aca="false">SUM(C175:C176)</f>
        <v>118</v>
      </c>
      <c r="D177" s="9" t="n">
        <f aca="false">SUM(D175:D176)</f>
        <v>5</v>
      </c>
      <c r="E177" s="9" t="n">
        <f aca="false">SUM(E175:E176)</f>
        <v>122</v>
      </c>
      <c r="F177" s="9" t="n">
        <f aca="false">SUM(F175:F176)</f>
        <v>4</v>
      </c>
      <c r="G177" s="9" t="n">
        <f aca="false">SUM(G175:G176)</f>
        <v>92</v>
      </c>
      <c r="H177" s="9" t="n">
        <f aca="false">SUM(H175:H176)</f>
        <v>5</v>
      </c>
      <c r="I177" s="9" t="n">
        <f aca="false">SUM(I175:I176)</f>
        <v>91</v>
      </c>
      <c r="J177" s="9" t="n">
        <f aca="false">SUM(J175:J176)</f>
        <v>6</v>
      </c>
      <c r="K177" s="9" t="n">
        <f aca="false">SUM(K175:K176)</f>
        <v>127</v>
      </c>
      <c r="L177" s="9" t="n">
        <f aca="false">SUM(L175:L176)</f>
        <v>1</v>
      </c>
      <c r="M177" s="9" t="n">
        <f aca="false">SUM(M175:M176)</f>
        <v>24</v>
      </c>
      <c r="N177" s="9" t="n">
        <f aca="false">SUM(N175:N176)</f>
        <v>0</v>
      </c>
      <c r="O177" s="9" t="n">
        <f aca="false">SUM(O175:O176)</f>
        <v>0</v>
      </c>
      <c r="P177" s="9" t="n">
        <f aca="false">SUM(P175:P176)</f>
        <v>2</v>
      </c>
      <c r="Q177" s="9" t="n">
        <f aca="false">SUM(Q175:Q176)</f>
        <v>44</v>
      </c>
      <c r="R177" s="9" t="n">
        <f aca="false">SUM(R175:R176)</f>
        <v>1</v>
      </c>
      <c r="S177" s="9" t="n">
        <f aca="false">SUM(S175:S176)</f>
        <v>20</v>
      </c>
      <c r="T177" s="9" t="n">
        <f aca="false">SUM(T175:T176)</f>
        <v>0</v>
      </c>
      <c r="U177" s="9" t="n">
        <f aca="false">SUM(U175:U176)</f>
        <v>0</v>
      </c>
      <c r="V177" s="9" t="n">
        <f aca="false">SUM(V175:V176)</f>
        <v>29</v>
      </c>
      <c r="W177" s="9" t="n">
        <f aca="false">SUM(W175:W176)</f>
        <v>638</v>
      </c>
      <c r="X177" s="9" t="n">
        <v>40</v>
      </c>
    </row>
    <row r="179" customFormat="false" ht="12.75" hidden="true" customHeight="false" outlineLevel="0" collapsed="false"/>
    <row r="180" customFormat="false" ht="12.75" hidden="false" customHeight="false" outlineLevel="0" collapsed="false">
      <c r="A180" s="35" t="s">
        <v>208</v>
      </c>
      <c r="B180" s="6" t="n">
        <v>2</v>
      </c>
      <c r="C180" s="6" t="n">
        <v>40</v>
      </c>
      <c r="D180" s="6" t="n">
        <v>2</v>
      </c>
      <c r="E180" s="6" t="n">
        <v>30</v>
      </c>
      <c r="F180" s="6" t="n">
        <v>2</v>
      </c>
      <c r="G180" s="6" t="n">
        <v>36</v>
      </c>
      <c r="H180" s="6" t="n">
        <v>1</v>
      </c>
      <c r="I180" s="6" t="n">
        <v>24</v>
      </c>
      <c r="J180" s="6" t="n">
        <v>2</v>
      </c>
      <c r="K180" s="6" t="n">
        <v>41</v>
      </c>
      <c r="L180" s="6" t="n">
        <v>1</v>
      </c>
      <c r="M180" s="6" t="n">
        <v>23</v>
      </c>
      <c r="N180" s="6" t="n">
        <v>1</v>
      </c>
      <c r="O180" s="6" t="n">
        <v>21</v>
      </c>
      <c r="P180" s="6" t="n">
        <v>1</v>
      </c>
      <c r="Q180" s="6" t="n">
        <v>20</v>
      </c>
      <c r="R180" s="6" t="n">
        <v>1</v>
      </c>
      <c r="S180" s="6" t="n">
        <v>14</v>
      </c>
      <c r="T180" s="6" t="n">
        <v>1</v>
      </c>
      <c r="U180" s="6" t="n">
        <v>18</v>
      </c>
      <c r="V180" s="6" t="n">
        <v>14</v>
      </c>
      <c r="W180" s="6" t="n">
        <v>267</v>
      </c>
      <c r="X180" s="6"/>
    </row>
    <row r="181" customFormat="false" ht="12.75" hidden="false" customHeight="false" outlineLevel="0" collapsed="false">
      <c r="A181" s="4" t="s">
        <v>209</v>
      </c>
      <c r="B181" s="6" t="n">
        <v>1</v>
      </c>
      <c r="C181" s="6" t="n">
        <v>27</v>
      </c>
      <c r="D181" s="6" t="n">
        <v>1</v>
      </c>
      <c r="E181" s="6" t="n">
        <v>26</v>
      </c>
      <c r="F181" s="6" t="n">
        <v>2</v>
      </c>
      <c r="G181" s="6" t="n">
        <v>39</v>
      </c>
      <c r="H181" s="6" t="n">
        <v>2</v>
      </c>
      <c r="I181" s="6" t="n">
        <v>28</v>
      </c>
      <c r="J181" s="6" t="n">
        <v>2</v>
      </c>
      <c r="K181" s="6" t="n">
        <v>37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8</v>
      </c>
      <c r="W181" s="6" t="n">
        <v>157</v>
      </c>
      <c r="X181" s="6"/>
    </row>
    <row r="182" customFormat="false" ht="12.75" hidden="false" customHeight="false" outlineLevel="0" collapsed="false">
      <c r="A182" s="37" t="s">
        <v>210</v>
      </c>
      <c r="B182" s="9" t="n">
        <f aca="false">SUM(B180:B181)</f>
        <v>3</v>
      </c>
      <c r="C182" s="9" t="n">
        <f aca="false">SUM(C180:C181)</f>
        <v>67</v>
      </c>
      <c r="D182" s="9" t="n">
        <f aca="false">SUM(D180:D181)</f>
        <v>3</v>
      </c>
      <c r="E182" s="9" t="n">
        <f aca="false">SUM(E180:E181)</f>
        <v>56</v>
      </c>
      <c r="F182" s="9" t="n">
        <f aca="false">SUM(F180:F181)</f>
        <v>4</v>
      </c>
      <c r="G182" s="9" t="n">
        <f aca="false">SUM(G180:G181)</f>
        <v>75</v>
      </c>
      <c r="H182" s="9" t="n">
        <f aca="false">SUM(H180:H181)</f>
        <v>3</v>
      </c>
      <c r="I182" s="9" t="n">
        <f aca="false">SUM(I180:I181)</f>
        <v>52</v>
      </c>
      <c r="J182" s="9" t="n">
        <f aca="false">SUM(J180:J181)</f>
        <v>4</v>
      </c>
      <c r="K182" s="9" t="n">
        <f aca="false">SUM(K180:K181)</f>
        <v>78</v>
      </c>
      <c r="L182" s="9" t="n">
        <f aca="false">SUM(L180:L181)</f>
        <v>1</v>
      </c>
      <c r="M182" s="9" t="n">
        <f aca="false">SUM(M180:M181)</f>
        <v>23</v>
      </c>
      <c r="N182" s="9" t="n">
        <f aca="false">SUM(N180:N181)</f>
        <v>1</v>
      </c>
      <c r="O182" s="9" t="n">
        <f aca="false">SUM(O180:O181)</f>
        <v>21</v>
      </c>
      <c r="P182" s="9" t="n">
        <f aca="false">SUM(P180:P181)</f>
        <v>1</v>
      </c>
      <c r="Q182" s="9" t="n">
        <f aca="false">SUM(Q180:Q181)</f>
        <v>20</v>
      </c>
      <c r="R182" s="9" t="n">
        <f aca="false">SUM(R180:R181)</f>
        <v>1</v>
      </c>
      <c r="S182" s="9" t="n">
        <f aca="false">SUM(S180:S181)</f>
        <v>14</v>
      </c>
      <c r="T182" s="9" t="n">
        <f aca="false">SUM(T180:T181)</f>
        <v>1</v>
      </c>
      <c r="U182" s="9" t="n">
        <f aca="false">SUM(U180:U181)</f>
        <v>18</v>
      </c>
      <c r="V182" s="9" t="n">
        <f aca="false">SUM(V180:V181)</f>
        <v>22</v>
      </c>
      <c r="W182" s="9" t="n">
        <f aca="false">SUM(W180:W181)</f>
        <v>424</v>
      </c>
      <c r="X182" s="9" t="n">
        <v>31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2.75" hidden="tru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2.75" hidden="tru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2.75" hidden="false" customHeight="false" outlineLevel="0" collapsed="false">
      <c r="A186" s="38" t="s">
        <v>51</v>
      </c>
      <c r="B186" s="6" t="n">
        <v>3</v>
      </c>
      <c r="C186" s="6" t="n">
        <v>60</v>
      </c>
      <c r="D186" s="6" t="n">
        <v>3</v>
      </c>
      <c r="E186" s="6" t="n">
        <v>62</v>
      </c>
      <c r="F186" s="6" t="n">
        <v>2</v>
      </c>
      <c r="G186" s="6" t="n">
        <v>43</v>
      </c>
      <c r="H186" s="6" t="n">
        <v>3</v>
      </c>
      <c r="I186" s="6" t="n">
        <v>56</v>
      </c>
      <c r="J186" s="6" t="n">
        <v>2</v>
      </c>
      <c r="K186" s="6" t="n">
        <v>39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13</v>
      </c>
      <c r="W186" s="6" t="n">
        <v>260</v>
      </c>
      <c r="X186" s="6"/>
    </row>
    <row r="187" customFormat="false" ht="12.75" hidden="false" customHeight="false" outlineLevel="0" collapsed="false">
      <c r="A187" s="35" t="s">
        <v>148</v>
      </c>
      <c r="B187" s="6" t="n">
        <v>2</v>
      </c>
      <c r="C187" s="6" t="n">
        <v>49</v>
      </c>
      <c r="D187" s="6" t="n">
        <v>2</v>
      </c>
      <c r="E187" s="6" t="n">
        <v>44</v>
      </c>
      <c r="F187" s="6" t="n">
        <v>2</v>
      </c>
      <c r="G187" s="6" t="n">
        <v>44</v>
      </c>
      <c r="H187" s="6" t="n">
        <v>3</v>
      </c>
      <c r="I187" s="6" t="n">
        <v>56</v>
      </c>
      <c r="J187" s="6" t="n">
        <v>3</v>
      </c>
      <c r="K187" s="6" t="n">
        <v>64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12</v>
      </c>
      <c r="W187" s="6" t="n">
        <v>257</v>
      </c>
      <c r="X187" s="6"/>
    </row>
    <row r="188" customFormat="false" ht="12.75" hidden="false" customHeight="false" outlineLevel="0" collapsed="false">
      <c r="A188" s="38" t="s">
        <v>149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1</v>
      </c>
      <c r="G188" s="6" t="n">
        <v>13</v>
      </c>
      <c r="H188" s="6" t="n">
        <v>0</v>
      </c>
      <c r="I188" s="6" t="n">
        <v>0</v>
      </c>
      <c r="J188" s="6" t="n">
        <v>1</v>
      </c>
      <c r="K188" s="6" t="n">
        <v>11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2</v>
      </c>
      <c r="W188" s="6" t="n">
        <v>24</v>
      </c>
      <c r="X188" s="6"/>
    </row>
    <row r="189" customFormat="false" ht="12.75" hidden="false" customHeight="false" outlineLevel="0" collapsed="false">
      <c r="A189" s="37" t="s">
        <v>211</v>
      </c>
      <c r="B189" s="9" t="n">
        <f aca="false">SUM(B186:B188)</f>
        <v>5</v>
      </c>
      <c r="C189" s="9" t="n">
        <f aca="false">SUM(C186:C188)</f>
        <v>109</v>
      </c>
      <c r="D189" s="9" t="n">
        <f aca="false">SUM(D186:D188)</f>
        <v>5</v>
      </c>
      <c r="E189" s="9" t="n">
        <f aca="false">SUM(E186:E188)</f>
        <v>106</v>
      </c>
      <c r="F189" s="9" t="n">
        <f aca="false">SUM(F186:F188)</f>
        <v>5</v>
      </c>
      <c r="G189" s="9" t="n">
        <f aca="false">SUM(G186:G188)</f>
        <v>100</v>
      </c>
      <c r="H189" s="9" t="n">
        <f aca="false">SUM(H186:H188)</f>
        <v>6</v>
      </c>
      <c r="I189" s="9" t="n">
        <f aca="false">SUM(I186:I188)</f>
        <v>112</v>
      </c>
      <c r="J189" s="9" t="n">
        <f aca="false">SUM(J186:J188)</f>
        <v>6</v>
      </c>
      <c r="K189" s="9" t="n">
        <f aca="false">SUM(K186:K188)</f>
        <v>114</v>
      </c>
      <c r="L189" s="9" t="n">
        <f aca="false">SUM(L186:L188)</f>
        <v>0</v>
      </c>
      <c r="M189" s="9" t="n">
        <f aca="false">SUM(M186:M188)</f>
        <v>0</v>
      </c>
      <c r="N189" s="9" t="n">
        <f aca="false">SUM(N186:N188)</f>
        <v>0</v>
      </c>
      <c r="O189" s="9" t="n">
        <f aca="false">SUM(O186:O188)</f>
        <v>0</v>
      </c>
      <c r="P189" s="9" t="n">
        <f aca="false">SUM(P186:P188)</f>
        <v>0</v>
      </c>
      <c r="Q189" s="9" t="n">
        <f aca="false">SUM(Q186:Q188)</f>
        <v>0</v>
      </c>
      <c r="R189" s="9" t="n">
        <f aca="false">SUM(R186:R188)</f>
        <v>0</v>
      </c>
      <c r="S189" s="9" t="n">
        <f aca="false">SUM(S186:S188)</f>
        <v>0</v>
      </c>
      <c r="T189" s="9" t="n">
        <f aca="false">SUM(T186:T188)</f>
        <v>0</v>
      </c>
      <c r="U189" s="9" t="n">
        <f aca="false">SUM(U186:U188)</f>
        <v>0</v>
      </c>
      <c r="V189" s="9" t="n">
        <f aca="false">SUM(V186:V188)</f>
        <v>27</v>
      </c>
      <c r="W189" s="9" t="n">
        <f aca="false">SUM(W186:W188)</f>
        <v>541</v>
      </c>
      <c r="X189" s="9" t="n">
        <v>34</v>
      </c>
    </row>
    <row r="190" customFormat="false" ht="12.75" hidden="false" customHeight="false" outlineLevel="0" collapsed="false">
      <c r="A190" s="31"/>
      <c r="B190" s="4" t="s">
        <v>153</v>
      </c>
      <c r="C190" s="4"/>
      <c r="D190" s="4" t="s">
        <v>2</v>
      </c>
      <c r="E190" s="4"/>
      <c r="F190" s="4" t="s">
        <v>3</v>
      </c>
      <c r="G190" s="4"/>
      <c r="H190" s="4" t="s">
        <v>154</v>
      </c>
      <c r="I190" s="4"/>
      <c r="J190" s="4" t="s">
        <v>155</v>
      </c>
      <c r="K190" s="4"/>
      <c r="L190" s="4" t="s">
        <v>156</v>
      </c>
      <c r="M190" s="4"/>
      <c r="N190" s="4" t="s">
        <v>157</v>
      </c>
      <c r="O190" s="4"/>
      <c r="P190" s="4" t="s">
        <v>158</v>
      </c>
      <c r="Q190" s="4"/>
      <c r="R190" s="4" t="s">
        <v>159</v>
      </c>
      <c r="S190" s="4"/>
      <c r="T190" s="4" t="s">
        <v>160</v>
      </c>
      <c r="U190" s="4"/>
      <c r="V190" s="4" t="s">
        <v>161</v>
      </c>
      <c r="W190" s="4" t="s">
        <v>162</v>
      </c>
      <c r="X190" s="4" t="s">
        <v>72</v>
      </c>
    </row>
    <row r="192" customFormat="false" ht="12.75" hidden="false" customHeight="false" outlineLevel="0" collapsed="false">
      <c r="A192" s="8" t="s">
        <v>212</v>
      </c>
      <c r="B192" s="9" t="n">
        <v>117</v>
      </c>
      <c r="C192" s="9" t="n">
        <v>2348</v>
      </c>
      <c r="D192" s="9" t="n">
        <v>109</v>
      </c>
      <c r="E192" s="9" t="n">
        <v>2210</v>
      </c>
      <c r="F192" s="9" t="n">
        <v>111</v>
      </c>
      <c r="G192" s="9" t="n">
        <v>2126</v>
      </c>
      <c r="H192" s="9" t="n">
        <v>109</v>
      </c>
      <c r="I192" s="9" t="n">
        <v>2080</v>
      </c>
      <c r="J192" s="9" t="n">
        <v>121</v>
      </c>
      <c r="K192" s="9" t="n">
        <v>2349</v>
      </c>
      <c r="L192" s="9" t="n">
        <v>14</v>
      </c>
      <c r="M192" s="9" t="n">
        <v>312</v>
      </c>
      <c r="N192" s="9" t="n">
        <v>13</v>
      </c>
      <c r="O192" s="9" t="n">
        <v>293</v>
      </c>
      <c r="P192" s="9" t="n">
        <v>16</v>
      </c>
      <c r="Q192" s="9" t="n">
        <v>328</v>
      </c>
      <c r="R192" s="9" t="n">
        <v>16</v>
      </c>
      <c r="S192" s="9" t="n">
        <v>329</v>
      </c>
      <c r="T192" s="9" t="n">
        <v>8</v>
      </c>
      <c r="U192" s="9" t="n">
        <v>159</v>
      </c>
      <c r="V192" s="9" t="n">
        <v>640</v>
      </c>
      <c r="W192" s="9" t="n">
        <v>12531</v>
      </c>
      <c r="X192" s="9" t="n">
        <v>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21Z</dcterms:created>
  <dc:creator>M.I.U.R.</dc:creator>
  <dc:description/>
  <dc:language>en-US</dc:language>
  <cp:lastModifiedBy>M.I.U.R.</cp:lastModifiedBy>
  <cp:lastPrinted>2012-10-05T10:23:05Z</cp:lastPrinted>
  <dcterms:modified xsi:type="dcterms:W3CDTF">2012-10-05T10:36:37Z</dcterms:modified>
  <cp:revision>0</cp:revision>
  <dc:subject/>
  <dc:title/>
</cp:coreProperties>
</file>