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hidden" r:id="rId3"/>
    <sheet name="Foglio3" sheetId="3" state="hidden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4">
  <si>
    <t xml:space="preserve">ISTITUZIONI SCOLASTICHE</t>
  </si>
  <si>
    <t xml:space="preserve">1° T. N.</t>
  </si>
  <si>
    <t xml:space="preserve">2° T. N. </t>
  </si>
  <si>
    <t xml:space="preserve"> 3° T.N. </t>
  </si>
  <si>
    <t xml:space="preserve">4° T. N.</t>
  </si>
  <si>
    <t xml:space="preserve">5° T. N.</t>
  </si>
  <si>
    <t xml:space="preserve">1° T. P.</t>
  </si>
  <si>
    <t xml:space="preserve">2° T. P.</t>
  </si>
  <si>
    <t xml:space="preserve">3° T. P.</t>
  </si>
  <si>
    <t xml:space="preserve">4° T. P.</t>
  </si>
  <si>
    <t xml:space="preserve">5° T. P.</t>
  </si>
  <si>
    <t xml:space="preserve">N.PL.</t>
  </si>
  <si>
    <t xml:space="preserve">CL. </t>
  </si>
  <si>
    <t xml:space="preserve">AL.</t>
  </si>
  <si>
    <t xml:space="preserve">CL.</t>
  </si>
  <si>
    <t xml:space="preserve">D.D. ACQUAPENDENTE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I. C. BAGNOREGIO</t>
  </si>
  <si>
    <t xml:space="preserve">Bagnoregio</t>
  </si>
  <si>
    <t xml:space="preserve">Vetriolo</t>
  </si>
  <si>
    <t xml:space="preserve">Castiglione in Teverina</t>
  </si>
  <si>
    <t xml:space="preserve">Civitella d'Agliano</t>
  </si>
  <si>
    <t xml:space="preserve">Lubriano</t>
  </si>
  <si>
    <t xml:space="preserve">D.D. BASS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IST. COM. CANEPINA</t>
  </si>
  <si>
    <t xml:space="preserve">Canepina</t>
  </si>
  <si>
    <t xml:space="preserve">IS. COMP. CANINO</t>
  </si>
  <si>
    <t xml:space="preserve">Canino</t>
  </si>
  <si>
    <t xml:space="preserve">Arlena di Castro</t>
  </si>
  <si>
    <t xml:space="preserve">Cellere</t>
  </si>
  <si>
    <t xml:space="preserve">D.D. CAPRANICA</t>
  </si>
  <si>
    <t xml:space="preserve">Capranica</t>
  </si>
  <si>
    <t xml:space="preserve">Barbarano Romano</t>
  </si>
  <si>
    <t xml:space="preserve">Blera</t>
  </si>
  <si>
    <t xml:space="preserve">IST. COMP. CAPRAROLA</t>
  </si>
  <si>
    <t xml:space="preserve">Caprarola</t>
  </si>
  <si>
    <t xml:space="preserve">Carbognano</t>
  </si>
  <si>
    <t xml:space="preserve">D.D. CIVITA CAS. 1° CIRC.</t>
  </si>
  <si>
    <t xml:space="preserve">Civita Cast. - XXV aprile</t>
  </si>
  <si>
    <t xml:space="preserve">Civita Cast. - Don G. Bosco</t>
  </si>
  <si>
    <t xml:space="preserve">Civita Cast. - Loc. Priati</t>
  </si>
  <si>
    <t xml:space="preserve">Civita Cast. - Loc. Sassacci</t>
  </si>
  <si>
    <t xml:space="preserve">Calcata</t>
  </si>
  <si>
    <t xml:space="preserve">Faleria</t>
  </si>
  <si>
    <t xml:space="preserve">D.D. CIVITA CAS. 2° CIRC.</t>
  </si>
  <si>
    <t xml:space="preserve">Civita Cast. - 4 Giornate Napoli</t>
  </si>
  <si>
    <t xml:space="preserve">Corchiano</t>
  </si>
  <si>
    <t xml:space="preserve">IST. COM.  FABRICA ROMA</t>
  </si>
  <si>
    <t xml:space="preserve">Fabrica di Roma</t>
  </si>
  <si>
    <t xml:space="preserve">Faleri</t>
  </si>
  <si>
    <t xml:space="preserve">D.D. GROTTE DI CAS.</t>
  </si>
  <si>
    <t xml:space="preserve">Grotte di Castro</t>
  </si>
  <si>
    <t xml:space="preserve">Bolsena</t>
  </si>
  <si>
    <t xml:space="preserve">Gradoli</t>
  </si>
  <si>
    <t xml:space="preserve">Latera</t>
  </si>
  <si>
    <t xml:space="preserve">I.C. GROTTE S. STEF.</t>
  </si>
  <si>
    <t xml:space="preserve">Grotte S. Stefano</t>
  </si>
  <si>
    <t xml:space="preserve">Celleno</t>
  </si>
  <si>
    <t xml:space="preserve">IST. COM. MARTA</t>
  </si>
  <si>
    <t xml:space="preserve">Marta</t>
  </si>
  <si>
    <t xml:space="preserve">Capodimonte</t>
  </si>
  <si>
    <t xml:space="preserve">I. C. MONTALTO DI C.</t>
  </si>
  <si>
    <t xml:space="preserve">Montalto di Castro</t>
  </si>
  <si>
    <t xml:space="preserve">Pescia Romana</t>
  </si>
  <si>
    <t xml:space="preserve">D.D. MONTEFIASCONE</t>
  </si>
  <si>
    <t xml:space="preserve">Montefiascone - Via Cassia</t>
  </si>
  <si>
    <t xml:space="preserve">Montefiascone - Corpus Domini</t>
  </si>
  <si>
    <t xml:space="preserve">Montefiascone - Loc. Mosse</t>
  </si>
  <si>
    <t xml:space="preserve">Montefiascone - Loc. Zepponami</t>
  </si>
  <si>
    <t xml:space="preserve">I. C. MONTEFIASCONE</t>
  </si>
  <si>
    <t xml:space="preserve">Graffignano</t>
  </si>
  <si>
    <t xml:space="preserve">Sipicciano</t>
  </si>
  <si>
    <t xml:space="preserve">IST. COM. N E P I</t>
  </si>
  <si>
    <t xml:space="preserve">Nepi</t>
  </si>
  <si>
    <t xml:space="preserve">Castel S. Elia</t>
  </si>
  <si>
    <t xml:space="preserve">D.D. O R T E</t>
  </si>
  <si>
    <t xml:space="preserve">Orte - Sirto Sacchetti</t>
  </si>
  <si>
    <t xml:space="preserve">Orte - Don Arcangeli</t>
  </si>
  <si>
    <t xml:space="preserve">Gallese</t>
  </si>
  <si>
    <t xml:space="preserve">Vasanello</t>
  </si>
  <si>
    <t xml:space="preserve">I.C. RONCIGLIONE</t>
  </si>
  <si>
    <t xml:space="preserve">Ronciglione</t>
  </si>
  <si>
    <t xml:space="preserve">D.D. SORIANO NEL C.</t>
  </si>
  <si>
    <t xml:space="preserve">Soriano nel Cimino</t>
  </si>
  <si>
    <t xml:space="preserve">Bassano in Teverina</t>
  </si>
  <si>
    <t xml:space="preserve">Chia</t>
  </si>
  <si>
    <t xml:space="preserve">S. Eutizio</t>
  </si>
  <si>
    <t xml:space="preserve">IST. COM. SORIANO nel C.</t>
  </si>
  <si>
    <t xml:space="preserve">Vitorchiano </t>
  </si>
  <si>
    <t xml:space="preserve">Bomarzo</t>
  </si>
  <si>
    <t xml:space="preserve">IST. COM. SUTRI </t>
  </si>
  <si>
    <t xml:space="preserve">Sutri</t>
  </si>
  <si>
    <t xml:space="preserve">D.D. TARQUINIA</t>
  </si>
  <si>
    <t xml:space="preserve">Tarquinia</t>
  </si>
  <si>
    <t xml:space="preserve">Monteromano</t>
  </si>
  <si>
    <t xml:space="preserve">D.D. TUSCANIA</t>
  </si>
  <si>
    <t xml:space="preserve">Tuscania</t>
  </si>
  <si>
    <t xml:space="preserve">Piansano</t>
  </si>
  <si>
    <t xml:space="preserve">IST. COM. VALENTANO</t>
  </si>
  <si>
    <t xml:space="preserve">Valentano</t>
  </si>
  <si>
    <t xml:space="preserve">Ischia di Castro</t>
  </si>
  <si>
    <t xml:space="preserve">Farnese</t>
  </si>
  <si>
    <t xml:space="preserve">D.D. VETRALLA</t>
  </si>
  <si>
    <t xml:space="preserve">Vetralla P.zza Marconi</t>
  </si>
  <si>
    <t xml:space="preserve">Vetralla - Cura</t>
  </si>
  <si>
    <t xml:space="preserve">Tre Croci</t>
  </si>
  <si>
    <t xml:space="preserve">Villa S. Giovanni Tuscia</t>
  </si>
  <si>
    <t xml:space="preserve">IST. COM. VIGNANELLO</t>
  </si>
  <si>
    <t xml:space="preserve">Vignanello</t>
  </si>
  <si>
    <t xml:space="preserve">Vallerano</t>
  </si>
  <si>
    <t xml:space="preserve">D.D. VITERBO 1° CIRCOLO</t>
  </si>
  <si>
    <t xml:space="preserve">Viterbo - De Amicis</t>
  </si>
  <si>
    <t xml:space="preserve">Viterbo - A. Volta</t>
  </si>
  <si>
    <t xml:space="preserve">Monterazzano</t>
  </si>
  <si>
    <t xml:space="preserve">Viterbo - L. Concetti</t>
  </si>
  <si>
    <t xml:space="preserve">D.D. VITERBO 2° CIRCOLO</t>
  </si>
  <si>
    <t xml:space="preserve">Viterbo - Carmine</t>
  </si>
  <si>
    <t xml:space="preserve">Viterbo - Villanova</t>
  </si>
  <si>
    <t xml:space="preserve">S. Martino</t>
  </si>
  <si>
    <t xml:space="preserve">Tobia</t>
  </si>
  <si>
    <t xml:space="preserve">D.D. VITERBO 3° CIRCOLO</t>
  </si>
  <si>
    <t xml:space="preserve">Viterbo - Ellera</t>
  </si>
  <si>
    <t xml:space="preserve">Bagnaia</t>
  </si>
  <si>
    <t xml:space="preserve">La Quercia</t>
  </si>
  <si>
    <t xml:space="preserve">D.D. VITERBO 5° CIRCOLO</t>
  </si>
  <si>
    <t xml:space="preserve">Viterbo - Canevari</t>
  </si>
  <si>
    <t xml:space="preserve">CENTRO E.D.A. - CARCERI  VT</t>
  </si>
  <si>
    <t xml:space="preserve">3 POSTI</t>
  </si>
  <si>
    <t xml:space="preserve">TOTALE</t>
  </si>
  <si>
    <t xml:space="preserve">   TOTALE</t>
  </si>
  <si>
    <t xml:space="preserve">SCUOLE</t>
  </si>
  <si>
    <t xml:space="preserve">      1° T.N.</t>
  </si>
  <si>
    <t xml:space="preserve">ACQUAPENDEN.</t>
  </si>
  <si>
    <t xml:space="preserve">BAGNOREGIO</t>
  </si>
  <si>
    <t xml:space="preserve">Castiglione </t>
  </si>
  <si>
    <t xml:space="preserve">Civitella </t>
  </si>
  <si>
    <t xml:space="preserve">BASSANO R.</t>
  </si>
  <si>
    <t xml:space="preserve">Bassano Rom.</t>
  </si>
  <si>
    <t xml:space="preserve">CANEPINA</t>
  </si>
  <si>
    <t xml:space="preserve">CANINO</t>
  </si>
  <si>
    <t xml:space="preserve">CAPRANICA</t>
  </si>
  <si>
    <t xml:space="preserve">Barbarano R.</t>
  </si>
  <si>
    <t xml:space="preserve"> CAPRAROLA</t>
  </si>
  <si>
    <t xml:space="preserve">CIVITA CAS. 1° </t>
  </si>
  <si>
    <t xml:space="preserve">Civita 25 Aprile</t>
  </si>
  <si>
    <t xml:space="preserve">Civita C. - Bosco</t>
  </si>
  <si>
    <t xml:space="preserve">Civita C.  Priati</t>
  </si>
  <si>
    <t xml:space="preserve">Civita C. Sass.ci</t>
  </si>
  <si>
    <t xml:space="preserve">CIVITA CAS. 2° </t>
  </si>
  <si>
    <t xml:space="preserve"> 4 Giornate  Napoli</t>
  </si>
  <si>
    <t xml:space="preserve"> FABRICA ROMA</t>
  </si>
  <si>
    <t xml:space="preserve">GROTTE DI CAS.</t>
  </si>
  <si>
    <t xml:space="preserve">GROTTE S. ST.</t>
  </si>
  <si>
    <t xml:space="preserve"> MARTA</t>
  </si>
  <si>
    <t xml:space="preserve"> MONTALTO C.</t>
  </si>
  <si>
    <t xml:space="preserve">Montalto di C.</t>
  </si>
  <si>
    <t xml:space="preserve">D.D. MONTEF.</t>
  </si>
  <si>
    <t xml:space="preserve"> Via Cassia</t>
  </si>
  <si>
    <t xml:space="preserve"> Corpus Domini</t>
  </si>
  <si>
    <t xml:space="preserve"> Loc. Mosse</t>
  </si>
  <si>
    <t xml:space="preserve"> Loc. Zepponami</t>
  </si>
  <si>
    <t xml:space="preserve">I. C. MONTEF.</t>
  </si>
  <si>
    <t xml:space="preserve"> N E P I</t>
  </si>
  <si>
    <t xml:space="preserve">O R T E</t>
  </si>
  <si>
    <t xml:space="preserve"> Sirto Sacchetti</t>
  </si>
  <si>
    <t xml:space="preserve"> Don Arcangeli</t>
  </si>
  <si>
    <t xml:space="preserve"> RONCIGLIONE</t>
  </si>
  <si>
    <t xml:space="preserve">D.D. SORIANO</t>
  </si>
  <si>
    <t xml:space="preserve">Soriano </t>
  </si>
  <si>
    <t xml:space="preserve">I.C. SORIANO </t>
  </si>
  <si>
    <t xml:space="preserve"> SUTRI </t>
  </si>
  <si>
    <t xml:space="preserve"> TARQUINIA</t>
  </si>
  <si>
    <t xml:space="preserve">TUSCANIA</t>
  </si>
  <si>
    <t xml:space="preserve">VALENTANO</t>
  </si>
  <si>
    <t xml:space="preserve"> VETRALLA</t>
  </si>
  <si>
    <t xml:space="preserve"> VIGNANELLO</t>
  </si>
  <si>
    <t xml:space="preserve"> VITERBO 1° </t>
  </si>
  <si>
    <t xml:space="preserve"> De Amicis</t>
  </si>
  <si>
    <t xml:space="preserve"> A. Volta</t>
  </si>
  <si>
    <t xml:space="preserve">L. Concetti</t>
  </si>
  <si>
    <t xml:space="preserve">VITERBO 2° </t>
  </si>
  <si>
    <t xml:space="preserve"> Carmine</t>
  </si>
  <si>
    <t xml:space="preserve"> Villanova</t>
  </si>
  <si>
    <t xml:space="preserve"> VITERBO 3° </t>
  </si>
  <si>
    <t xml:space="preserve">VITERBO 5° </t>
  </si>
  <si>
    <t xml:space="preserve">CENTRO E.D.A.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/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5.13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3" min="12" style="0" width="5.28"/>
    <col collapsed="false" customWidth="true" hidden="false" outlineLevel="0" max="14" min="14" style="0" width="4.7"/>
    <col collapsed="false" customWidth="true" hidden="false" outlineLevel="0" max="16" min="15" style="0" width="5.13"/>
    <col collapsed="false" customWidth="true" hidden="false" outlineLevel="0" max="18" min="17" style="0" width="5.28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2" min="21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  <c r="M1" s="4"/>
      <c r="N1" s="5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4"/>
      <c r="V1" s="6" t="s">
        <v>11</v>
      </c>
    </row>
    <row r="2" customFormat="false" ht="12.75" hidden="false" customHeight="false" outlineLevel="0" collapsed="false">
      <c r="A2" s="1"/>
      <c r="B2" s="2" t="s">
        <v>12</v>
      </c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3" t="s">
        <v>14</v>
      </c>
      <c r="M2" s="7" t="s">
        <v>13</v>
      </c>
      <c r="N2" s="7" t="s">
        <v>14</v>
      </c>
      <c r="O2" s="7" t="s">
        <v>13</v>
      </c>
      <c r="P2" s="7" t="s">
        <v>14</v>
      </c>
      <c r="Q2" s="7" t="s">
        <v>13</v>
      </c>
      <c r="R2" s="7" t="s">
        <v>14</v>
      </c>
      <c r="S2" s="7" t="s">
        <v>13</v>
      </c>
      <c r="T2" s="7" t="s">
        <v>14</v>
      </c>
      <c r="U2" s="7" t="s">
        <v>13</v>
      </c>
      <c r="V2" s="7" t="s">
        <v>14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4.25" hidden="false" customHeight="false" outlineLevel="0" collapsed="false">
      <c r="A5" s="12" t="s">
        <v>16</v>
      </c>
      <c r="B5" s="13" t="n">
        <v>2</v>
      </c>
      <c r="C5" s="13" t="n">
        <v>40</v>
      </c>
      <c r="D5" s="13" t="n">
        <v>2</v>
      </c>
      <c r="E5" s="13" t="n">
        <v>37</v>
      </c>
      <c r="F5" s="13" t="n">
        <v>2</v>
      </c>
      <c r="G5" s="13" t="n">
        <v>48</v>
      </c>
      <c r="H5" s="13" t="n">
        <v>2</v>
      </c>
      <c r="I5" s="13" t="n">
        <v>30</v>
      </c>
      <c r="J5" s="13" t="n">
        <v>2</v>
      </c>
      <c r="K5" s="13" t="n">
        <v>35</v>
      </c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4.2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0" t="n">
        <v>0</v>
      </c>
      <c r="M6" s="11" t="n">
        <v>6</v>
      </c>
      <c r="N6" s="11" t="n">
        <v>0</v>
      </c>
      <c r="O6" s="11" t="n">
        <v>8</v>
      </c>
      <c r="P6" s="11" t="n">
        <v>0</v>
      </c>
      <c r="Q6" s="11" t="n">
        <v>3</v>
      </c>
      <c r="R6" s="11" t="n">
        <v>0</v>
      </c>
      <c r="S6" s="11" t="n">
        <v>3</v>
      </c>
      <c r="T6" s="11" t="n">
        <v>0</v>
      </c>
      <c r="U6" s="11" t="n">
        <v>7</v>
      </c>
      <c r="V6" s="11" t="n">
        <v>2</v>
      </c>
    </row>
    <row r="7" customFormat="false" ht="14.25" hidden="false" customHeight="false" outlineLevel="0" collapsed="false">
      <c r="A7" s="12" t="s">
        <v>18</v>
      </c>
      <c r="B7" s="13" t="n">
        <v>1</v>
      </c>
      <c r="C7" s="13" t="n">
        <v>17</v>
      </c>
      <c r="D7" s="13" t="n">
        <v>1</v>
      </c>
      <c r="E7" s="13" t="n">
        <v>19</v>
      </c>
      <c r="F7" s="13" t="n">
        <v>1</v>
      </c>
      <c r="G7" s="13" t="n">
        <v>12</v>
      </c>
      <c r="H7" s="13" t="n">
        <v>1</v>
      </c>
      <c r="I7" s="13" t="n">
        <v>8</v>
      </c>
      <c r="J7" s="13" t="n">
        <v>1</v>
      </c>
      <c r="K7" s="13" t="n">
        <v>15</v>
      </c>
      <c r="L7" s="10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4.2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 t="n">
        <v>0</v>
      </c>
      <c r="M8" s="14" t="n">
        <v>0</v>
      </c>
      <c r="N8" s="14" t="n">
        <v>0</v>
      </c>
      <c r="O8" s="14" t="n">
        <v>3</v>
      </c>
      <c r="P8" s="14" t="n">
        <v>0</v>
      </c>
      <c r="Q8" s="14" t="n">
        <v>4</v>
      </c>
      <c r="R8" s="14" t="n">
        <v>0</v>
      </c>
      <c r="S8" s="14" t="n">
        <v>0</v>
      </c>
      <c r="T8" s="14" t="n">
        <v>0</v>
      </c>
      <c r="U8" s="14" t="n">
        <v>4</v>
      </c>
      <c r="V8" s="14" t="n">
        <v>1</v>
      </c>
    </row>
    <row r="9" customFormat="false" ht="15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7</v>
      </c>
      <c r="D9" s="16" t="n">
        <f aca="false">SUM(D5:D8)</f>
        <v>3</v>
      </c>
      <c r="E9" s="16" t="n">
        <f aca="false">SUM(E5:E8)</f>
        <v>56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38</v>
      </c>
      <c r="J9" s="16" t="n">
        <f aca="false">SUM(J5:J8)</f>
        <v>3</v>
      </c>
      <c r="K9" s="16" t="n">
        <f aca="false">SUM(K5:K8)</f>
        <v>50</v>
      </c>
      <c r="L9" s="16" t="n">
        <f aca="false">SUM(L5:L8)</f>
        <v>0</v>
      </c>
      <c r="M9" s="17" t="n">
        <f aca="false">SUM(M5:M8)</f>
        <v>6</v>
      </c>
      <c r="N9" s="17" t="n">
        <f aca="false">SUM(N5:N8)</f>
        <v>0</v>
      </c>
      <c r="O9" s="17" t="n">
        <f aca="false">SUM(O5:O8)</f>
        <v>11</v>
      </c>
      <c r="P9" s="17" t="n">
        <f aca="false">SUM(P5:P8)</f>
        <v>0</v>
      </c>
      <c r="Q9" s="17" t="n">
        <f aca="false">SUM(Q5:Q8)</f>
        <v>7</v>
      </c>
      <c r="R9" s="17" t="n">
        <f aca="false">SUM(R5:R8)</f>
        <v>0</v>
      </c>
      <c r="S9" s="17" t="n">
        <f aca="false">SUM(S5:S8)</f>
        <v>3</v>
      </c>
      <c r="T9" s="17" t="n">
        <f aca="false">SUM(T5:T8)</f>
        <v>0</v>
      </c>
      <c r="U9" s="17" t="n">
        <f aca="false">SUM(U5:U8)</f>
        <v>11</v>
      </c>
      <c r="V9" s="17" t="n">
        <f aca="false">SUM(V5:V8)</f>
        <v>3</v>
      </c>
    </row>
    <row r="10" customFormat="false" ht="14.2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4.25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5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9" t="s">
        <v>22</v>
      </c>
      <c r="B13" s="10" t="n">
        <v>1</v>
      </c>
      <c r="C13" s="10" t="n">
        <v>20</v>
      </c>
      <c r="D13" s="10" t="n">
        <v>1</v>
      </c>
      <c r="E13" s="10" t="n">
        <v>21</v>
      </c>
      <c r="F13" s="10" t="n">
        <v>1</v>
      </c>
      <c r="G13" s="10" t="n">
        <v>21</v>
      </c>
      <c r="H13" s="10" t="n">
        <v>1</v>
      </c>
      <c r="I13" s="10" t="n">
        <v>15</v>
      </c>
      <c r="J13" s="10" t="n">
        <v>2</v>
      </c>
      <c r="K13" s="10" t="n">
        <v>31</v>
      </c>
      <c r="L13" s="10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0</v>
      </c>
      <c r="M14" s="14" t="n">
        <v>4</v>
      </c>
      <c r="N14" s="14" t="n">
        <v>0</v>
      </c>
      <c r="O14" s="14" t="n">
        <v>7</v>
      </c>
      <c r="P14" s="14" t="n">
        <v>0</v>
      </c>
      <c r="Q14" s="14" t="n">
        <v>3</v>
      </c>
      <c r="R14" s="14" t="n">
        <v>0</v>
      </c>
      <c r="S14" s="14" t="n">
        <v>3</v>
      </c>
      <c r="T14" s="14" t="n">
        <v>0</v>
      </c>
      <c r="U14" s="14" t="n">
        <v>0</v>
      </c>
      <c r="V14" s="14" t="n">
        <v>2</v>
      </c>
    </row>
    <row r="15" customFormat="false" ht="14.25" hidden="false" customHeight="false" outlineLevel="0" collapsed="false">
      <c r="A15" s="19" t="s">
        <v>24</v>
      </c>
      <c r="B15" s="10" t="n">
        <v>1</v>
      </c>
      <c r="C15" s="10" t="n">
        <v>13</v>
      </c>
      <c r="D15" s="10" t="n">
        <v>1</v>
      </c>
      <c r="E15" s="10" t="n">
        <v>16</v>
      </c>
      <c r="F15" s="10" t="n">
        <v>2</v>
      </c>
      <c r="G15" s="10" t="n">
        <v>25</v>
      </c>
      <c r="H15" s="10" t="n">
        <v>1</v>
      </c>
      <c r="I15" s="10" t="n">
        <v>15</v>
      </c>
      <c r="J15" s="10" t="n">
        <v>1</v>
      </c>
      <c r="K15" s="10" t="n">
        <v>17</v>
      </c>
      <c r="L15" s="10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1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 t="n">
        <v>0</v>
      </c>
      <c r="M16" s="14" t="n">
        <v>6</v>
      </c>
      <c r="N16" s="14" t="n">
        <v>0</v>
      </c>
      <c r="O16" s="14" t="n">
        <v>9</v>
      </c>
      <c r="P16" s="14" t="n">
        <v>1</v>
      </c>
      <c r="Q16" s="14" t="n">
        <v>7</v>
      </c>
      <c r="R16" s="14" t="n">
        <v>1</v>
      </c>
      <c r="S16" s="14" t="n">
        <v>14</v>
      </c>
      <c r="T16" s="14" t="n">
        <v>1</v>
      </c>
      <c r="U16" s="14" t="n">
        <v>14</v>
      </c>
      <c r="V16" s="14" t="n">
        <v>1</v>
      </c>
    </row>
    <row r="17" customFormat="false" ht="14.25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4" t="n">
        <v>13</v>
      </c>
      <c r="N17" s="14" t="n">
        <v>1</v>
      </c>
      <c r="O17" s="14" t="n">
        <v>8</v>
      </c>
      <c r="P17" s="14" t="n">
        <v>1</v>
      </c>
      <c r="Q17" s="14" t="n">
        <v>9</v>
      </c>
      <c r="R17" s="14" t="n">
        <v>1</v>
      </c>
      <c r="S17" s="14" t="n">
        <v>10</v>
      </c>
      <c r="T17" s="14" t="n">
        <v>1</v>
      </c>
      <c r="U17" s="14" t="n">
        <v>11</v>
      </c>
      <c r="V17" s="14"/>
    </row>
    <row r="18" customFormat="false" ht="15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3</v>
      </c>
      <c r="D18" s="16" t="n">
        <f aca="false">SUM(D13:D17)</f>
        <v>2</v>
      </c>
      <c r="E18" s="16" t="n">
        <f aca="false">SUM(E13:E17)</f>
        <v>37</v>
      </c>
      <c r="F18" s="16" t="n">
        <f aca="false">SUM(F13:F17)</f>
        <v>3</v>
      </c>
      <c r="G18" s="16" t="n">
        <f aca="false">SUM(G13:G17)</f>
        <v>46</v>
      </c>
      <c r="H18" s="16" t="n">
        <f aca="false">SUM(H13:H17)</f>
        <v>2</v>
      </c>
      <c r="I18" s="16" t="n">
        <f aca="false">SUM(I13:I17)</f>
        <v>30</v>
      </c>
      <c r="J18" s="16" t="n">
        <f aca="false">SUM(J13:J17)</f>
        <v>3</v>
      </c>
      <c r="K18" s="16" t="n">
        <f aca="false">SUM(K13:K17)</f>
        <v>48</v>
      </c>
      <c r="L18" s="16" t="n">
        <f aca="false">SUM(L13:L17)</f>
        <v>1</v>
      </c>
      <c r="M18" s="17" t="n">
        <f aca="false">SUM(M13:M17)</f>
        <v>23</v>
      </c>
      <c r="N18" s="17" t="n">
        <f aca="false">SUM(N13:N17)</f>
        <v>1</v>
      </c>
      <c r="O18" s="17" t="n">
        <f aca="false">SUM(O13:O17)</f>
        <v>24</v>
      </c>
      <c r="P18" s="17" t="n">
        <f aca="false">SUM(P13:P17)</f>
        <v>2</v>
      </c>
      <c r="Q18" s="17" t="n">
        <f aca="false">SUM(Q13:Q17)</f>
        <v>19</v>
      </c>
      <c r="R18" s="17" t="n">
        <f aca="false">SUM(R13:R17)</f>
        <v>2</v>
      </c>
      <c r="S18" s="17" t="n">
        <f aca="false">SUM(S13:S17)</f>
        <v>27</v>
      </c>
      <c r="T18" s="17" t="n">
        <f aca="false">SUM(T13:T17)</f>
        <v>2</v>
      </c>
      <c r="U18" s="17" t="n">
        <f aca="false">SUM(U13:U17)</f>
        <v>25</v>
      </c>
      <c r="V18" s="17" t="n">
        <f aca="false">SUM(V13:V17)</f>
        <v>3</v>
      </c>
    </row>
    <row r="19" customFormat="false" ht="14.25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2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4.25" hidden="false" customHeight="false" outlineLevel="0" collapsed="false">
      <c r="A22" s="19" t="s">
        <v>28</v>
      </c>
      <c r="B22" s="10" t="n">
        <v>2</v>
      </c>
      <c r="C22" s="10" t="n">
        <v>33</v>
      </c>
      <c r="D22" s="10" t="n">
        <v>2</v>
      </c>
      <c r="E22" s="10" t="n">
        <v>35</v>
      </c>
      <c r="F22" s="10" t="n">
        <v>2</v>
      </c>
      <c r="G22" s="10" t="n">
        <v>34</v>
      </c>
      <c r="H22" s="10" t="n">
        <v>2</v>
      </c>
      <c r="I22" s="10" t="n">
        <v>46</v>
      </c>
      <c r="J22" s="10" t="n">
        <v>2</v>
      </c>
      <c r="K22" s="10" t="n">
        <v>35</v>
      </c>
      <c r="L22" s="10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4.25" hidden="false" customHeight="false" outlineLevel="0" collapsed="false">
      <c r="A23" s="19" t="s">
        <v>29</v>
      </c>
      <c r="B23" s="10" t="n">
        <v>2</v>
      </c>
      <c r="C23" s="10" t="n">
        <v>31</v>
      </c>
      <c r="D23" s="10" t="n">
        <v>1</v>
      </c>
      <c r="E23" s="10" t="n">
        <v>25</v>
      </c>
      <c r="F23" s="10" t="n">
        <v>2</v>
      </c>
      <c r="G23" s="10" t="n">
        <v>32</v>
      </c>
      <c r="H23" s="10" t="n">
        <v>2</v>
      </c>
      <c r="I23" s="10" t="n">
        <v>31</v>
      </c>
      <c r="J23" s="10" t="n">
        <v>2</v>
      </c>
      <c r="K23" s="10" t="n">
        <v>36</v>
      </c>
      <c r="L23" s="10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A24" s="19" t="s">
        <v>30</v>
      </c>
      <c r="B24" s="10" t="n">
        <v>1</v>
      </c>
      <c r="C24" s="10" t="n">
        <v>16</v>
      </c>
      <c r="D24" s="10" t="n">
        <v>2</v>
      </c>
      <c r="E24" s="10" t="n">
        <v>26</v>
      </c>
      <c r="F24" s="10" t="n">
        <v>1</v>
      </c>
      <c r="G24" s="10" t="n">
        <v>22</v>
      </c>
      <c r="H24" s="10" t="n">
        <v>1</v>
      </c>
      <c r="I24" s="10" t="n">
        <v>12</v>
      </c>
      <c r="J24" s="10" t="n">
        <v>1</v>
      </c>
      <c r="K24" s="10" t="n">
        <v>20</v>
      </c>
      <c r="L24" s="10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A25" s="19" t="s">
        <v>31</v>
      </c>
      <c r="B25" s="10" t="n">
        <v>3</v>
      </c>
      <c r="C25" s="10" t="n">
        <v>52</v>
      </c>
      <c r="D25" s="10" t="n">
        <v>2</v>
      </c>
      <c r="E25" s="10" t="n">
        <v>34</v>
      </c>
      <c r="F25" s="10" t="n">
        <v>2</v>
      </c>
      <c r="G25" s="10" t="n">
        <v>39</v>
      </c>
      <c r="H25" s="10" t="n">
        <v>2</v>
      </c>
      <c r="I25" s="10" t="n">
        <v>34</v>
      </c>
      <c r="J25" s="10" t="n">
        <v>2</v>
      </c>
      <c r="K25" s="10" t="n">
        <v>32</v>
      </c>
      <c r="L25" s="10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20" t="s">
        <v>20</v>
      </c>
      <c r="B26" s="16" t="n">
        <f aca="false">SUM(B22:B25)</f>
        <v>8</v>
      </c>
      <c r="C26" s="16" t="n">
        <f aca="false">SUM(C22:C25)</f>
        <v>132</v>
      </c>
      <c r="D26" s="16" t="n">
        <f aca="false">SUM(D22:D25)</f>
        <v>7</v>
      </c>
      <c r="E26" s="16" t="n">
        <f aca="false">SUM(E22:E25)</f>
        <v>120</v>
      </c>
      <c r="F26" s="16" t="n">
        <f aca="false">SUM(F22:F25)</f>
        <v>7</v>
      </c>
      <c r="G26" s="16" t="n">
        <f aca="false">SUM(G22:G25)</f>
        <v>127</v>
      </c>
      <c r="H26" s="16" t="n">
        <f aca="false">SUM(H22:H25)</f>
        <v>7</v>
      </c>
      <c r="I26" s="16" t="n">
        <f aca="false">SUM(I22:I25)</f>
        <v>123</v>
      </c>
      <c r="J26" s="16" t="n">
        <f aca="false">SUM(J22:J25)</f>
        <v>7</v>
      </c>
      <c r="K26" s="16" t="n">
        <f aca="false">SUM(K22:K25)</f>
        <v>123</v>
      </c>
      <c r="L26" s="16"/>
      <c r="M26" s="17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2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A30" s="19" t="s">
        <v>33</v>
      </c>
      <c r="B30" s="10" t="n">
        <v>2</v>
      </c>
      <c r="C30" s="10" t="n">
        <v>30</v>
      </c>
      <c r="D30" s="10" t="n">
        <v>2</v>
      </c>
      <c r="E30" s="10" t="n">
        <v>29</v>
      </c>
      <c r="F30" s="10" t="n">
        <v>2</v>
      </c>
      <c r="G30" s="10" t="n">
        <v>25</v>
      </c>
      <c r="H30" s="10" t="n">
        <v>2</v>
      </c>
      <c r="I30" s="10" t="n">
        <v>27</v>
      </c>
      <c r="J30" s="10" t="n">
        <v>2</v>
      </c>
      <c r="K30" s="10" t="n">
        <v>32</v>
      </c>
      <c r="L30" s="10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A31" s="20" t="s">
        <v>20</v>
      </c>
      <c r="B31" s="16" t="n">
        <v>2</v>
      </c>
      <c r="C31" s="16" t="n">
        <v>30</v>
      </c>
      <c r="D31" s="16" t="n">
        <v>2</v>
      </c>
      <c r="E31" s="16" t="n">
        <v>29</v>
      </c>
      <c r="F31" s="16" t="n">
        <v>2</v>
      </c>
      <c r="G31" s="16" t="n">
        <v>25</v>
      </c>
      <c r="H31" s="16" t="n">
        <v>2</v>
      </c>
      <c r="I31" s="16" t="n">
        <v>27</v>
      </c>
      <c r="J31" s="16" t="n">
        <v>2</v>
      </c>
      <c r="K31" s="16" t="n">
        <v>32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4.2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A33" s="2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4.25" hidden="false" customHeight="false" outlineLevel="0" collapsed="false">
      <c r="A34" s="19" t="s">
        <v>35</v>
      </c>
      <c r="B34" s="10" t="n">
        <v>1</v>
      </c>
      <c r="C34" s="10" t="n">
        <v>16</v>
      </c>
      <c r="D34" s="10" t="n">
        <v>1</v>
      </c>
      <c r="E34" s="10" t="n">
        <v>13</v>
      </c>
      <c r="F34" s="10" t="n">
        <v>1</v>
      </c>
      <c r="G34" s="10" t="n">
        <v>15</v>
      </c>
      <c r="H34" s="10" t="n">
        <v>1</v>
      </c>
      <c r="I34" s="10" t="n">
        <v>11</v>
      </c>
      <c r="J34" s="10" t="n">
        <v>1</v>
      </c>
      <c r="K34" s="10" t="n">
        <v>16</v>
      </c>
      <c r="L34" s="10" t="n">
        <v>1</v>
      </c>
      <c r="M34" s="14" t="n">
        <v>20</v>
      </c>
      <c r="N34" s="14" t="n">
        <v>1</v>
      </c>
      <c r="O34" s="14" t="n">
        <v>23</v>
      </c>
      <c r="P34" s="14" t="n">
        <v>1</v>
      </c>
      <c r="Q34" s="14" t="n">
        <v>17</v>
      </c>
      <c r="R34" s="14" t="n">
        <v>1</v>
      </c>
      <c r="S34" s="14" t="n">
        <v>18</v>
      </c>
      <c r="T34" s="14" t="n">
        <v>1</v>
      </c>
      <c r="U34" s="14" t="n">
        <v>15</v>
      </c>
      <c r="V34" s="14"/>
    </row>
    <row r="35" customFormat="false" ht="14.25" hidden="false" customHeight="false" outlineLevel="0" collapsed="false">
      <c r="A35" s="19" t="s">
        <v>36</v>
      </c>
      <c r="B35" s="10" t="n">
        <v>0</v>
      </c>
      <c r="C35" s="10" t="n">
        <v>2</v>
      </c>
      <c r="D35" s="10" t="n">
        <v>0</v>
      </c>
      <c r="E35" s="10" t="n">
        <v>7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0</v>
      </c>
      <c r="K35" s="10" t="n">
        <v>3</v>
      </c>
      <c r="L35" s="10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2</v>
      </c>
    </row>
    <row r="36" customFormat="false" ht="14.25" hidden="false" customHeight="false" outlineLevel="0" collapsed="false">
      <c r="A36" s="19" t="s">
        <v>37</v>
      </c>
      <c r="B36" s="10" t="n">
        <v>1</v>
      </c>
      <c r="C36" s="10" t="n">
        <v>8</v>
      </c>
      <c r="D36" s="10" t="n">
        <v>0</v>
      </c>
      <c r="E36" s="10" t="n">
        <v>0</v>
      </c>
      <c r="F36" s="10" t="n">
        <v>1</v>
      </c>
      <c r="G36" s="10" t="n">
        <v>12</v>
      </c>
      <c r="H36" s="10" t="n">
        <v>1</v>
      </c>
      <c r="I36" s="10" t="n">
        <v>9</v>
      </c>
      <c r="J36" s="10" t="n">
        <v>1</v>
      </c>
      <c r="K36" s="10" t="n">
        <v>12</v>
      </c>
      <c r="L36" s="10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A37" s="20" t="s">
        <v>20</v>
      </c>
      <c r="B37" s="16" t="n">
        <f aca="false">SUM(B34:B36)</f>
        <v>2</v>
      </c>
      <c r="C37" s="16" t="n">
        <f aca="false">SUM(C34:C36)</f>
        <v>26</v>
      </c>
      <c r="D37" s="16" t="n">
        <f aca="false">SUM(D34:D36)</f>
        <v>1</v>
      </c>
      <c r="E37" s="16" t="n">
        <f aca="false">SUM(E34:E36)</f>
        <v>20</v>
      </c>
      <c r="F37" s="16" t="n">
        <f aca="false">SUM(F34:F36)</f>
        <v>2</v>
      </c>
      <c r="G37" s="16" t="n">
        <f aca="false">SUM(G34:G36)</f>
        <v>32</v>
      </c>
      <c r="H37" s="16" t="n">
        <f aca="false">SUM(H34:H36)</f>
        <v>2</v>
      </c>
      <c r="I37" s="16" t="n">
        <f aca="false">SUM(I34:I36)</f>
        <v>22</v>
      </c>
      <c r="J37" s="16" t="n">
        <f aca="false">SUM(J34:J36)</f>
        <v>2</v>
      </c>
      <c r="K37" s="16" t="n">
        <f aca="false">SUM(K34:K36)</f>
        <v>31</v>
      </c>
      <c r="L37" s="16" t="n">
        <f aca="false">SUM(L34:L36)</f>
        <v>1</v>
      </c>
      <c r="M37" s="17" t="n">
        <f aca="false">SUM(M34:M36)</f>
        <v>20</v>
      </c>
      <c r="N37" s="17" t="n">
        <f aca="false">SUM(N34:N36)</f>
        <v>1</v>
      </c>
      <c r="O37" s="17" t="n">
        <f aca="false">SUM(O34:O36)</f>
        <v>23</v>
      </c>
      <c r="P37" s="17" t="n">
        <f aca="false">SUM(P34:P36)</f>
        <v>1</v>
      </c>
      <c r="Q37" s="17" t="n">
        <f aca="false">SUM(Q34:Q36)</f>
        <v>17</v>
      </c>
      <c r="R37" s="17" t="n">
        <f aca="false">SUM(R34:R36)</f>
        <v>1</v>
      </c>
      <c r="S37" s="17" t="n">
        <f aca="false">SUM(S34:S36)</f>
        <v>18</v>
      </c>
      <c r="T37" s="17" t="n">
        <f aca="false">SUM(T34:T36)</f>
        <v>1</v>
      </c>
      <c r="U37" s="17" t="n">
        <f aca="false">SUM(U34:U36)</f>
        <v>15</v>
      </c>
      <c r="V37" s="17"/>
    </row>
    <row r="38" customFormat="false" ht="14.2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A39" s="20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19" t="s">
        <v>39</v>
      </c>
      <c r="B40" s="10" t="n">
        <v>3</v>
      </c>
      <c r="C40" s="10" t="n">
        <v>54</v>
      </c>
      <c r="D40" s="10" t="n">
        <v>3</v>
      </c>
      <c r="E40" s="10" t="n">
        <v>61</v>
      </c>
      <c r="F40" s="10" t="n">
        <v>3</v>
      </c>
      <c r="G40" s="10" t="n">
        <v>62</v>
      </c>
      <c r="H40" s="10" t="n">
        <v>3</v>
      </c>
      <c r="I40" s="10" t="n">
        <v>65</v>
      </c>
      <c r="J40" s="10"/>
      <c r="K40" s="10"/>
      <c r="L40" s="10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4.25" hidden="false" customHeight="false" outlineLevel="0" collapsed="false">
      <c r="A41" s="19" t="s">
        <v>40</v>
      </c>
      <c r="B41" s="10" t="n">
        <v>0</v>
      </c>
      <c r="C41" s="10" t="n">
        <v>5</v>
      </c>
      <c r="D41" s="10" t="n">
        <v>0</v>
      </c>
      <c r="E41" s="10" t="n">
        <v>4</v>
      </c>
      <c r="F41" s="10" t="n">
        <v>0</v>
      </c>
      <c r="G41" s="10" t="n">
        <v>4</v>
      </c>
      <c r="H41" s="10" t="n">
        <v>1</v>
      </c>
      <c r="I41" s="10" t="n">
        <v>9</v>
      </c>
      <c r="J41" s="10" t="n">
        <v>0</v>
      </c>
      <c r="K41" s="10" t="n">
        <v>8</v>
      </c>
      <c r="L41" s="10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2</v>
      </c>
    </row>
    <row r="42" customFormat="false" ht="14.25" hidden="false" customHeight="false" outlineLevel="0" collapsed="false">
      <c r="A42" s="19" t="s">
        <v>41</v>
      </c>
      <c r="B42" s="10" t="n">
        <v>1</v>
      </c>
      <c r="C42" s="10" t="n">
        <v>24</v>
      </c>
      <c r="D42" s="10" t="n">
        <v>1</v>
      </c>
      <c r="E42" s="10" t="n">
        <v>22</v>
      </c>
      <c r="F42" s="10" t="n">
        <v>1</v>
      </c>
      <c r="G42" s="10" t="n">
        <v>19</v>
      </c>
      <c r="H42" s="10" t="n">
        <v>2</v>
      </c>
      <c r="I42" s="10" t="n">
        <v>30</v>
      </c>
      <c r="J42" s="10" t="n">
        <v>2</v>
      </c>
      <c r="K42" s="10" t="n">
        <v>32</v>
      </c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5" hidden="false" customHeight="false" outlineLevel="0" collapsed="false">
      <c r="A43" s="20" t="s">
        <v>20</v>
      </c>
      <c r="B43" s="16" t="n">
        <f aca="false">SUM(B40:B42)</f>
        <v>4</v>
      </c>
      <c r="C43" s="16" t="n">
        <f aca="false">SUM(C40:C42)</f>
        <v>83</v>
      </c>
      <c r="D43" s="16" t="n">
        <f aca="false">SUM(D40:D42)</f>
        <v>4</v>
      </c>
      <c r="E43" s="16" t="n">
        <f aca="false">SUM(E40:E42)</f>
        <v>87</v>
      </c>
      <c r="F43" s="16" t="n">
        <f aca="false">SUM(F40:F42)</f>
        <v>4</v>
      </c>
      <c r="G43" s="16" t="n">
        <f aca="false">SUM(G40:G42)</f>
        <v>85</v>
      </c>
      <c r="H43" s="16" t="n">
        <f aca="false">SUM(H40:H42)</f>
        <v>6</v>
      </c>
      <c r="I43" s="16" t="n">
        <f aca="false">SUM(I40:I42)</f>
        <v>104</v>
      </c>
      <c r="J43" s="16" t="n">
        <f aca="false">SUM(J40:J42)</f>
        <v>2</v>
      </c>
      <c r="K43" s="16" t="n">
        <f aca="false">SUM(K40:K42)</f>
        <v>40</v>
      </c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 t="n">
        <f aca="false">SUM(V40:V42)</f>
        <v>2</v>
      </c>
    </row>
    <row r="44" customFormat="false" ht="14.2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A45" s="2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19" t="s">
        <v>43</v>
      </c>
      <c r="B46" s="10" t="n">
        <v>2</v>
      </c>
      <c r="C46" s="10" t="n">
        <v>43</v>
      </c>
      <c r="D46" s="10" t="n">
        <v>2</v>
      </c>
      <c r="E46" s="10" t="n">
        <v>45</v>
      </c>
      <c r="F46" s="10" t="n">
        <v>2</v>
      </c>
      <c r="G46" s="10" t="n">
        <v>38</v>
      </c>
      <c r="H46" s="10" t="n">
        <v>2</v>
      </c>
      <c r="I46" s="10" t="n">
        <v>36</v>
      </c>
      <c r="J46" s="10" t="n">
        <v>2</v>
      </c>
      <c r="K46" s="10" t="n">
        <v>38</v>
      </c>
      <c r="L46" s="10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19" t="s">
        <v>44</v>
      </c>
      <c r="B47" s="10" t="n">
        <v>1</v>
      </c>
      <c r="C47" s="10" t="n">
        <v>20</v>
      </c>
      <c r="D47" s="10" t="n">
        <v>1</v>
      </c>
      <c r="E47" s="10" t="n">
        <v>20</v>
      </c>
      <c r="F47" s="10" t="n">
        <v>1</v>
      </c>
      <c r="G47" s="10" t="n">
        <v>15</v>
      </c>
      <c r="H47" s="10" t="n">
        <v>1</v>
      </c>
      <c r="I47" s="10" t="n">
        <v>16</v>
      </c>
      <c r="J47" s="10" t="n">
        <v>1</v>
      </c>
      <c r="K47" s="10" t="n">
        <v>22</v>
      </c>
      <c r="L47" s="10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5" hidden="false" customHeight="false" outlineLevel="0" collapsed="false">
      <c r="A48" s="20" t="s">
        <v>20</v>
      </c>
      <c r="B48" s="16" t="n">
        <f aca="false">SUM(B46:B47)</f>
        <v>3</v>
      </c>
      <c r="C48" s="16" t="n">
        <f aca="false">SUM(C46:C47)</f>
        <v>63</v>
      </c>
      <c r="D48" s="16" t="n">
        <f aca="false">SUM(D46:D47)</f>
        <v>3</v>
      </c>
      <c r="E48" s="16" t="n">
        <f aca="false">SUM(E46:E47)</f>
        <v>65</v>
      </c>
      <c r="F48" s="16" t="n">
        <f aca="false">SUM(F46:F47)</f>
        <v>3</v>
      </c>
      <c r="G48" s="16" t="n">
        <f aca="false">SUM(G46:G47)</f>
        <v>53</v>
      </c>
      <c r="H48" s="16" t="n">
        <f aca="false">SUM(H46:H47)</f>
        <v>3</v>
      </c>
      <c r="I48" s="16" t="n">
        <f aca="false">SUM(I46:I47)</f>
        <v>52</v>
      </c>
      <c r="J48" s="16" t="n">
        <f aca="false">SUM(J46:J47)</f>
        <v>3</v>
      </c>
      <c r="K48" s="16" t="n">
        <f aca="false">SUM(K46:K47)</f>
        <v>60</v>
      </c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4.25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" hidden="false" customHeight="false" outlineLevel="0" collapsed="false">
      <c r="A50" s="20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19" t="s">
        <v>46</v>
      </c>
      <c r="B51" s="10" t="n">
        <v>1</v>
      </c>
      <c r="C51" s="10" t="n">
        <v>20</v>
      </c>
      <c r="D51" s="10" t="n">
        <v>1</v>
      </c>
      <c r="E51" s="10" t="n">
        <v>19</v>
      </c>
      <c r="F51" s="10" t="n">
        <v>2</v>
      </c>
      <c r="G51" s="10" t="n">
        <v>32</v>
      </c>
      <c r="H51" s="10" t="n">
        <v>1</v>
      </c>
      <c r="I51" s="10" t="n">
        <v>23</v>
      </c>
      <c r="J51" s="10" t="n">
        <v>1</v>
      </c>
      <c r="K51" s="10" t="n">
        <v>29</v>
      </c>
      <c r="L51" s="10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4.25" hidden="false" customHeight="false" outlineLevel="0" collapsed="false">
      <c r="A52" s="19" t="s">
        <v>47</v>
      </c>
      <c r="B52" s="10" t="n">
        <v>2</v>
      </c>
      <c r="C52" s="10" t="n">
        <v>44</v>
      </c>
      <c r="D52" s="10" t="n">
        <v>2</v>
      </c>
      <c r="E52" s="10" t="n">
        <v>39</v>
      </c>
      <c r="F52" s="10" t="n">
        <v>1</v>
      </c>
      <c r="G52" s="10" t="n">
        <v>14</v>
      </c>
      <c r="H52" s="10" t="n">
        <v>2</v>
      </c>
      <c r="I52" s="10" t="n">
        <v>29</v>
      </c>
      <c r="J52" s="10" t="n">
        <v>1</v>
      </c>
      <c r="K52" s="10" t="n">
        <v>22</v>
      </c>
      <c r="L52" s="10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4.25" hidden="false" customHeight="false" outlineLevel="0" collapsed="false">
      <c r="A53" s="19" t="s">
        <v>48</v>
      </c>
      <c r="B53" s="10" t="n">
        <v>1</v>
      </c>
      <c r="C53" s="10" t="n">
        <v>14</v>
      </c>
      <c r="D53" s="10" t="n">
        <v>1</v>
      </c>
      <c r="E53" s="10" t="n">
        <v>11</v>
      </c>
      <c r="F53" s="10" t="n">
        <v>1</v>
      </c>
      <c r="G53" s="10" t="n">
        <v>22</v>
      </c>
      <c r="H53" s="10" t="n">
        <v>1</v>
      </c>
      <c r="I53" s="10" t="n">
        <v>19</v>
      </c>
      <c r="J53" s="10" t="n">
        <v>1</v>
      </c>
      <c r="K53" s="10" t="n">
        <v>21</v>
      </c>
      <c r="L53" s="10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4.25" hidden="false" customHeight="false" outlineLevel="0" collapsed="false">
      <c r="A54" s="19" t="s">
        <v>49</v>
      </c>
      <c r="B54" s="10" t="n">
        <v>1</v>
      </c>
      <c r="C54" s="10" t="n">
        <v>11</v>
      </c>
      <c r="D54" s="10" t="n">
        <v>1</v>
      </c>
      <c r="E54" s="10" t="n">
        <v>16</v>
      </c>
      <c r="F54" s="10" t="n">
        <v>1</v>
      </c>
      <c r="G54" s="10" t="n">
        <v>10</v>
      </c>
      <c r="H54" s="10" t="n">
        <v>1</v>
      </c>
      <c r="I54" s="10" t="n">
        <v>14</v>
      </c>
      <c r="J54" s="10" t="n">
        <v>1</v>
      </c>
      <c r="K54" s="10" t="n">
        <v>13</v>
      </c>
      <c r="L54" s="10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4.25" hidden="false" customHeight="false" outlineLevel="0" collapsed="false">
      <c r="A55" s="19" t="s">
        <v>50</v>
      </c>
      <c r="B55" s="10" t="n">
        <v>0</v>
      </c>
      <c r="C55" s="10" t="n">
        <v>4</v>
      </c>
      <c r="D55" s="10" t="n">
        <v>0</v>
      </c>
      <c r="E55" s="10" t="n">
        <v>5</v>
      </c>
      <c r="F55" s="10" t="n">
        <v>1</v>
      </c>
      <c r="G55" s="10" t="n">
        <v>10</v>
      </c>
      <c r="H55" s="10" t="n">
        <v>0</v>
      </c>
      <c r="I55" s="10" t="n">
        <v>3</v>
      </c>
      <c r="J55" s="10" t="n">
        <v>0</v>
      </c>
      <c r="K55" s="10" t="n">
        <v>8</v>
      </c>
      <c r="L55" s="10"/>
      <c r="M55" s="14"/>
      <c r="N55" s="14"/>
      <c r="O55" s="14"/>
      <c r="P55" s="14"/>
      <c r="Q55" s="14"/>
      <c r="R55" s="14"/>
      <c r="S55" s="14"/>
      <c r="T55" s="14"/>
      <c r="U55" s="14"/>
      <c r="V55" s="14" t="n">
        <v>2</v>
      </c>
    </row>
    <row r="56" customFormat="false" ht="14.25" hidden="false" customHeight="false" outlineLevel="0" collapsed="false">
      <c r="A56" s="19" t="s">
        <v>51</v>
      </c>
      <c r="B56" s="10" t="n">
        <v>1</v>
      </c>
      <c r="C56" s="10" t="n">
        <v>20</v>
      </c>
      <c r="D56" s="10" t="n">
        <v>2</v>
      </c>
      <c r="E56" s="10" t="n">
        <v>21</v>
      </c>
      <c r="F56" s="10" t="n">
        <v>1</v>
      </c>
      <c r="G56" s="10" t="n">
        <v>10</v>
      </c>
      <c r="H56" s="10" t="n">
        <v>1</v>
      </c>
      <c r="I56" s="10" t="n">
        <v>21</v>
      </c>
      <c r="J56" s="10" t="n">
        <v>1</v>
      </c>
      <c r="K56" s="10" t="n">
        <v>14</v>
      </c>
      <c r="L56" s="10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5" hidden="false" customHeight="false" outlineLevel="0" collapsed="false">
      <c r="A57" s="20" t="s">
        <v>20</v>
      </c>
      <c r="B57" s="16" t="n">
        <f aca="false">SUM(B51:B56)</f>
        <v>6</v>
      </c>
      <c r="C57" s="16" t="n">
        <f aca="false">SUM(C51:C56)</f>
        <v>113</v>
      </c>
      <c r="D57" s="16" t="n">
        <f aca="false">SUM(D51:D56)</f>
        <v>7</v>
      </c>
      <c r="E57" s="16" t="n">
        <f aca="false">SUM(E51:E56)</f>
        <v>111</v>
      </c>
      <c r="F57" s="16" t="n">
        <f aca="false">SUM(F51:F56)</f>
        <v>7</v>
      </c>
      <c r="G57" s="16" t="n">
        <f aca="false">SUM(G51:G56)</f>
        <v>98</v>
      </c>
      <c r="H57" s="16" t="n">
        <f aca="false">SUM(H51:H56)</f>
        <v>6</v>
      </c>
      <c r="I57" s="16" t="n">
        <f aca="false">SUM(I51:I56)</f>
        <v>109</v>
      </c>
      <c r="J57" s="16" t="n">
        <f aca="false">SUM(J51:J56)</f>
        <v>5</v>
      </c>
      <c r="K57" s="16" t="n">
        <f aca="false">SUM(K51:K56)</f>
        <v>107</v>
      </c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 t="n">
        <f aca="false">SUM(V51:V56)</f>
        <v>2</v>
      </c>
    </row>
    <row r="58" customFormat="false" ht="14.25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" hidden="false" customHeight="false" outlineLevel="0" collapsed="false">
      <c r="A59" s="20" t="s">
        <v>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4.25" hidden="false" customHeight="false" outlineLevel="0" collapsed="false">
      <c r="A60" s="19" t="s">
        <v>53</v>
      </c>
      <c r="B60" s="10" t="n">
        <v>2</v>
      </c>
      <c r="C60" s="10" t="n">
        <v>47</v>
      </c>
      <c r="D60" s="10" t="n">
        <v>2</v>
      </c>
      <c r="E60" s="10" t="n">
        <v>46</v>
      </c>
      <c r="F60" s="10" t="n">
        <v>3</v>
      </c>
      <c r="G60" s="10" t="n">
        <v>57</v>
      </c>
      <c r="H60" s="10" t="n">
        <v>3</v>
      </c>
      <c r="I60" s="10" t="n">
        <v>66</v>
      </c>
      <c r="J60" s="10" t="n">
        <v>3</v>
      </c>
      <c r="K60" s="10" t="n">
        <v>58</v>
      </c>
      <c r="L60" s="10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4.25" hidden="false" customHeight="false" outlineLevel="0" collapsed="false">
      <c r="A61" s="19" t="s">
        <v>54</v>
      </c>
      <c r="B61" s="10" t="n">
        <v>2</v>
      </c>
      <c r="C61" s="10" t="n">
        <v>32</v>
      </c>
      <c r="D61" s="10" t="n">
        <v>2</v>
      </c>
      <c r="E61" s="10" t="n">
        <v>29</v>
      </c>
      <c r="F61" s="10" t="n">
        <v>2</v>
      </c>
      <c r="G61" s="10" t="n">
        <v>35</v>
      </c>
      <c r="H61" s="10" t="n">
        <v>2</v>
      </c>
      <c r="I61" s="10" t="n">
        <v>30</v>
      </c>
      <c r="J61" s="10" t="n">
        <v>2</v>
      </c>
      <c r="K61" s="10" t="n">
        <v>33</v>
      </c>
      <c r="L61" s="10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5" hidden="false" customHeight="false" outlineLevel="0" collapsed="false">
      <c r="A62" s="20" t="s">
        <v>20</v>
      </c>
      <c r="B62" s="16" t="n">
        <f aca="false">SUM(B60:B61)</f>
        <v>4</v>
      </c>
      <c r="C62" s="16" t="n">
        <f aca="false">SUM(C60:C61)</f>
        <v>79</v>
      </c>
      <c r="D62" s="16" t="n">
        <f aca="false">SUM(D60:D61)</f>
        <v>4</v>
      </c>
      <c r="E62" s="16" t="n">
        <f aca="false">SUM(E60:E61)</f>
        <v>75</v>
      </c>
      <c r="F62" s="16" t="n">
        <f aca="false">SUM(F60:F61)</f>
        <v>5</v>
      </c>
      <c r="G62" s="16" t="n">
        <f aca="false">SUM(G60:G61)</f>
        <v>92</v>
      </c>
      <c r="H62" s="16" t="n">
        <f aca="false">SUM(H60:H61)</f>
        <v>5</v>
      </c>
      <c r="I62" s="16" t="n">
        <f aca="false">SUM(I60:I61)</f>
        <v>96</v>
      </c>
      <c r="J62" s="16" t="n">
        <f aca="false">SUM(J60:J61)</f>
        <v>5</v>
      </c>
      <c r="K62" s="16" t="n">
        <f aca="false">SUM(K60:K61)</f>
        <v>91</v>
      </c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4.25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4.25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" hidden="false" customHeight="false" outlineLevel="0" collapsed="false">
      <c r="A65" s="2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4.25" hidden="false" customHeight="false" outlineLevel="0" collapsed="false">
      <c r="A66" s="19" t="s">
        <v>56</v>
      </c>
      <c r="B66" s="10" t="n">
        <v>3</v>
      </c>
      <c r="C66" s="10" t="n">
        <v>56</v>
      </c>
      <c r="D66" s="10" t="n">
        <v>3</v>
      </c>
      <c r="E66" s="10" t="n">
        <v>67</v>
      </c>
      <c r="F66" s="10" t="n">
        <v>2</v>
      </c>
      <c r="G66" s="10" t="n">
        <v>41</v>
      </c>
      <c r="H66" s="10" t="n">
        <v>3</v>
      </c>
      <c r="I66" s="10" t="n">
        <v>56</v>
      </c>
      <c r="J66" s="10" t="n">
        <v>3</v>
      </c>
      <c r="K66" s="10" t="n">
        <v>59</v>
      </c>
      <c r="L66" s="10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4.25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22</v>
      </c>
      <c r="F67" s="10" t="n">
        <v>1</v>
      </c>
      <c r="G67" s="10" t="n">
        <v>18</v>
      </c>
      <c r="H67" s="10" t="n">
        <v>1</v>
      </c>
      <c r="I67" s="10" t="n">
        <v>22</v>
      </c>
      <c r="J67" s="10" t="n">
        <v>1</v>
      </c>
      <c r="K67" s="10" t="n">
        <v>17</v>
      </c>
      <c r="L67" s="10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5" hidden="false" customHeight="false" outlineLevel="0" collapsed="false">
      <c r="A68" s="20" t="s">
        <v>20</v>
      </c>
      <c r="B68" s="16" t="n">
        <f aca="false">SUM(B66:B67)</f>
        <v>4</v>
      </c>
      <c r="C68" s="16" t="n">
        <f aca="false">SUM(C66:C67)</f>
        <v>75</v>
      </c>
      <c r="D68" s="16" t="n">
        <f aca="false">SUM(D66:D67)</f>
        <v>4</v>
      </c>
      <c r="E68" s="16" t="n">
        <f aca="false">SUM(E66:E67)</f>
        <v>89</v>
      </c>
      <c r="F68" s="16" t="n">
        <f aca="false">SUM(F66:F67)</f>
        <v>3</v>
      </c>
      <c r="G68" s="16" t="n">
        <f aca="false">SUM(G66:G67)</f>
        <v>59</v>
      </c>
      <c r="H68" s="16" t="n">
        <f aca="false">SUM(H66:H67)</f>
        <v>4</v>
      </c>
      <c r="I68" s="16" t="n">
        <f aca="false">SUM(I66:I67)</f>
        <v>78</v>
      </c>
      <c r="J68" s="16" t="n">
        <f aca="false">SUM(J66:J67)</f>
        <v>4</v>
      </c>
      <c r="K68" s="16" t="n">
        <f aca="false">SUM(K66:K67)</f>
        <v>76</v>
      </c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4.25" hidden="false" customHeight="fals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4.25" hidden="false" customHeight="fals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" hidden="false" customHeight="false" outlineLevel="0" collapsed="false">
      <c r="A71" s="20" t="s">
        <v>5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4.25" hidden="false" customHeight="false" outlineLevel="0" collapsed="false">
      <c r="A72" s="19" t="s">
        <v>59</v>
      </c>
      <c r="B72" s="10" t="n">
        <v>1</v>
      </c>
      <c r="C72" s="10" t="n">
        <v>11</v>
      </c>
      <c r="D72" s="10" t="n">
        <v>1</v>
      </c>
      <c r="E72" s="10" t="n">
        <v>20</v>
      </c>
      <c r="F72" s="10" t="n">
        <v>1</v>
      </c>
      <c r="G72" s="10" t="n">
        <v>22</v>
      </c>
      <c r="H72" s="10" t="n">
        <v>1</v>
      </c>
      <c r="I72" s="10" t="n">
        <v>21</v>
      </c>
      <c r="J72" s="10" t="n">
        <v>1</v>
      </c>
      <c r="K72" s="10" t="n">
        <v>17</v>
      </c>
      <c r="L72" s="10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4.25" hidden="false" customHeight="false" outlineLevel="0" collapsed="false">
      <c r="A73" s="19" t="s">
        <v>60</v>
      </c>
      <c r="B73" s="10" t="n">
        <v>1</v>
      </c>
      <c r="C73" s="10" t="n">
        <v>23</v>
      </c>
      <c r="D73" s="10" t="n">
        <v>2</v>
      </c>
      <c r="E73" s="10" t="n">
        <v>35</v>
      </c>
      <c r="F73" s="10" t="n">
        <v>2</v>
      </c>
      <c r="G73" s="10" t="n">
        <v>36</v>
      </c>
      <c r="H73" s="10" t="n">
        <v>2</v>
      </c>
      <c r="I73" s="10" t="n">
        <v>33</v>
      </c>
      <c r="J73" s="10" t="n">
        <v>1</v>
      </c>
      <c r="K73" s="10" t="n">
        <v>21</v>
      </c>
      <c r="L73" s="10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4.25" hidden="false" customHeight="false" outlineLevel="0" collapsed="false">
      <c r="A74" s="19" t="s">
        <v>61</v>
      </c>
      <c r="B74" s="10" t="n">
        <v>1</v>
      </c>
      <c r="C74" s="10" t="n">
        <v>10</v>
      </c>
      <c r="D74" s="10" t="n">
        <v>1</v>
      </c>
      <c r="E74" s="10" t="n">
        <v>10</v>
      </c>
      <c r="F74" s="10" t="n">
        <v>1</v>
      </c>
      <c r="G74" s="10" t="n">
        <v>12</v>
      </c>
      <c r="H74" s="10" t="n">
        <v>1</v>
      </c>
      <c r="I74" s="10" t="n">
        <v>7</v>
      </c>
      <c r="J74" s="10" t="n">
        <v>1</v>
      </c>
      <c r="K74" s="10" t="n">
        <v>17</v>
      </c>
      <c r="L74" s="10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4.25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7</v>
      </c>
      <c r="F75" s="10" t="n">
        <v>0</v>
      </c>
      <c r="G75" s="10" t="n">
        <v>4</v>
      </c>
      <c r="H75" s="10" t="n">
        <v>1</v>
      </c>
      <c r="I75" s="10" t="n">
        <v>7</v>
      </c>
      <c r="J75" s="10" t="n">
        <v>1</v>
      </c>
      <c r="K75" s="10" t="n">
        <v>7</v>
      </c>
      <c r="L75" s="10"/>
      <c r="M75" s="14"/>
      <c r="N75" s="14"/>
      <c r="O75" s="14"/>
      <c r="P75" s="14"/>
      <c r="Q75" s="14"/>
      <c r="R75" s="14"/>
      <c r="S75" s="14"/>
      <c r="T75" s="14"/>
      <c r="U75" s="14"/>
      <c r="V75" s="14" t="n">
        <v>1</v>
      </c>
    </row>
    <row r="76" customFormat="false" ht="15" hidden="false" customHeight="false" outlineLevel="0" collapsed="false">
      <c r="A76" s="20" t="s">
        <v>20</v>
      </c>
      <c r="B76" s="16" t="n">
        <f aca="false">SUM(B72:B75)</f>
        <v>3</v>
      </c>
      <c r="C76" s="16" t="n">
        <f aca="false">SUM(C72:C75)</f>
        <v>44</v>
      </c>
      <c r="D76" s="16" t="n">
        <f aca="false">SUM(D72:D75)</f>
        <v>4</v>
      </c>
      <c r="E76" s="16" t="n">
        <f aca="false">SUM(E72:E75)</f>
        <v>72</v>
      </c>
      <c r="F76" s="16" t="n">
        <f aca="false">SUM(F72:F75)</f>
        <v>4</v>
      </c>
      <c r="G76" s="16" t="n">
        <f aca="false">SUM(G72:G75)</f>
        <v>74</v>
      </c>
      <c r="H76" s="16" t="n">
        <f aca="false">SUM(H72:H75)</f>
        <v>5</v>
      </c>
      <c r="I76" s="16" t="n">
        <f aca="false">SUM(I72:I75)</f>
        <v>68</v>
      </c>
      <c r="J76" s="16" t="n">
        <f aca="false">SUM(J72:J75)</f>
        <v>4</v>
      </c>
      <c r="K76" s="16" t="n">
        <f aca="false">SUM(K72:K75)</f>
        <v>62</v>
      </c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 t="n">
        <f aca="false">SUM(V72:V75)</f>
        <v>1</v>
      </c>
    </row>
    <row r="77" customFormat="false" ht="14.25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4.25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" hidden="false" customHeight="false" outlineLevel="0" collapsed="false">
      <c r="A79" s="20" t="s">
        <v>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4.25" hidden="false" customHeight="false" outlineLevel="0" collapsed="false">
      <c r="A80" s="19" t="s">
        <v>64</v>
      </c>
      <c r="B80" s="10" t="n">
        <v>2</v>
      </c>
      <c r="C80" s="10" t="n">
        <v>31</v>
      </c>
      <c r="D80" s="10" t="n">
        <v>2</v>
      </c>
      <c r="E80" s="10" t="n">
        <v>30</v>
      </c>
      <c r="F80" s="10" t="n">
        <v>2</v>
      </c>
      <c r="G80" s="10" t="n">
        <v>32</v>
      </c>
      <c r="H80" s="10" t="n">
        <v>2</v>
      </c>
      <c r="I80" s="10" t="n">
        <v>27</v>
      </c>
      <c r="J80" s="10" t="n">
        <v>2</v>
      </c>
      <c r="K80" s="10" t="n">
        <v>32</v>
      </c>
      <c r="L80" s="10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4.25" hidden="false" customHeight="false" outlineLevel="0" collapsed="false">
      <c r="A81" s="19" t="s">
        <v>65</v>
      </c>
      <c r="B81" s="10" t="n">
        <v>1</v>
      </c>
      <c r="C81" s="10" t="n">
        <v>12</v>
      </c>
      <c r="D81" s="10" t="n">
        <v>1</v>
      </c>
      <c r="E81" s="10" t="n">
        <v>10</v>
      </c>
      <c r="F81" s="10" t="n">
        <v>1</v>
      </c>
      <c r="G81" s="10" t="n">
        <v>10</v>
      </c>
      <c r="H81" s="10" t="n">
        <v>1</v>
      </c>
      <c r="I81" s="10" t="n">
        <v>16</v>
      </c>
      <c r="J81" s="10" t="n">
        <v>1</v>
      </c>
      <c r="K81" s="10" t="n">
        <v>16</v>
      </c>
      <c r="L81" s="10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5" hidden="false" customHeight="false" outlineLevel="0" collapsed="false">
      <c r="A82" s="20" t="s">
        <v>20</v>
      </c>
      <c r="B82" s="16" t="n">
        <f aca="false">SUM(B80:B81)</f>
        <v>3</v>
      </c>
      <c r="C82" s="16" t="n">
        <f aca="false">SUM(C80:C81)</f>
        <v>43</v>
      </c>
      <c r="D82" s="16" t="n">
        <f aca="false">SUM(D80:D81)</f>
        <v>3</v>
      </c>
      <c r="E82" s="16" t="n">
        <f aca="false">SUM(E80:E81)</f>
        <v>40</v>
      </c>
      <c r="F82" s="16" t="n">
        <f aca="false">SUM(F80:F81)</f>
        <v>3</v>
      </c>
      <c r="G82" s="16" t="n">
        <f aca="false">SUM(G80:G81)</f>
        <v>42</v>
      </c>
      <c r="H82" s="16" t="n">
        <f aca="false">SUM(H80:H81)</f>
        <v>3</v>
      </c>
      <c r="I82" s="16" t="n">
        <f aca="false">SUM(I80:I81)</f>
        <v>43</v>
      </c>
      <c r="J82" s="16" t="n">
        <f aca="false">SUM(J80:J81)</f>
        <v>3</v>
      </c>
      <c r="K82" s="16" t="n">
        <f aca="false">SUM(K80:K81)</f>
        <v>48</v>
      </c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4.25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4.25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5" hidden="false" customHeight="false" outlineLevel="0" collapsed="false">
      <c r="A85" s="20" t="s">
        <v>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4.25" hidden="false" customHeight="false" outlineLevel="0" collapsed="false">
      <c r="A86" s="19" t="s">
        <v>67</v>
      </c>
      <c r="B86" s="10" t="n">
        <v>2</v>
      </c>
      <c r="C86" s="10" t="n">
        <v>34</v>
      </c>
      <c r="D86" s="10" t="n">
        <v>1</v>
      </c>
      <c r="E86" s="10" t="n">
        <v>19</v>
      </c>
      <c r="F86" s="10" t="n">
        <v>1</v>
      </c>
      <c r="G86" s="10" t="n">
        <v>20</v>
      </c>
      <c r="H86" s="10" t="n">
        <v>2</v>
      </c>
      <c r="I86" s="10" t="n">
        <v>29</v>
      </c>
      <c r="J86" s="10" t="n">
        <v>2</v>
      </c>
      <c r="K86" s="10" t="n">
        <v>32</v>
      </c>
      <c r="L86" s="10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4.25" hidden="false" customHeight="false" outlineLevel="0" collapsed="false">
      <c r="A87" s="19" t="s">
        <v>68</v>
      </c>
      <c r="B87" s="10" t="n">
        <v>1</v>
      </c>
      <c r="C87" s="10" t="n">
        <v>9</v>
      </c>
      <c r="D87" s="10" t="n">
        <v>1</v>
      </c>
      <c r="E87" s="10" t="n">
        <v>14</v>
      </c>
      <c r="F87" s="10" t="n">
        <v>1</v>
      </c>
      <c r="G87" s="10" t="n">
        <v>11</v>
      </c>
      <c r="H87" s="10" t="n">
        <v>1</v>
      </c>
      <c r="I87" s="10" t="n">
        <v>22</v>
      </c>
      <c r="J87" s="10" t="n">
        <v>1</v>
      </c>
      <c r="K87" s="10" t="n">
        <v>12</v>
      </c>
      <c r="L87" s="10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5" hidden="false" customHeight="false" outlineLevel="0" collapsed="false">
      <c r="A88" s="20" t="s">
        <v>20</v>
      </c>
      <c r="B88" s="16" t="n">
        <f aca="false">SUM(B86:B87)</f>
        <v>3</v>
      </c>
      <c r="C88" s="16" t="n">
        <f aca="false">SUM(C86:C87)</f>
        <v>43</v>
      </c>
      <c r="D88" s="16" t="n">
        <f aca="false">SUM(D86:D87)</f>
        <v>2</v>
      </c>
      <c r="E88" s="16" t="n">
        <f aca="false">SUM(E86:E87)</f>
        <v>33</v>
      </c>
      <c r="F88" s="16" t="n">
        <f aca="false">SUM(F86:F87)</f>
        <v>2</v>
      </c>
      <c r="G88" s="16" t="n">
        <f aca="false">SUM(G86:G87)</f>
        <v>31</v>
      </c>
      <c r="H88" s="16" t="n">
        <f aca="false">SUM(H86:H87)</f>
        <v>3</v>
      </c>
      <c r="I88" s="16" t="n">
        <f aca="false">SUM(I86:I87)</f>
        <v>51</v>
      </c>
      <c r="J88" s="16" t="n">
        <f aca="false">SUM(J86:J87)</f>
        <v>3</v>
      </c>
      <c r="K88" s="16" t="n">
        <f aca="false">SUM(K86:K87)</f>
        <v>44</v>
      </c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4.25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4.25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" hidden="false" customHeight="false" outlineLevel="0" collapsed="false">
      <c r="A91" s="20" t="s">
        <v>6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4.25" hidden="false" customHeight="false" outlineLevel="0" collapsed="false">
      <c r="A92" s="19" t="s">
        <v>70</v>
      </c>
      <c r="B92" s="10" t="n">
        <v>2</v>
      </c>
      <c r="C92" s="10" t="n">
        <v>40</v>
      </c>
      <c r="D92" s="10" t="n">
        <v>2</v>
      </c>
      <c r="E92" s="10" t="n">
        <v>30</v>
      </c>
      <c r="F92" s="10" t="n">
        <v>2</v>
      </c>
      <c r="G92" s="10" t="n">
        <v>49</v>
      </c>
      <c r="H92" s="10" t="n">
        <v>2</v>
      </c>
      <c r="I92" s="10" t="n">
        <v>50</v>
      </c>
      <c r="J92" s="10" t="n">
        <v>2</v>
      </c>
      <c r="K92" s="10" t="n">
        <v>48</v>
      </c>
      <c r="L92" s="10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4.25" hidden="false" customHeight="false" outlineLevel="0" collapsed="false">
      <c r="A93" s="19" t="s">
        <v>71</v>
      </c>
      <c r="B93" s="10" t="n">
        <v>1</v>
      </c>
      <c r="C93" s="10" t="n">
        <v>23</v>
      </c>
      <c r="D93" s="10" t="n">
        <v>1</v>
      </c>
      <c r="E93" s="10" t="n">
        <v>24</v>
      </c>
      <c r="F93" s="10" t="n">
        <v>1</v>
      </c>
      <c r="G93" s="10" t="n">
        <v>21</v>
      </c>
      <c r="H93" s="10" t="n">
        <v>1</v>
      </c>
      <c r="I93" s="10" t="n">
        <v>21</v>
      </c>
      <c r="J93" s="10" t="n">
        <v>1</v>
      </c>
      <c r="K93" s="10" t="n">
        <v>22</v>
      </c>
      <c r="L93" s="10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5" hidden="false" customHeight="false" outlineLevel="0" collapsed="false">
      <c r="A94" s="20" t="s">
        <v>20</v>
      </c>
      <c r="B94" s="16" t="n">
        <f aca="false">SUM(B92:B93)</f>
        <v>3</v>
      </c>
      <c r="C94" s="16" t="n">
        <f aca="false">SUM(C92:C93)</f>
        <v>63</v>
      </c>
      <c r="D94" s="16" t="n">
        <f aca="false">SUM(D92:D93)</f>
        <v>3</v>
      </c>
      <c r="E94" s="16" t="n">
        <f aca="false">SUM(E92:E93)</f>
        <v>54</v>
      </c>
      <c r="F94" s="16" t="n">
        <f aca="false">SUM(F92:F93)</f>
        <v>3</v>
      </c>
      <c r="G94" s="16" t="n">
        <f aca="false">SUM(G92:G93)</f>
        <v>70</v>
      </c>
      <c r="H94" s="16" t="n">
        <f aca="false">SUM(H92:H93)</f>
        <v>3</v>
      </c>
      <c r="I94" s="16" t="n">
        <f aca="false">SUM(I92:I93)</f>
        <v>71</v>
      </c>
      <c r="J94" s="16" t="n">
        <f aca="false">SUM(J92:J93)</f>
        <v>3</v>
      </c>
      <c r="K94" s="16" t="n">
        <f aca="false">SUM(K92:K93)</f>
        <v>70</v>
      </c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4.25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2.7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" hidden="false" customHeight="false" outlineLevel="0" collapsed="false">
      <c r="A97" s="22" t="s">
        <v>7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4.25" hidden="false" customHeight="false" outlineLevel="0" collapsed="false">
      <c r="A98" s="19" t="s">
        <v>73</v>
      </c>
      <c r="B98" s="10" t="n">
        <v>2</v>
      </c>
      <c r="C98" s="10" t="n">
        <v>38</v>
      </c>
      <c r="D98" s="10" t="n">
        <v>2</v>
      </c>
      <c r="E98" s="10" t="n">
        <v>36</v>
      </c>
      <c r="F98" s="10" t="n">
        <v>2</v>
      </c>
      <c r="G98" s="10" t="n">
        <v>43</v>
      </c>
      <c r="H98" s="10" t="n">
        <v>2</v>
      </c>
      <c r="I98" s="10" t="n">
        <v>45</v>
      </c>
      <c r="J98" s="10" t="n">
        <v>2</v>
      </c>
      <c r="K98" s="10" t="n">
        <v>43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4.25" hidden="false" customHeight="false" outlineLevel="0" collapsed="false">
      <c r="A99" s="19" t="s">
        <v>74</v>
      </c>
      <c r="B99" s="10" t="n">
        <v>1</v>
      </c>
      <c r="C99" s="10" t="n">
        <v>10</v>
      </c>
      <c r="D99" s="10" t="n">
        <v>1</v>
      </c>
      <c r="E99" s="10" t="n">
        <v>11</v>
      </c>
      <c r="F99" s="10" t="n">
        <v>1</v>
      </c>
      <c r="G99" s="10" t="n">
        <v>14</v>
      </c>
      <c r="H99" s="10" t="n">
        <v>1</v>
      </c>
      <c r="I99" s="10" t="n">
        <v>14</v>
      </c>
      <c r="J99" s="10" t="n">
        <v>1</v>
      </c>
      <c r="K99" s="10" t="n">
        <v>15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4.25" hidden="false" customHeight="false" outlineLevel="0" collapsed="false">
      <c r="A100" s="19" t="s">
        <v>75</v>
      </c>
      <c r="B100" s="10" t="n">
        <v>1</v>
      </c>
      <c r="C100" s="10" t="n">
        <v>12</v>
      </c>
      <c r="D100" s="10" t="n">
        <v>1</v>
      </c>
      <c r="E100" s="10" t="n">
        <v>12</v>
      </c>
      <c r="F100" s="10" t="n">
        <v>1</v>
      </c>
      <c r="G100" s="10" t="n">
        <v>11</v>
      </c>
      <c r="H100" s="10" t="n">
        <v>1</v>
      </c>
      <c r="I100" s="10" t="n">
        <v>11</v>
      </c>
      <c r="J100" s="10" t="n">
        <v>1</v>
      </c>
      <c r="K100" s="10" t="n">
        <v>12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4.25" hidden="false" customHeight="false" outlineLevel="0" collapsed="false">
      <c r="A101" s="19" t="s">
        <v>7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4" t="n">
        <v>1</v>
      </c>
      <c r="M101" s="14" t="n">
        <v>24</v>
      </c>
      <c r="N101" s="14" t="n">
        <v>1</v>
      </c>
      <c r="O101" s="14" t="n">
        <v>16</v>
      </c>
      <c r="P101" s="14" t="n">
        <v>1</v>
      </c>
      <c r="Q101" s="14" t="n">
        <v>16</v>
      </c>
      <c r="R101" s="14" t="n">
        <v>1</v>
      </c>
      <c r="S101" s="14" t="n">
        <v>17</v>
      </c>
      <c r="T101" s="14" t="n">
        <v>2</v>
      </c>
      <c r="U101" s="14" t="n">
        <v>20</v>
      </c>
      <c r="V101" s="14"/>
    </row>
    <row r="102" customFormat="false" ht="15" hidden="false" customHeight="false" outlineLevel="0" collapsed="false">
      <c r="A102" s="20" t="s">
        <v>20</v>
      </c>
      <c r="B102" s="16" t="n">
        <f aca="false">SUM(B98:B101)</f>
        <v>4</v>
      </c>
      <c r="C102" s="16" t="n">
        <f aca="false">SUM(C98:C101)</f>
        <v>60</v>
      </c>
      <c r="D102" s="16" t="n">
        <f aca="false">SUM(D98:D101)</f>
        <v>4</v>
      </c>
      <c r="E102" s="16" t="n">
        <f aca="false">SUM(E98:E101)</f>
        <v>59</v>
      </c>
      <c r="F102" s="16" t="n">
        <f aca="false">SUM(F98:F101)</f>
        <v>4</v>
      </c>
      <c r="G102" s="16" t="n">
        <f aca="false">SUM(G98:G101)</f>
        <v>68</v>
      </c>
      <c r="H102" s="16" t="n">
        <f aca="false">SUM(H98:H101)</f>
        <v>4</v>
      </c>
      <c r="I102" s="16" t="n">
        <f aca="false">SUM(I98:I101)</f>
        <v>70</v>
      </c>
      <c r="J102" s="16" t="n">
        <f aca="false">SUM(J98:J101)</f>
        <v>4</v>
      </c>
      <c r="K102" s="16" t="n">
        <f aca="false">SUM(K98:K101)</f>
        <v>70</v>
      </c>
      <c r="L102" s="17" t="n">
        <f aca="false">SUM(L98:L101)</f>
        <v>1</v>
      </c>
      <c r="M102" s="17" t="n">
        <f aca="false">SUM(M98:M101)</f>
        <v>24</v>
      </c>
      <c r="N102" s="17" t="n">
        <f aca="false">SUM(N98:N101)</f>
        <v>1</v>
      </c>
      <c r="O102" s="17" t="n">
        <f aca="false">SUM(O98:O101)</f>
        <v>16</v>
      </c>
      <c r="P102" s="17" t="n">
        <f aca="false">SUM(P98:P101)</f>
        <v>1</v>
      </c>
      <c r="Q102" s="17" t="n">
        <f aca="false">SUM(Q98:Q101)</f>
        <v>16</v>
      </c>
      <c r="R102" s="17" t="n">
        <f aca="false">SUM(R98:R101)</f>
        <v>1</v>
      </c>
      <c r="S102" s="17" t="n">
        <f aca="false">SUM(S98:S101)</f>
        <v>17</v>
      </c>
      <c r="T102" s="17" t="n">
        <f aca="false">SUM(T98:T101)</f>
        <v>2</v>
      </c>
      <c r="U102" s="17" t="n">
        <f aca="false">SUM(U98:U101)</f>
        <v>20</v>
      </c>
      <c r="V102" s="17"/>
    </row>
    <row r="103" customFormat="false" ht="14.25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4.25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5" hidden="false" customHeight="false" outlineLevel="0" collapsed="false">
      <c r="A105" s="22" t="s">
        <v>7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4.25" hidden="false" customHeight="false" outlineLevel="0" collapsed="false">
      <c r="A106" s="19" t="s">
        <v>78</v>
      </c>
      <c r="B106" s="10" t="n">
        <v>0</v>
      </c>
      <c r="C106" s="10" t="n">
        <v>5</v>
      </c>
      <c r="D106" s="10" t="n">
        <v>0</v>
      </c>
      <c r="E106" s="10" t="n">
        <v>6</v>
      </c>
      <c r="F106" s="10" t="n">
        <v>0</v>
      </c>
      <c r="G106" s="10" t="n">
        <v>7</v>
      </c>
      <c r="H106" s="10" t="n">
        <v>0</v>
      </c>
      <c r="I106" s="10" t="n">
        <v>3</v>
      </c>
      <c r="J106" s="10" t="n">
        <v>1</v>
      </c>
      <c r="K106" s="10" t="n">
        <v>7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 t="n">
        <v>2</v>
      </c>
    </row>
    <row r="107" customFormat="false" ht="14.25" hidden="false" customHeight="false" outlineLevel="0" collapsed="false">
      <c r="A107" s="19" t="s">
        <v>79</v>
      </c>
      <c r="B107" s="10" t="n">
        <v>1</v>
      </c>
      <c r="C107" s="10" t="n">
        <v>10</v>
      </c>
      <c r="D107" s="10" t="n">
        <v>0</v>
      </c>
      <c r="E107" s="10" t="n">
        <v>0</v>
      </c>
      <c r="F107" s="10" t="n">
        <v>1</v>
      </c>
      <c r="G107" s="10" t="n">
        <v>9</v>
      </c>
      <c r="H107" s="10" t="n">
        <v>1</v>
      </c>
      <c r="I107" s="10" t="n">
        <v>10</v>
      </c>
      <c r="J107" s="10" t="n">
        <v>1</v>
      </c>
      <c r="K107" s="10" t="n">
        <v>17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5" hidden="false" customHeight="false" outlineLevel="0" collapsed="false">
      <c r="A108" s="20" t="s">
        <v>20</v>
      </c>
      <c r="B108" s="16" t="n">
        <f aca="false">SUM(B106:B107)</f>
        <v>1</v>
      </c>
      <c r="C108" s="16" t="n">
        <f aca="false">SUM(C106:C107)</f>
        <v>15</v>
      </c>
      <c r="D108" s="16" t="n">
        <f aca="false">SUM(D106:D107)</f>
        <v>0</v>
      </c>
      <c r="E108" s="16" t="n">
        <f aca="false">SUM(E106:E107)</f>
        <v>6</v>
      </c>
      <c r="F108" s="16" t="n">
        <f aca="false">SUM(F106:F107)</f>
        <v>1</v>
      </c>
      <c r="G108" s="16" t="n">
        <f aca="false">SUM(G106:G107)</f>
        <v>16</v>
      </c>
      <c r="H108" s="16" t="n">
        <f aca="false">SUM(H106:H107)</f>
        <v>1</v>
      </c>
      <c r="I108" s="16" t="n">
        <f aca="false">SUM(I106:I107)</f>
        <v>13</v>
      </c>
      <c r="J108" s="16" t="n">
        <f aca="false">SUM(J106:J107)</f>
        <v>2</v>
      </c>
      <c r="K108" s="16" t="n">
        <f aca="false">SUM(K106:K107)</f>
        <v>24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f aca="false">SUM(V106:V107)</f>
        <v>2</v>
      </c>
    </row>
    <row r="109" customFormat="false" ht="14.25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4.25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" hidden="false" customHeight="false" outlineLevel="0" collapsed="false">
      <c r="A111" s="20" t="s">
        <v>8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4.25" hidden="false" customHeight="false" outlineLevel="0" collapsed="false">
      <c r="A112" s="19" t="s">
        <v>81</v>
      </c>
      <c r="B112" s="10" t="n">
        <v>3</v>
      </c>
      <c r="C112" s="10" t="n">
        <v>67</v>
      </c>
      <c r="D112" s="10" t="n">
        <v>3</v>
      </c>
      <c r="E112" s="10" t="n">
        <v>71</v>
      </c>
      <c r="F112" s="10" t="n">
        <v>3</v>
      </c>
      <c r="G112" s="10" t="n">
        <v>69</v>
      </c>
      <c r="H112" s="10" t="n">
        <v>3</v>
      </c>
      <c r="I112" s="10" t="n">
        <v>76</v>
      </c>
      <c r="J112" s="10" t="n">
        <v>3</v>
      </c>
      <c r="K112" s="10" t="n">
        <v>71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4.25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15</v>
      </c>
      <c r="F113" s="10" t="n">
        <v>2</v>
      </c>
      <c r="G113" s="10" t="n">
        <v>32</v>
      </c>
      <c r="H113" s="10" t="n">
        <v>1</v>
      </c>
      <c r="I113" s="10" t="n">
        <v>16</v>
      </c>
      <c r="J113" s="10" t="n">
        <v>1</v>
      </c>
      <c r="K113" s="10" t="n">
        <v>26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5" hidden="false" customHeight="false" outlineLevel="0" collapsed="false">
      <c r="A114" s="20" t="s">
        <v>20</v>
      </c>
      <c r="B114" s="16" t="n">
        <f aca="false">SUM(B112:B113)</f>
        <v>4</v>
      </c>
      <c r="C114" s="16" t="n">
        <f aca="false">SUM(C112:C113)</f>
        <v>90</v>
      </c>
      <c r="D114" s="16" t="n">
        <f aca="false">SUM(D112:D113)</f>
        <v>4</v>
      </c>
      <c r="E114" s="16" t="n">
        <f aca="false">SUM(E112:E113)</f>
        <v>86</v>
      </c>
      <c r="F114" s="16" t="n">
        <f aca="false">SUM(F112:F113)</f>
        <v>5</v>
      </c>
      <c r="G114" s="16" t="n">
        <f aca="false">SUM(G112:G113)</f>
        <v>101</v>
      </c>
      <c r="H114" s="16" t="n">
        <f aca="false">SUM(H112:H113)</f>
        <v>4</v>
      </c>
      <c r="I114" s="16" t="n">
        <f aca="false">SUM(I112:I113)</f>
        <v>92</v>
      </c>
      <c r="J114" s="16" t="n">
        <f aca="false">SUM(J112:J113)</f>
        <v>4</v>
      </c>
      <c r="K114" s="16" t="n">
        <f aca="false">SUM(K112:K113)</f>
        <v>97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4.25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4.25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" hidden="false" customHeight="false" outlineLevel="0" collapsed="false">
      <c r="A117" s="20" t="s">
        <v>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4.25" hidden="false" customHeight="false" outlineLevel="0" collapsed="false">
      <c r="A118" s="19" t="s">
        <v>84</v>
      </c>
      <c r="B118" s="10" t="n">
        <v>2</v>
      </c>
      <c r="C118" s="10" t="n">
        <v>35</v>
      </c>
      <c r="D118" s="10" t="n">
        <v>2</v>
      </c>
      <c r="E118" s="10" t="n">
        <v>35</v>
      </c>
      <c r="F118" s="10" t="n">
        <v>2</v>
      </c>
      <c r="G118" s="10" t="n">
        <v>28</v>
      </c>
      <c r="H118" s="10" t="n">
        <v>2</v>
      </c>
      <c r="I118" s="10" t="n">
        <v>29</v>
      </c>
      <c r="J118" s="10" t="n">
        <v>1</v>
      </c>
      <c r="K118" s="10" t="n">
        <v>22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4.25" hidden="false" customHeight="false" outlineLevel="0" collapsed="false">
      <c r="A119" s="19" t="s">
        <v>85</v>
      </c>
      <c r="B119" s="10" t="n">
        <v>2</v>
      </c>
      <c r="C119" s="10" t="n">
        <v>35</v>
      </c>
      <c r="D119" s="10" t="n">
        <v>3</v>
      </c>
      <c r="E119" s="10" t="n">
        <v>50</v>
      </c>
      <c r="F119" s="10" t="n">
        <v>2</v>
      </c>
      <c r="G119" s="10" t="n">
        <v>44</v>
      </c>
      <c r="H119" s="10" t="n">
        <v>3</v>
      </c>
      <c r="I119" s="10" t="n">
        <v>50</v>
      </c>
      <c r="J119" s="10" t="n">
        <v>2</v>
      </c>
      <c r="K119" s="10" t="n">
        <v>47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4.25" hidden="false" customHeight="false" outlineLevel="0" collapsed="false">
      <c r="A120" s="19" t="s">
        <v>86</v>
      </c>
      <c r="B120" s="10" t="n">
        <v>2</v>
      </c>
      <c r="C120" s="10" t="n">
        <v>31</v>
      </c>
      <c r="D120" s="10" t="n">
        <v>2</v>
      </c>
      <c r="E120" s="10" t="n">
        <v>28</v>
      </c>
      <c r="F120" s="10" t="n">
        <v>1</v>
      </c>
      <c r="G120" s="10" t="n">
        <v>25</v>
      </c>
      <c r="H120" s="10" t="n">
        <v>1</v>
      </c>
      <c r="I120" s="10" t="n">
        <v>23</v>
      </c>
      <c r="J120" s="10" t="n">
        <v>1</v>
      </c>
      <c r="K120" s="10" t="n">
        <v>24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4.25" hidden="false" customHeight="false" outlineLevel="0" collapsed="false">
      <c r="A121" s="19" t="s">
        <v>87</v>
      </c>
      <c r="B121" s="10" t="n">
        <v>2</v>
      </c>
      <c r="C121" s="10" t="n">
        <v>33</v>
      </c>
      <c r="D121" s="10" t="n">
        <v>2</v>
      </c>
      <c r="E121" s="10" t="n">
        <v>34</v>
      </c>
      <c r="F121" s="10" t="n">
        <v>2</v>
      </c>
      <c r="G121" s="10" t="n">
        <v>39</v>
      </c>
      <c r="H121" s="10" t="n">
        <v>2</v>
      </c>
      <c r="I121" s="10" t="n">
        <v>30</v>
      </c>
      <c r="J121" s="10" t="n">
        <v>2</v>
      </c>
      <c r="K121" s="10" t="n">
        <v>3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5" hidden="false" customHeight="false" outlineLevel="0" collapsed="false">
      <c r="A122" s="20" t="s">
        <v>20</v>
      </c>
      <c r="B122" s="16" t="n">
        <f aca="false">SUM(B118:B121)</f>
        <v>8</v>
      </c>
      <c r="C122" s="16" t="n">
        <f aca="false">SUM(C118:C121)</f>
        <v>134</v>
      </c>
      <c r="D122" s="16" t="n">
        <f aca="false">SUM(D118:D121)</f>
        <v>9</v>
      </c>
      <c r="E122" s="16" t="n">
        <f aca="false">SUM(E118:E121)</f>
        <v>147</v>
      </c>
      <c r="F122" s="16" t="n">
        <f aca="false">SUM(F118:F121)</f>
        <v>7</v>
      </c>
      <c r="G122" s="16" t="n">
        <f aca="false">SUM(G118:G121)</f>
        <v>136</v>
      </c>
      <c r="H122" s="16" t="n">
        <f aca="false">SUM(H118:H121)</f>
        <v>8</v>
      </c>
      <c r="I122" s="16" t="n">
        <f aca="false">SUM(I118:I121)</f>
        <v>132</v>
      </c>
      <c r="J122" s="16" t="n">
        <f aca="false">SUM(J118:J121)</f>
        <v>6</v>
      </c>
      <c r="K122" s="16" t="n">
        <f aca="false">SUM(K118:K121)</f>
        <v>124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4.25" hidden="false" customHeight="fals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4.25" hidden="false" customHeight="fals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5" hidden="false" customHeight="false" outlineLevel="0" collapsed="false">
      <c r="A125" s="20" t="s">
        <v>8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4.25" hidden="false" customHeight="false" outlineLevel="0" collapsed="false">
      <c r="A126" s="19" t="s">
        <v>89</v>
      </c>
      <c r="B126" s="10" t="n">
        <v>3</v>
      </c>
      <c r="C126" s="10" t="n">
        <v>49</v>
      </c>
      <c r="D126" s="10" t="n">
        <v>3</v>
      </c>
      <c r="E126" s="10" t="n">
        <v>59</v>
      </c>
      <c r="F126" s="10" t="n">
        <v>4</v>
      </c>
      <c r="G126" s="10" t="n">
        <v>88</v>
      </c>
      <c r="H126" s="10" t="n">
        <v>3</v>
      </c>
      <c r="I126" s="10" t="n">
        <v>62</v>
      </c>
      <c r="J126" s="10" t="n">
        <v>3</v>
      </c>
      <c r="K126" s="10" t="n">
        <v>6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5" hidden="false" customHeight="false" outlineLevel="0" collapsed="false">
      <c r="A127" s="20" t="s">
        <v>20</v>
      </c>
      <c r="B127" s="16" t="n">
        <f aca="false">SUM(B126)</f>
        <v>3</v>
      </c>
      <c r="C127" s="16" t="n">
        <f aca="false">SUM(C126)</f>
        <v>49</v>
      </c>
      <c r="D127" s="16" t="n">
        <f aca="false">SUM(D126)</f>
        <v>3</v>
      </c>
      <c r="E127" s="16" t="n">
        <f aca="false">SUM(E126)</f>
        <v>59</v>
      </c>
      <c r="F127" s="16" t="n">
        <f aca="false">SUM(F126)</f>
        <v>4</v>
      </c>
      <c r="G127" s="16" t="n">
        <f aca="false">SUM(G126)</f>
        <v>88</v>
      </c>
      <c r="H127" s="16" t="n">
        <f aca="false">SUM(H126)</f>
        <v>3</v>
      </c>
      <c r="I127" s="16" t="n">
        <f aca="false">SUM(I126)</f>
        <v>62</v>
      </c>
      <c r="J127" s="16" t="n">
        <f aca="false">SUM(J126)</f>
        <v>3</v>
      </c>
      <c r="K127" s="16" t="n">
        <f aca="false">SUM(K126)</f>
        <v>64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4.25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" hidden="false" customHeight="false" outlineLevel="0" collapsed="false">
      <c r="A129" s="20" t="s">
        <v>9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4.25" hidden="false" customHeight="false" outlineLevel="0" collapsed="false">
      <c r="A130" s="19" t="s">
        <v>91</v>
      </c>
      <c r="B130" s="10" t="n">
        <v>3</v>
      </c>
      <c r="C130" s="10" t="n">
        <v>52</v>
      </c>
      <c r="D130" s="10" t="n">
        <v>3</v>
      </c>
      <c r="E130" s="10" t="n">
        <v>57</v>
      </c>
      <c r="F130" s="10" t="n">
        <v>3</v>
      </c>
      <c r="G130" s="10" t="n">
        <v>72</v>
      </c>
      <c r="H130" s="10" t="n">
        <v>3</v>
      </c>
      <c r="I130" s="10" t="n">
        <v>69</v>
      </c>
      <c r="J130" s="10" t="n">
        <v>3</v>
      </c>
      <c r="K130" s="10" t="n">
        <v>73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4.25" hidden="false" customHeight="false" outlineLevel="0" collapsed="false">
      <c r="A131" s="19" t="s">
        <v>92</v>
      </c>
      <c r="B131" s="10" t="n">
        <v>0</v>
      </c>
      <c r="C131" s="10" t="n">
        <v>6</v>
      </c>
      <c r="D131" s="10" t="n">
        <v>1</v>
      </c>
      <c r="E131" s="10" t="n">
        <v>12</v>
      </c>
      <c r="F131" s="10" t="n">
        <v>0</v>
      </c>
      <c r="G131" s="10" t="n">
        <v>4</v>
      </c>
      <c r="H131" s="10" t="n">
        <v>0</v>
      </c>
      <c r="I131" s="10" t="n">
        <v>5</v>
      </c>
      <c r="J131" s="10" t="n">
        <v>1</v>
      </c>
      <c r="K131" s="10" t="n">
        <v>11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 t="n">
        <v>1</v>
      </c>
    </row>
    <row r="132" customFormat="false" ht="14.25" hidden="false" customHeight="false" outlineLevel="0" collapsed="false">
      <c r="A132" s="19" t="s">
        <v>93</v>
      </c>
      <c r="B132" s="10" t="n">
        <v>0</v>
      </c>
      <c r="C132" s="10" t="n">
        <v>2</v>
      </c>
      <c r="D132" s="10" t="n">
        <v>0</v>
      </c>
      <c r="E132" s="10" t="n">
        <v>5</v>
      </c>
      <c r="F132" s="10" t="n">
        <v>0</v>
      </c>
      <c r="G132" s="10" t="n">
        <v>3</v>
      </c>
      <c r="H132" s="10" t="n">
        <v>0</v>
      </c>
      <c r="I132" s="10" t="n">
        <v>7</v>
      </c>
      <c r="J132" s="10" t="n">
        <v>0</v>
      </c>
      <c r="K132" s="10" t="n">
        <v>2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2</v>
      </c>
    </row>
    <row r="133" customFormat="false" ht="14.25" hidden="false" customHeight="false" outlineLevel="0" collapsed="false">
      <c r="A133" s="19" t="s">
        <v>94</v>
      </c>
      <c r="B133" s="10" t="n">
        <v>1</v>
      </c>
      <c r="C133" s="10" t="n">
        <v>6</v>
      </c>
      <c r="D133" s="10" t="n">
        <v>0</v>
      </c>
      <c r="E133" s="10" t="n">
        <v>4</v>
      </c>
      <c r="F133" s="10" t="n">
        <v>0</v>
      </c>
      <c r="G133" s="10" t="n">
        <v>5</v>
      </c>
      <c r="H133" s="10" t="n">
        <v>1</v>
      </c>
      <c r="I133" s="10" t="n">
        <v>9</v>
      </c>
      <c r="J133" s="10" t="n">
        <v>1</v>
      </c>
      <c r="K133" s="10" t="n">
        <v>13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5" hidden="false" customHeight="false" outlineLevel="0" collapsed="false">
      <c r="A134" s="20" t="s">
        <v>20</v>
      </c>
      <c r="B134" s="16" t="n">
        <f aca="false">SUM(B130:B133)</f>
        <v>4</v>
      </c>
      <c r="C134" s="16" t="n">
        <f aca="false">SUM(C130:C133)</f>
        <v>66</v>
      </c>
      <c r="D134" s="16" t="n">
        <f aca="false">SUM(D130:D133)</f>
        <v>4</v>
      </c>
      <c r="E134" s="16" t="n">
        <f aca="false">SUM(E130:E133)</f>
        <v>78</v>
      </c>
      <c r="F134" s="16" t="n">
        <f aca="false">SUM(F130:F133)</f>
        <v>3</v>
      </c>
      <c r="G134" s="16" t="n">
        <f aca="false">SUM(G130:G133)</f>
        <v>84</v>
      </c>
      <c r="H134" s="16" t="n">
        <f aca="false">SUM(H130:H133)</f>
        <v>4</v>
      </c>
      <c r="I134" s="16" t="n">
        <f aca="false">SUM(I130:I133)</f>
        <v>90</v>
      </c>
      <c r="J134" s="16" t="n">
        <f aca="false">SUM(J130:J133)</f>
        <v>5</v>
      </c>
      <c r="K134" s="16" t="n">
        <f aca="false">SUM(K130:K133)</f>
        <v>9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f aca="false">SUM(V130:V133)</f>
        <v>3</v>
      </c>
    </row>
    <row r="135" customFormat="false" ht="14.25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" hidden="false" customHeight="false" outlineLevel="0" collapsed="false">
      <c r="A136" s="20" t="s">
        <v>9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4.25" hidden="false" customHeight="false" outlineLevel="0" collapsed="false">
      <c r="A137" s="19" t="s">
        <v>96</v>
      </c>
      <c r="B137" s="10" t="n">
        <v>2</v>
      </c>
      <c r="C137" s="10" t="n">
        <v>33</v>
      </c>
      <c r="D137" s="10" t="n">
        <v>2</v>
      </c>
      <c r="E137" s="10" t="n">
        <v>41</v>
      </c>
      <c r="F137" s="10" t="n">
        <v>2</v>
      </c>
      <c r="G137" s="10" t="n">
        <v>36</v>
      </c>
      <c r="H137" s="10" t="n">
        <v>2</v>
      </c>
      <c r="I137" s="10" t="n">
        <v>30</v>
      </c>
      <c r="J137" s="10" t="n">
        <v>2</v>
      </c>
      <c r="K137" s="10" t="n">
        <v>30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4.25" hidden="false" customHeight="false" outlineLevel="0" collapsed="false">
      <c r="A138" s="19" t="s">
        <v>97</v>
      </c>
      <c r="B138" s="10" t="n">
        <v>1</v>
      </c>
      <c r="C138" s="10" t="n">
        <v>15</v>
      </c>
      <c r="D138" s="10" t="n">
        <v>1</v>
      </c>
      <c r="E138" s="10" t="n">
        <v>11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2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5" hidden="false" customHeight="false" outlineLevel="0" collapsed="false">
      <c r="A139" s="20" t="s">
        <v>20</v>
      </c>
      <c r="B139" s="16" t="n">
        <f aca="false">SUM(B137:B138)</f>
        <v>3</v>
      </c>
      <c r="C139" s="16" t="n">
        <f aca="false">SUM(C137:C138)</f>
        <v>48</v>
      </c>
      <c r="D139" s="16" t="n">
        <f aca="false">SUM(D137:D138)</f>
        <v>3</v>
      </c>
      <c r="E139" s="16" t="n">
        <f aca="false">SUM(E137:E138)</f>
        <v>52</v>
      </c>
      <c r="F139" s="16" t="n">
        <f aca="false">SUM(F137:F138)</f>
        <v>3</v>
      </c>
      <c r="G139" s="16" t="n">
        <f aca="false">SUM(G137:G138)</f>
        <v>48</v>
      </c>
      <c r="H139" s="16" t="n">
        <f aca="false">SUM(H137:H138)</f>
        <v>3</v>
      </c>
      <c r="I139" s="16" t="n">
        <f aca="false">SUM(I137:I138)</f>
        <v>41</v>
      </c>
      <c r="J139" s="16" t="n">
        <f aca="false">SUM(J137:J138)</f>
        <v>3</v>
      </c>
      <c r="K139" s="16" t="n">
        <f aca="false">SUM(K137:K138)</f>
        <v>4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4.25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" hidden="false" customHeight="false" outlineLevel="0" collapsed="false">
      <c r="A141" s="20" t="s">
        <v>9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4.25" hidden="false" customHeight="false" outlineLevel="0" collapsed="false">
      <c r="A142" s="19" t="s">
        <v>99</v>
      </c>
      <c r="B142" s="10" t="n">
        <v>3</v>
      </c>
      <c r="C142" s="10" t="n">
        <v>58</v>
      </c>
      <c r="D142" s="10" t="n">
        <v>3</v>
      </c>
      <c r="E142" s="10" t="n">
        <v>55</v>
      </c>
      <c r="F142" s="10" t="n">
        <v>2</v>
      </c>
      <c r="G142" s="10" t="n">
        <v>45</v>
      </c>
      <c r="H142" s="10" t="n">
        <v>2</v>
      </c>
      <c r="I142" s="10" t="n">
        <v>48</v>
      </c>
      <c r="J142" s="10" t="n">
        <v>2</v>
      </c>
      <c r="K142" s="10" t="n">
        <v>53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5" hidden="false" customHeight="false" outlineLevel="0" collapsed="false">
      <c r="A143" s="20" t="s">
        <v>20</v>
      </c>
      <c r="B143" s="16" t="n">
        <f aca="false">SUM(B142)</f>
        <v>3</v>
      </c>
      <c r="C143" s="16" t="n">
        <f aca="false">SUM(C142)</f>
        <v>58</v>
      </c>
      <c r="D143" s="16" t="n">
        <f aca="false">SUM(D142)</f>
        <v>3</v>
      </c>
      <c r="E143" s="16" t="n">
        <f aca="false">SUM(E142)</f>
        <v>55</v>
      </c>
      <c r="F143" s="16" t="n">
        <f aca="false">SUM(F142)</f>
        <v>2</v>
      </c>
      <c r="G143" s="16" t="n">
        <f aca="false">SUM(G142)</f>
        <v>45</v>
      </c>
      <c r="H143" s="16" t="n">
        <f aca="false">SUM(H142)</f>
        <v>2</v>
      </c>
      <c r="I143" s="16" t="n">
        <f aca="false">SUM(I142)</f>
        <v>48</v>
      </c>
      <c r="J143" s="16" t="n">
        <f aca="false">SUM(J142)</f>
        <v>2</v>
      </c>
      <c r="K143" s="16" t="n">
        <f aca="false">SUM(K142)</f>
        <v>53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4.25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5" hidden="false" customHeight="false" outlineLevel="0" collapsed="false">
      <c r="A145" s="20" t="s">
        <v>10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4.25" hidden="false" customHeight="false" outlineLevel="0" collapsed="false">
      <c r="A146" s="19" t="s">
        <v>101</v>
      </c>
      <c r="B146" s="10" t="n">
        <v>4</v>
      </c>
      <c r="C146" s="10" t="n">
        <v>91</v>
      </c>
      <c r="D146" s="10" t="n">
        <v>2</v>
      </c>
      <c r="E146" s="10" t="n">
        <v>43</v>
      </c>
      <c r="F146" s="10" t="n">
        <v>2</v>
      </c>
      <c r="G146" s="10" t="n">
        <v>47</v>
      </c>
      <c r="H146" s="10" t="n">
        <v>3</v>
      </c>
      <c r="I146" s="10" t="n">
        <v>65</v>
      </c>
      <c r="J146" s="10" t="n">
        <v>3</v>
      </c>
      <c r="K146" s="10" t="n">
        <v>65</v>
      </c>
      <c r="L146" s="14" t="n">
        <v>1</v>
      </c>
      <c r="M146" s="14" t="n">
        <v>26</v>
      </c>
      <c r="N146" s="14" t="n">
        <v>2</v>
      </c>
      <c r="O146" s="14" t="n">
        <v>46</v>
      </c>
      <c r="P146" s="14" t="n">
        <v>2</v>
      </c>
      <c r="Q146" s="14" t="n">
        <v>50</v>
      </c>
      <c r="R146" s="14" t="n">
        <v>1</v>
      </c>
      <c r="S146" s="14" t="n">
        <v>25</v>
      </c>
      <c r="T146" s="14" t="n">
        <v>1</v>
      </c>
      <c r="U146" s="14" t="n">
        <v>19</v>
      </c>
      <c r="V146" s="14"/>
    </row>
    <row r="147" customFormat="false" ht="14.25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5" hidden="false" customHeight="false" outlineLevel="0" collapsed="false">
      <c r="A148" s="20" t="s">
        <v>20</v>
      </c>
      <c r="B148" s="16" t="n">
        <f aca="false">SUM(B146:B147)</f>
        <v>5</v>
      </c>
      <c r="C148" s="16" t="n">
        <f aca="false">SUM(C146:C147)</f>
        <v>105</v>
      </c>
      <c r="D148" s="16" t="n">
        <f aca="false">SUM(D146:D147)</f>
        <v>3</v>
      </c>
      <c r="E148" s="16" t="n">
        <f aca="false">SUM(E146:E147)</f>
        <v>57</v>
      </c>
      <c r="F148" s="16" t="n">
        <f aca="false">SUM(F146:F147)</f>
        <v>3</v>
      </c>
      <c r="G148" s="16" t="n">
        <f aca="false">SUM(G146:G147)</f>
        <v>65</v>
      </c>
      <c r="H148" s="16" t="n">
        <f aca="false">SUM(H146:H147)</f>
        <v>4</v>
      </c>
      <c r="I148" s="16" t="n">
        <f aca="false">SUM(I146:I147)</f>
        <v>81</v>
      </c>
      <c r="J148" s="16" t="n">
        <f aca="false">SUM(J146:J147)</f>
        <v>4</v>
      </c>
      <c r="K148" s="16" t="n">
        <f aca="false">SUM(K146:K147)</f>
        <v>78</v>
      </c>
      <c r="L148" s="17" t="n">
        <f aca="false">SUM(L146:L147)</f>
        <v>1</v>
      </c>
      <c r="M148" s="17" t="n">
        <f aca="false">SUM(M146:M147)</f>
        <v>26</v>
      </c>
      <c r="N148" s="17" t="n">
        <f aca="false">SUM(N146:N147)</f>
        <v>2</v>
      </c>
      <c r="O148" s="17" t="n">
        <f aca="false">SUM(O146:O147)</f>
        <v>46</v>
      </c>
      <c r="P148" s="17" t="n">
        <f aca="false">SUM(P146:P147)</f>
        <v>2</v>
      </c>
      <c r="Q148" s="17" t="n">
        <f aca="false">SUM(Q146:Q147)</f>
        <v>50</v>
      </c>
      <c r="R148" s="17" t="n">
        <f aca="false">SUM(R146:R147)</f>
        <v>1</v>
      </c>
      <c r="S148" s="17" t="n">
        <f aca="false">SUM(S146:S147)</f>
        <v>25</v>
      </c>
      <c r="T148" s="17" t="n">
        <f aca="false">SUM(T146:T147)</f>
        <v>1</v>
      </c>
      <c r="U148" s="17" t="n">
        <f aca="false">SUM(U146:U147)</f>
        <v>19</v>
      </c>
      <c r="V148" s="17"/>
    </row>
    <row r="149" customFormat="false" ht="14.25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5" hidden="false" customHeight="false" outlineLevel="0" collapsed="false">
      <c r="A150" s="20" t="s">
        <v>10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4.25" hidden="false" customHeight="false" outlineLevel="0" collapsed="false">
      <c r="A151" s="19" t="s">
        <v>104</v>
      </c>
      <c r="B151" s="10" t="n">
        <v>3</v>
      </c>
      <c r="C151" s="10" t="n">
        <v>56</v>
      </c>
      <c r="D151" s="10" t="n">
        <v>3</v>
      </c>
      <c r="E151" s="10" t="n">
        <v>67</v>
      </c>
      <c r="F151" s="10" t="n">
        <v>3</v>
      </c>
      <c r="G151" s="10" t="n">
        <v>59</v>
      </c>
      <c r="H151" s="10" t="n">
        <v>3</v>
      </c>
      <c r="I151" s="10" t="n">
        <v>60</v>
      </c>
      <c r="J151" s="10" t="n">
        <v>4</v>
      </c>
      <c r="K151" s="10" t="n">
        <v>7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4.25" hidden="false" customHeight="false" outlineLevel="0" collapsed="false">
      <c r="A152" s="19" t="s">
        <v>105</v>
      </c>
      <c r="B152" s="10" t="n">
        <v>1</v>
      </c>
      <c r="C152" s="10" t="n">
        <v>7</v>
      </c>
      <c r="D152" s="10" t="n">
        <v>1</v>
      </c>
      <c r="E152" s="10" t="n">
        <v>10</v>
      </c>
      <c r="F152" s="10" t="n">
        <v>1</v>
      </c>
      <c r="G152" s="10" t="n">
        <v>18</v>
      </c>
      <c r="H152" s="10" t="n">
        <v>1</v>
      </c>
      <c r="I152" s="10" t="n">
        <v>23</v>
      </c>
      <c r="J152" s="10" t="n">
        <v>1</v>
      </c>
      <c r="K152" s="10" t="n">
        <v>2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5" hidden="false" customHeight="false" outlineLevel="0" collapsed="false">
      <c r="A153" s="20" t="s">
        <v>20</v>
      </c>
      <c r="B153" s="16" t="n">
        <f aca="false">SUM(B151:B152)</f>
        <v>4</v>
      </c>
      <c r="C153" s="16" t="n">
        <f aca="false">SUM(C151:C152)</f>
        <v>63</v>
      </c>
      <c r="D153" s="16" t="n">
        <f aca="false">SUM(D151:D152)</f>
        <v>4</v>
      </c>
      <c r="E153" s="16" t="n">
        <f aca="false">SUM(E151:E152)</f>
        <v>77</v>
      </c>
      <c r="F153" s="16" t="n">
        <f aca="false">SUM(F151:F152)</f>
        <v>4</v>
      </c>
      <c r="G153" s="16" t="n">
        <f aca="false">SUM(G151:G152)</f>
        <v>77</v>
      </c>
      <c r="H153" s="16" t="n">
        <f aca="false">SUM(H151:H152)</f>
        <v>4</v>
      </c>
      <c r="I153" s="16" t="n">
        <f aca="false">SUM(I151:I152)</f>
        <v>83</v>
      </c>
      <c r="J153" s="16" t="n">
        <f aca="false">SUM(J151:J152)</f>
        <v>5</v>
      </c>
      <c r="K153" s="16" t="n">
        <f aca="false">SUM(K151:K152)</f>
        <v>9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4.25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5" hidden="false" customHeight="false" outlineLevel="0" collapsed="false">
      <c r="A155" s="20" t="s">
        <v>10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4.25" hidden="false" customHeight="false" outlineLevel="0" collapsed="false">
      <c r="A156" s="19" t="s">
        <v>107</v>
      </c>
      <c r="B156" s="10" t="n">
        <v>2</v>
      </c>
      <c r="C156" s="10" t="n">
        <v>28</v>
      </c>
      <c r="D156" s="10" t="n">
        <v>1</v>
      </c>
      <c r="E156" s="10" t="n">
        <v>20</v>
      </c>
      <c r="F156" s="10" t="n">
        <v>2</v>
      </c>
      <c r="G156" s="10" t="n">
        <v>29</v>
      </c>
      <c r="H156" s="10" t="n">
        <v>1</v>
      </c>
      <c r="I156" s="10" t="n">
        <v>22</v>
      </c>
      <c r="J156" s="10" t="n">
        <v>1</v>
      </c>
      <c r="K156" s="10" t="n">
        <v>17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4.25" hidden="false" customHeight="false" outlineLevel="0" collapsed="false">
      <c r="A157" s="19" t="s">
        <v>108</v>
      </c>
      <c r="B157" s="10" t="n">
        <v>1</v>
      </c>
      <c r="C157" s="10" t="n">
        <v>20</v>
      </c>
      <c r="D157" s="10" t="n">
        <v>1</v>
      </c>
      <c r="E157" s="10" t="n">
        <v>8</v>
      </c>
      <c r="F157" s="10" t="n">
        <v>1</v>
      </c>
      <c r="G157" s="10" t="n">
        <v>16</v>
      </c>
      <c r="H157" s="10" t="n">
        <v>1</v>
      </c>
      <c r="I157" s="10" t="n">
        <v>14</v>
      </c>
      <c r="J157" s="10" t="n">
        <v>1</v>
      </c>
      <c r="K157" s="10" t="n">
        <v>25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4.25" hidden="false" customHeight="false" outlineLevel="0" collapsed="false">
      <c r="A158" s="19" t="s">
        <v>109</v>
      </c>
      <c r="B158" s="10" t="n">
        <v>1</v>
      </c>
      <c r="C158" s="10" t="n">
        <v>13</v>
      </c>
      <c r="D158" s="10" t="n">
        <v>1</v>
      </c>
      <c r="E158" s="10" t="n">
        <v>13</v>
      </c>
      <c r="F158" s="10" t="n">
        <v>1</v>
      </c>
      <c r="G158" s="10" t="n">
        <v>19</v>
      </c>
      <c r="H158" s="10" t="n">
        <v>1</v>
      </c>
      <c r="I158" s="10" t="n">
        <v>9</v>
      </c>
      <c r="J158" s="10" t="n">
        <v>0</v>
      </c>
      <c r="K158" s="10" t="n">
        <v>0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5" hidden="false" customHeight="false" outlineLevel="0" collapsed="false">
      <c r="A159" s="20" t="s">
        <v>20</v>
      </c>
      <c r="B159" s="16" t="n">
        <f aca="false">SUM(B156:B158)</f>
        <v>4</v>
      </c>
      <c r="C159" s="16" t="n">
        <f aca="false">SUM(C156:C158)</f>
        <v>61</v>
      </c>
      <c r="D159" s="16" t="n">
        <f aca="false">SUM(D156:D158)</f>
        <v>3</v>
      </c>
      <c r="E159" s="16" t="n">
        <f aca="false">SUM(E156:E158)</f>
        <v>41</v>
      </c>
      <c r="F159" s="16" t="n">
        <f aca="false">SUM(F156:F158)</f>
        <v>4</v>
      </c>
      <c r="G159" s="16" t="n">
        <f aca="false">SUM(G156:G158)</f>
        <v>64</v>
      </c>
      <c r="H159" s="16" t="n">
        <f aca="false">SUM(H156:H158)</f>
        <v>3</v>
      </c>
      <c r="I159" s="16" t="n">
        <f aca="false">SUM(I156:I158)</f>
        <v>45</v>
      </c>
      <c r="J159" s="16" t="n">
        <f aca="false">SUM(J156:J158)</f>
        <v>2</v>
      </c>
      <c r="K159" s="16" t="n">
        <f aca="false">SUM(K156:K158)</f>
        <v>42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4.25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" hidden="false" customHeight="false" outlineLevel="0" collapsed="false">
      <c r="A161" s="20" t="s">
        <v>110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4.25" hidden="false" customHeight="false" outlineLevel="0" collapsed="false">
      <c r="A162" s="19" t="s">
        <v>111</v>
      </c>
      <c r="B162" s="10" t="n">
        <v>2</v>
      </c>
      <c r="C162" s="10" t="n">
        <v>29</v>
      </c>
      <c r="D162" s="10" t="n">
        <v>2</v>
      </c>
      <c r="E162" s="10" t="n">
        <v>48</v>
      </c>
      <c r="F162" s="10" t="n">
        <v>3</v>
      </c>
      <c r="G162" s="10" t="n">
        <v>54</v>
      </c>
      <c r="H162" s="10" t="n">
        <v>2</v>
      </c>
      <c r="I162" s="10" t="n">
        <v>37</v>
      </c>
      <c r="J162" s="10" t="n">
        <v>2</v>
      </c>
      <c r="K162" s="10" t="n">
        <v>3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4.25" hidden="false" customHeight="false" outlineLevel="0" collapsed="false">
      <c r="A163" s="19" t="s">
        <v>112</v>
      </c>
      <c r="B163" s="10" t="n">
        <v>3</v>
      </c>
      <c r="C163" s="10" t="n">
        <v>56</v>
      </c>
      <c r="D163" s="10" t="n">
        <v>2</v>
      </c>
      <c r="E163" s="10" t="n">
        <v>45</v>
      </c>
      <c r="F163" s="10" t="n">
        <v>3</v>
      </c>
      <c r="G163" s="10" t="n">
        <v>63</v>
      </c>
      <c r="H163" s="10" t="n">
        <v>2</v>
      </c>
      <c r="I163" s="10" t="n">
        <v>44</v>
      </c>
      <c r="J163" s="10" t="n">
        <v>3</v>
      </c>
      <c r="K163" s="10" t="n">
        <v>58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4.25" hidden="false" customHeight="false" outlineLevel="0" collapsed="false">
      <c r="A164" s="19" t="s">
        <v>113</v>
      </c>
      <c r="B164" s="10" t="n">
        <v>1</v>
      </c>
      <c r="C164" s="10" t="n">
        <v>12</v>
      </c>
      <c r="D164" s="10" t="n">
        <v>1</v>
      </c>
      <c r="E164" s="10" t="n">
        <v>9</v>
      </c>
      <c r="F164" s="10" t="n">
        <v>1</v>
      </c>
      <c r="G164" s="10" t="n">
        <v>15</v>
      </c>
      <c r="H164" s="10" t="n">
        <v>1</v>
      </c>
      <c r="I164" s="10" t="n">
        <v>8</v>
      </c>
      <c r="J164" s="10" t="n">
        <v>1</v>
      </c>
      <c r="K164" s="10" t="n">
        <v>17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4.25" hidden="false" customHeight="false" outlineLevel="0" collapsed="false">
      <c r="A165" s="19" t="s">
        <v>114</v>
      </c>
      <c r="B165" s="10" t="n">
        <v>1</v>
      </c>
      <c r="C165" s="10" t="n">
        <v>9</v>
      </c>
      <c r="D165" s="10" t="n">
        <v>0</v>
      </c>
      <c r="E165" s="10" t="n">
        <v>4</v>
      </c>
      <c r="F165" s="10" t="n">
        <v>0</v>
      </c>
      <c r="G165" s="10" t="n">
        <v>8</v>
      </c>
      <c r="H165" s="10" t="n">
        <v>1</v>
      </c>
      <c r="I165" s="10" t="n">
        <v>9</v>
      </c>
      <c r="J165" s="10" t="n">
        <v>1</v>
      </c>
      <c r="K165" s="10" t="n">
        <v>12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v>1</v>
      </c>
    </row>
    <row r="166" customFormat="false" ht="15" hidden="false" customHeight="false" outlineLevel="0" collapsed="false">
      <c r="A166" s="20" t="s">
        <v>20</v>
      </c>
      <c r="B166" s="16" t="n">
        <f aca="false">SUM(B162:B165)</f>
        <v>7</v>
      </c>
      <c r="C166" s="16" t="n">
        <f aca="false">SUM(C162:C165)</f>
        <v>106</v>
      </c>
      <c r="D166" s="16" t="n">
        <f aca="false">SUM(D162:D165)</f>
        <v>5</v>
      </c>
      <c r="E166" s="16" t="n">
        <f aca="false">SUM(E162:E165)</f>
        <v>106</v>
      </c>
      <c r="F166" s="16" t="n">
        <f aca="false">SUM(F162:F165)</f>
        <v>7</v>
      </c>
      <c r="G166" s="16" t="n">
        <f aca="false">SUM(G162:G165)</f>
        <v>140</v>
      </c>
      <c r="H166" s="16" t="n">
        <f aca="false">SUM(H162:H165)</f>
        <v>6</v>
      </c>
      <c r="I166" s="16" t="n">
        <f aca="false">SUM(I162:I165)</f>
        <v>98</v>
      </c>
      <c r="J166" s="16" t="n">
        <f aca="false">SUM(J162:J165)</f>
        <v>7</v>
      </c>
      <c r="K166" s="16" t="n">
        <f aca="false">SUM(K162:K165)</f>
        <v>126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f aca="false">SUM(V162:V165)</f>
        <v>1</v>
      </c>
    </row>
    <row r="167" customFormat="false" ht="14.25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" hidden="false" customHeight="false" outlineLevel="0" collapsed="false">
      <c r="A168" s="20" t="s">
        <v>115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4.25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43</v>
      </c>
      <c r="F169" s="10" t="n">
        <v>2</v>
      </c>
      <c r="G169" s="10" t="n">
        <v>44</v>
      </c>
      <c r="H169" s="10" t="n">
        <v>2</v>
      </c>
      <c r="I169" s="10" t="n">
        <v>34</v>
      </c>
      <c r="J169" s="10" t="n">
        <v>2</v>
      </c>
      <c r="K169" s="10" t="n">
        <v>42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4.25" hidden="false" customHeight="false" outlineLevel="0" collapsed="false">
      <c r="A170" s="19" t="s">
        <v>117</v>
      </c>
      <c r="B170" s="10" t="n">
        <v>1</v>
      </c>
      <c r="C170" s="10" t="n">
        <v>19</v>
      </c>
      <c r="D170" s="10" t="n">
        <v>2</v>
      </c>
      <c r="E170" s="10" t="n">
        <v>27</v>
      </c>
      <c r="F170" s="10" t="n">
        <v>1</v>
      </c>
      <c r="G170" s="10" t="n">
        <v>19</v>
      </c>
      <c r="H170" s="10" t="n">
        <v>1</v>
      </c>
      <c r="I170" s="10" t="n">
        <v>22</v>
      </c>
      <c r="J170" s="10" t="n">
        <v>1</v>
      </c>
      <c r="K170" s="10" t="n">
        <v>18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5" hidden="false" customHeight="false" outlineLevel="0" collapsed="false">
      <c r="A171" s="20" t="s">
        <v>20</v>
      </c>
      <c r="B171" s="16" t="n">
        <f aca="false">SUM(B169:B170)</f>
        <v>3</v>
      </c>
      <c r="C171" s="16" t="n">
        <f aca="false">SUM(C169:C170)</f>
        <v>53</v>
      </c>
      <c r="D171" s="16" t="n">
        <f aca="false">SUM(D169:D170)</f>
        <v>4</v>
      </c>
      <c r="E171" s="16" t="n">
        <f aca="false">SUM(E169:E170)</f>
        <v>70</v>
      </c>
      <c r="F171" s="16" t="n">
        <f aca="false">SUM(F169:F170)</f>
        <v>3</v>
      </c>
      <c r="G171" s="16" t="n">
        <f aca="false">SUM(G169:G170)</f>
        <v>63</v>
      </c>
      <c r="H171" s="16" t="n">
        <f aca="false">SUM(H169:H170)</f>
        <v>3</v>
      </c>
      <c r="I171" s="16" t="n">
        <f aca="false">SUM(I169:I170)</f>
        <v>56</v>
      </c>
      <c r="J171" s="16" t="n">
        <f aca="false">SUM(J169:J170)</f>
        <v>3</v>
      </c>
      <c r="K171" s="16" t="n">
        <f aca="false">SUM(K169:K170)</f>
        <v>60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4.25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" hidden="false" customHeight="false" outlineLevel="0" collapsed="false">
      <c r="A173" s="20" t="s">
        <v>11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4.25" hidden="false" customHeight="false" outlineLevel="0" collapsed="false">
      <c r="A174" s="19" t="s">
        <v>119</v>
      </c>
      <c r="B174" s="10" t="n">
        <v>2</v>
      </c>
      <c r="C174" s="10" t="n">
        <v>39</v>
      </c>
      <c r="D174" s="10" t="n">
        <v>2</v>
      </c>
      <c r="E174" s="10" t="n">
        <v>30</v>
      </c>
      <c r="F174" s="10" t="n">
        <v>2</v>
      </c>
      <c r="G174" s="10" t="n">
        <v>32</v>
      </c>
      <c r="H174" s="10" t="n">
        <v>2</v>
      </c>
      <c r="I174" s="10" t="n">
        <v>33</v>
      </c>
      <c r="J174" s="10" t="n">
        <v>2</v>
      </c>
      <c r="K174" s="10" t="n">
        <v>45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4.25" hidden="false" customHeight="false" outlineLevel="0" collapsed="false">
      <c r="A175" s="19" t="s">
        <v>120</v>
      </c>
      <c r="B175" s="10" t="n">
        <v>2</v>
      </c>
      <c r="C175" s="10" t="n">
        <v>39</v>
      </c>
      <c r="D175" s="10" t="n">
        <v>2</v>
      </c>
      <c r="E175" s="10" t="n">
        <v>36</v>
      </c>
      <c r="F175" s="10" t="n">
        <v>2</v>
      </c>
      <c r="G175" s="10" t="n">
        <v>43</v>
      </c>
      <c r="H175" s="10" t="n">
        <v>3</v>
      </c>
      <c r="I175" s="10" t="n">
        <v>61</v>
      </c>
      <c r="J175" s="10" t="n">
        <v>2</v>
      </c>
      <c r="K175" s="10" t="n">
        <v>36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4.25" hidden="false" customHeight="false" outlineLevel="0" collapsed="false">
      <c r="A176" s="19" t="s">
        <v>121</v>
      </c>
      <c r="B176" s="10" t="n">
        <v>0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2</v>
      </c>
      <c r="H176" s="10" t="n">
        <v>0</v>
      </c>
      <c r="I176" s="10" t="n">
        <v>3</v>
      </c>
      <c r="J176" s="10" t="n">
        <v>0</v>
      </c>
      <c r="K176" s="10" t="n">
        <v>3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 t="n">
        <v>1</v>
      </c>
    </row>
    <row r="177" customFormat="false" ht="14.25" hidden="false" customHeight="false" outlineLevel="0" collapsed="false">
      <c r="A177" s="19" t="s">
        <v>122</v>
      </c>
      <c r="B177" s="10" t="n">
        <v>2</v>
      </c>
      <c r="C177" s="10" t="n">
        <v>43</v>
      </c>
      <c r="D177" s="10" t="n">
        <v>3</v>
      </c>
      <c r="E177" s="10" t="n">
        <v>59</v>
      </c>
      <c r="F177" s="10" t="n">
        <v>2</v>
      </c>
      <c r="G177" s="10" t="n">
        <v>54</v>
      </c>
      <c r="H177" s="10" t="n">
        <v>2</v>
      </c>
      <c r="I177" s="10" t="n">
        <v>50</v>
      </c>
      <c r="J177" s="10" t="n">
        <v>3</v>
      </c>
      <c r="K177" s="10" t="n">
        <v>75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5" hidden="false" customHeight="false" outlineLevel="0" collapsed="false">
      <c r="A178" s="20" t="s">
        <v>20</v>
      </c>
      <c r="B178" s="16" t="n">
        <f aca="false">SUM(B174:B177)</f>
        <v>6</v>
      </c>
      <c r="C178" s="16" t="n">
        <f aca="false">SUM(C174:C177)</f>
        <v>121</v>
      </c>
      <c r="D178" s="16" t="n">
        <f aca="false">SUM(D174:D177)</f>
        <v>7</v>
      </c>
      <c r="E178" s="16" t="n">
        <f aca="false">SUM(E174:E177)</f>
        <v>129</v>
      </c>
      <c r="F178" s="16" t="n">
        <f aca="false">SUM(F174:F177)</f>
        <v>6</v>
      </c>
      <c r="G178" s="16" t="n">
        <f aca="false">SUM(G174:G177)</f>
        <v>131</v>
      </c>
      <c r="H178" s="16" t="n">
        <f aca="false">SUM(H174:H177)</f>
        <v>7</v>
      </c>
      <c r="I178" s="16" t="n">
        <f aca="false">SUM(I174:I177)</f>
        <v>147</v>
      </c>
      <c r="J178" s="16" t="n">
        <f aca="false">SUM(J174:J177)</f>
        <v>7</v>
      </c>
      <c r="K178" s="16" t="n">
        <f aca="false">SUM(K174:K177)</f>
        <v>15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f aca="false">SUM(V174:V177)</f>
        <v>1</v>
      </c>
    </row>
    <row r="179" customFormat="false" ht="14.25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5" hidden="false" customHeight="false" outlineLevel="0" collapsed="false">
      <c r="A180" s="20" t="s">
        <v>12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4.25" hidden="false" customHeight="false" outlineLevel="0" collapsed="false">
      <c r="A181" s="19" t="s">
        <v>124</v>
      </c>
      <c r="B181" s="10" t="n">
        <v>2</v>
      </c>
      <c r="C181" s="10" t="n">
        <v>42</v>
      </c>
      <c r="D181" s="10" t="n">
        <v>2</v>
      </c>
      <c r="E181" s="10" t="n">
        <v>45</v>
      </c>
      <c r="F181" s="10" t="n">
        <v>2</v>
      </c>
      <c r="G181" s="10" t="n">
        <v>33</v>
      </c>
      <c r="H181" s="10" t="n">
        <v>2</v>
      </c>
      <c r="I181" s="10" t="n">
        <v>24</v>
      </c>
      <c r="J181" s="10" t="n">
        <v>2</v>
      </c>
      <c r="K181" s="10" t="n">
        <v>41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4.25" hidden="false" customHeight="false" outlineLevel="0" collapsed="false">
      <c r="A182" s="19" t="s">
        <v>125</v>
      </c>
      <c r="B182" s="10" t="n">
        <v>1</v>
      </c>
      <c r="C182" s="10" t="n">
        <v>10</v>
      </c>
      <c r="D182" s="10" t="n">
        <v>1</v>
      </c>
      <c r="E182" s="10" t="n">
        <v>11</v>
      </c>
      <c r="F182" s="10" t="n">
        <v>1</v>
      </c>
      <c r="G182" s="10" t="n">
        <v>14</v>
      </c>
      <c r="H182" s="10" t="n">
        <v>1</v>
      </c>
      <c r="I182" s="10" t="n">
        <v>9</v>
      </c>
      <c r="J182" s="10" t="n">
        <v>1</v>
      </c>
      <c r="K182" s="10" t="n">
        <v>15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4.25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9</v>
      </c>
      <c r="H183" s="10" t="n">
        <v>1</v>
      </c>
      <c r="I183" s="10" t="n">
        <v>21</v>
      </c>
      <c r="J183" s="10" t="n">
        <v>1</v>
      </c>
      <c r="K183" s="10" t="n">
        <v>15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4.25" hidden="false" customHeight="false" outlineLevel="0" collapsed="false">
      <c r="A184" s="19" t="s">
        <v>127</v>
      </c>
      <c r="B184" s="10" t="n">
        <v>1</v>
      </c>
      <c r="C184" s="10" t="n">
        <v>9</v>
      </c>
      <c r="D184" s="10" t="n">
        <v>1</v>
      </c>
      <c r="E184" s="10" t="n">
        <v>13</v>
      </c>
      <c r="F184" s="10" t="n">
        <v>1</v>
      </c>
      <c r="G184" s="10" t="n">
        <v>15</v>
      </c>
      <c r="H184" s="10" t="n">
        <v>1</v>
      </c>
      <c r="I184" s="10" t="n">
        <v>9</v>
      </c>
      <c r="J184" s="10" t="n">
        <v>0</v>
      </c>
      <c r="K184" s="10" t="n">
        <v>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5" hidden="false" customHeight="false" outlineLevel="0" collapsed="false">
      <c r="A185" s="20" t="s">
        <v>20</v>
      </c>
      <c r="B185" s="16" t="n">
        <f aca="false">SUM(B181:B184)</f>
        <v>5</v>
      </c>
      <c r="C185" s="16" t="n">
        <f aca="false">SUM(C181:C184)</f>
        <v>78</v>
      </c>
      <c r="D185" s="16" t="n">
        <f aca="false">SUM(D181:D184)</f>
        <v>5</v>
      </c>
      <c r="E185" s="16" t="n">
        <f aca="false">SUM(E181:E184)</f>
        <v>88</v>
      </c>
      <c r="F185" s="16" t="n">
        <f aca="false">SUM(F181:F184)</f>
        <v>5</v>
      </c>
      <c r="G185" s="16" t="n">
        <f aca="false">SUM(G181:G184)</f>
        <v>81</v>
      </c>
      <c r="H185" s="16" t="n">
        <f aca="false">SUM(H181:H184)</f>
        <v>5</v>
      </c>
      <c r="I185" s="16" t="n">
        <f aca="false">SUM(I181:I184)</f>
        <v>63</v>
      </c>
      <c r="J185" s="16" t="n">
        <f aca="false">SUM(J181:J184)</f>
        <v>4</v>
      </c>
      <c r="K185" s="16" t="n">
        <f aca="false">SUM(K181:K184)</f>
        <v>71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4.25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" hidden="false" customHeight="false" outlineLevel="0" collapsed="false">
      <c r="A187" s="20" t="s">
        <v>12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4.25" hidden="false" customHeight="false" outlineLevel="0" collapsed="false">
      <c r="A188" s="19" t="s">
        <v>129</v>
      </c>
      <c r="B188" s="10" t="n">
        <v>1</v>
      </c>
      <c r="C188" s="10" t="n">
        <v>117</v>
      </c>
      <c r="D188" s="10" t="n">
        <v>4</v>
      </c>
      <c r="E188" s="10" t="n">
        <v>90</v>
      </c>
      <c r="F188" s="10" t="n">
        <v>4</v>
      </c>
      <c r="G188" s="10" t="n">
        <v>73</v>
      </c>
      <c r="H188" s="10" t="n">
        <v>4</v>
      </c>
      <c r="I188" s="10" t="n">
        <v>88</v>
      </c>
      <c r="J188" s="10" t="n">
        <v>4</v>
      </c>
      <c r="K188" s="10" t="n">
        <v>96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4.25" hidden="false" customHeight="false" outlineLevel="0" collapsed="false">
      <c r="A189" s="19" t="s">
        <v>130</v>
      </c>
      <c r="B189" s="10" t="n">
        <v>2</v>
      </c>
      <c r="C189" s="10" t="n">
        <v>31</v>
      </c>
      <c r="D189" s="10" t="n">
        <v>1</v>
      </c>
      <c r="E189" s="10" t="n">
        <v>23</v>
      </c>
      <c r="F189" s="10" t="n">
        <v>2</v>
      </c>
      <c r="G189" s="10" t="n">
        <v>30</v>
      </c>
      <c r="H189" s="10" t="n">
        <v>1</v>
      </c>
      <c r="I189" s="10" t="n">
        <v>18</v>
      </c>
      <c r="J189" s="10" t="n">
        <v>1</v>
      </c>
      <c r="K189" s="10" t="n">
        <v>20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4.25" hidden="false" customHeight="false" outlineLevel="0" collapsed="false">
      <c r="A190" s="19" t="s">
        <v>131</v>
      </c>
      <c r="B190" s="10" t="n">
        <v>1</v>
      </c>
      <c r="C190" s="10" t="n">
        <v>21</v>
      </c>
      <c r="D190" s="10" t="n">
        <v>1</v>
      </c>
      <c r="E190" s="10" t="n">
        <v>15</v>
      </c>
      <c r="F190" s="10" t="n">
        <v>1</v>
      </c>
      <c r="G190" s="10" t="n">
        <v>22</v>
      </c>
      <c r="H190" s="10" t="n">
        <v>1</v>
      </c>
      <c r="I190" s="10" t="n">
        <v>22</v>
      </c>
      <c r="J190" s="10" t="n">
        <v>1</v>
      </c>
      <c r="K190" s="10" t="n">
        <v>21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5" hidden="false" customHeight="false" outlineLevel="0" collapsed="false">
      <c r="A191" s="20" t="s">
        <v>20</v>
      </c>
      <c r="B191" s="16" t="n">
        <f aca="false">SUM(B188:B190)</f>
        <v>4</v>
      </c>
      <c r="C191" s="16" t="n">
        <f aca="false">SUM(C188:C190)</f>
        <v>169</v>
      </c>
      <c r="D191" s="16" t="n">
        <f aca="false">SUM(D188:D190)</f>
        <v>6</v>
      </c>
      <c r="E191" s="16" t="n">
        <f aca="false">SUM(E188:E190)</f>
        <v>128</v>
      </c>
      <c r="F191" s="16" t="n">
        <f aca="false">SUM(F188:F190)</f>
        <v>7</v>
      </c>
      <c r="G191" s="16" t="n">
        <f aca="false">SUM(G188:G190)</f>
        <v>125</v>
      </c>
      <c r="H191" s="16" t="n">
        <f aca="false">SUM(H188:H190)</f>
        <v>6</v>
      </c>
      <c r="I191" s="16" t="n">
        <f aca="false">SUM(I188:I190)</f>
        <v>128</v>
      </c>
      <c r="J191" s="16" t="n">
        <f aca="false">SUM(J188:J190)</f>
        <v>6</v>
      </c>
      <c r="K191" s="16" t="n">
        <f aca="false">SUM(K188:K190)</f>
        <v>137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4.25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" hidden="false" customHeight="false" outlineLevel="0" collapsed="false">
      <c r="A193" s="20" t="s">
        <v>1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4.25" hidden="false" customHeight="false" outlineLevel="0" collapsed="false">
      <c r="A194" s="19" t="s">
        <v>133</v>
      </c>
      <c r="B194" s="10" t="n">
        <v>5</v>
      </c>
      <c r="C194" s="10" t="n">
        <v>114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15</v>
      </c>
      <c r="J194" s="10" t="n">
        <v>5</v>
      </c>
      <c r="K194" s="10" t="n">
        <v>11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5" hidden="false" customHeight="false" outlineLevel="0" collapsed="false">
      <c r="A195" s="20" t="s">
        <v>20</v>
      </c>
      <c r="B195" s="16" t="n">
        <f aca="false">SUM(B194)</f>
        <v>5</v>
      </c>
      <c r="C195" s="16" t="n">
        <f aca="false">SUM(C194)</f>
        <v>114</v>
      </c>
      <c r="D195" s="16" t="n">
        <f aca="false">SUM(D194)</f>
        <v>5</v>
      </c>
      <c r="E195" s="16" t="n">
        <f aca="false">SUM(E194)</f>
        <v>116</v>
      </c>
      <c r="F195" s="16" t="n">
        <f aca="false">SUM(F194)</f>
        <v>5</v>
      </c>
      <c r="G195" s="16" t="n">
        <f aca="false">SUM(G194)</f>
        <v>120</v>
      </c>
      <c r="H195" s="16" t="n">
        <f aca="false">SUM(H194)</f>
        <v>5</v>
      </c>
      <c r="I195" s="16" t="n">
        <f aca="false">SUM(I194)</f>
        <v>115</v>
      </c>
      <c r="J195" s="16" t="n">
        <f aca="false">SUM(J194)</f>
        <v>5</v>
      </c>
      <c r="K195" s="16" t="n">
        <f aca="false">SUM(K194)</f>
        <v>11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4.25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" hidden="false" customHeight="false" outlineLevel="0" collapsed="false">
      <c r="A197" s="20" t="s">
        <v>134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3" width="4.28"/>
    <col collapsed="false" customWidth="true" hidden="false" outlineLevel="0" max="3" min="3" style="23" width="4.56"/>
    <col collapsed="false" customWidth="true" hidden="false" outlineLevel="0" max="4" min="4" style="23" width="4.7"/>
    <col collapsed="false" customWidth="true" hidden="false" outlineLevel="0" max="5" min="5" style="23" width="4.56"/>
    <col collapsed="false" customWidth="true" hidden="false" outlineLevel="0" max="6" min="6" style="23" width="5.13"/>
    <col collapsed="false" customWidth="true" hidden="false" outlineLevel="0" max="7" min="7" style="23" width="4.85"/>
    <col collapsed="false" customWidth="true" hidden="false" outlineLevel="0" max="8" min="8" style="23" width="3.85"/>
    <col collapsed="false" customWidth="true" hidden="false" outlineLevel="0" max="9" min="9" style="23" width="5.28"/>
    <col collapsed="false" customWidth="true" hidden="false" outlineLevel="0" max="10" min="10" style="23" width="4.28"/>
    <col collapsed="false" customWidth="true" hidden="false" outlineLevel="0" max="12" min="11" style="23" width="4.7"/>
    <col collapsed="false" customWidth="true" hidden="false" outlineLevel="0" max="13" min="13" style="24" width="4.7"/>
    <col collapsed="false" customWidth="true" hidden="false" outlineLevel="0" max="14" min="14" style="24" width="4.56"/>
    <col collapsed="false" customWidth="true" hidden="false" outlineLevel="0" max="15" min="15" style="24" width="4.28"/>
    <col collapsed="false" customWidth="true" hidden="false" outlineLevel="0" max="17" min="16" style="0" width="4.7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25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  <c r="M1" s="26"/>
      <c r="N1" s="27" t="s">
        <v>7</v>
      </c>
      <c r="O1" s="27"/>
      <c r="P1" s="27" t="s">
        <v>8</v>
      </c>
      <c r="Q1" s="27"/>
      <c r="R1" s="27" t="s">
        <v>9</v>
      </c>
      <c r="S1" s="27"/>
      <c r="T1" s="27" t="s">
        <v>10</v>
      </c>
      <c r="U1" s="26"/>
      <c r="V1" s="27" t="s">
        <v>11</v>
      </c>
      <c r="W1" s="28"/>
    </row>
    <row r="2" customFormat="false" ht="12.75" hidden="false" customHeight="false" outlineLevel="0" collapsed="false">
      <c r="A2" s="2"/>
      <c r="B2" s="2" t="s">
        <v>12</v>
      </c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3" t="s">
        <v>14</v>
      </c>
      <c r="M2" s="27" t="s">
        <v>13</v>
      </c>
      <c r="N2" s="27" t="s">
        <v>14</v>
      </c>
      <c r="O2" s="27" t="s">
        <v>13</v>
      </c>
      <c r="P2" s="27" t="s">
        <v>14</v>
      </c>
      <c r="Q2" s="27" t="s">
        <v>13</v>
      </c>
      <c r="R2" s="27" t="s">
        <v>14</v>
      </c>
      <c r="S2" s="27" t="s">
        <v>13</v>
      </c>
      <c r="T2" s="27" t="s">
        <v>14</v>
      </c>
      <c r="U2" s="27" t="s">
        <v>13</v>
      </c>
      <c r="V2" s="7" t="s">
        <v>14</v>
      </c>
      <c r="W2" s="2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24"/>
    </row>
    <row r="4" customFormat="false" ht="15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24"/>
    </row>
    <row r="5" customFormat="false" ht="14.25" hidden="false" customHeight="false" outlineLevel="0" collapsed="false">
      <c r="A5" s="12" t="s">
        <v>16</v>
      </c>
      <c r="B5" s="13" t="n">
        <v>2</v>
      </c>
      <c r="C5" s="13" t="n">
        <v>40</v>
      </c>
      <c r="D5" s="13" t="n">
        <v>2</v>
      </c>
      <c r="E5" s="13" t="n">
        <v>37</v>
      </c>
      <c r="F5" s="13" t="n">
        <v>2</v>
      </c>
      <c r="G5" s="13" t="n">
        <v>48</v>
      </c>
      <c r="H5" s="13" t="n">
        <v>2</v>
      </c>
      <c r="I5" s="13" t="n">
        <v>30</v>
      </c>
      <c r="J5" s="13" t="n">
        <v>2</v>
      </c>
      <c r="K5" s="13" t="n">
        <v>35</v>
      </c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4.2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0" t="n">
        <v>0</v>
      </c>
      <c r="M6" s="11" t="n">
        <v>6</v>
      </c>
      <c r="N6" s="11" t="n">
        <v>0</v>
      </c>
      <c r="O6" s="11" t="n">
        <v>8</v>
      </c>
      <c r="P6" s="11" t="n">
        <v>0</v>
      </c>
      <c r="Q6" s="11" t="n">
        <v>3</v>
      </c>
      <c r="R6" s="11" t="n">
        <v>0</v>
      </c>
      <c r="S6" s="11" t="n">
        <v>3</v>
      </c>
      <c r="T6" s="11" t="n">
        <v>0</v>
      </c>
      <c r="U6" s="11" t="n">
        <v>7</v>
      </c>
      <c r="V6" s="11" t="n">
        <v>2</v>
      </c>
    </row>
    <row r="7" customFormat="false" ht="14.25" hidden="false" customHeight="false" outlineLevel="0" collapsed="false">
      <c r="A7" s="12" t="s">
        <v>18</v>
      </c>
      <c r="B7" s="13" t="n">
        <v>1</v>
      </c>
      <c r="C7" s="13" t="n">
        <v>17</v>
      </c>
      <c r="D7" s="13" t="n">
        <v>1</v>
      </c>
      <c r="E7" s="13" t="n">
        <v>19</v>
      </c>
      <c r="F7" s="13" t="n">
        <v>1</v>
      </c>
      <c r="G7" s="13" t="n">
        <v>12</v>
      </c>
      <c r="H7" s="13" t="n">
        <v>1</v>
      </c>
      <c r="I7" s="13" t="n">
        <v>8</v>
      </c>
      <c r="J7" s="13" t="n">
        <v>1</v>
      </c>
      <c r="K7" s="13" t="n">
        <v>15</v>
      </c>
      <c r="L7" s="10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4.2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 t="n">
        <v>0</v>
      </c>
      <c r="M8" s="14" t="n">
        <v>0</v>
      </c>
      <c r="N8" s="14" t="n">
        <v>0</v>
      </c>
      <c r="O8" s="14" t="n">
        <v>3</v>
      </c>
      <c r="P8" s="14" t="n">
        <v>0</v>
      </c>
      <c r="Q8" s="14" t="n">
        <v>4</v>
      </c>
      <c r="R8" s="14" t="n">
        <v>0</v>
      </c>
      <c r="S8" s="14" t="n">
        <v>0</v>
      </c>
      <c r="T8" s="14" t="n">
        <v>0</v>
      </c>
      <c r="U8" s="14" t="n">
        <v>4</v>
      </c>
      <c r="V8" s="14" t="n">
        <v>1</v>
      </c>
    </row>
    <row r="9" s="29" customFormat="true" ht="15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7</v>
      </c>
      <c r="D9" s="16" t="n">
        <f aca="false">SUM(D5:D8)</f>
        <v>3</v>
      </c>
      <c r="E9" s="16" t="n">
        <f aca="false">SUM(E5:E8)</f>
        <v>56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38</v>
      </c>
      <c r="J9" s="16" t="n">
        <f aca="false">SUM(J5:J8)</f>
        <v>3</v>
      </c>
      <c r="K9" s="16" t="n">
        <f aca="false">SUM(K5:K8)</f>
        <v>50</v>
      </c>
      <c r="L9" s="16" t="n">
        <f aca="false">SUM(L5:L8)</f>
        <v>0</v>
      </c>
      <c r="M9" s="17" t="n">
        <f aca="false">SUM(M5:M8)</f>
        <v>6</v>
      </c>
      <c r="N9" s="17" t="n">
        <f aca="false">SUM(N5:N8)</f>
        <v>0</v>
      </c>
      <c r="O9" s="17" t="n">
        <f aca="false">SUM(O5:O8)</f>
        <v>11</v>
      </c>
      <c r="P9" s="17" t="n">
        <f aca="false">SUM(P5:P8)</f>
        <v>0</v>
      </c>
      <c r="Q9" s="17" t="n">
        <f aca="false">SUM(Q5:Q8)</f>
        <v>7</v>
      </c>
      <c r="R9" s="17" t="n">
        <f aca="false">SUM(R5:R8)</f>
        <v>0</v>
      </c>
      <c r="S9" s="17" t="n">
        <f aca="false">SUM(S5:S8)</f>
        <v>3</v>
      </c>
      <c r="T9" s="17" t="n">
        <f aca="false">SUM(T5:T8)</f>
        <v>0</v>
      </c>
      <c r="U9" s="17" t="n">
        <f aca="false">SUM(U5:U8)</f>
        <v>11</v>
      </c>
      <c r="V9" s="17" t="n">
        <f aca="false">SUM(V5:V8)</f>
        <v>3</v>
      </c>
    </row>
    <row r="10" customFormat="false" ht="14.2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4.25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5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9" t="s">
        <v>22</v>
      </c>
      <c r="B13" s="10" t="n">
        <v>1</v>
      </c>
      <c r="C13" s="10" t="n">
        <v>20</v>
      </c>
      <c r="D13" s="10" t="n">
        <v>1</v>
      </c>
      <c r="E13" s="10" t="n">
        <v>21</v>
      </c>
      <c r="F13" s="10" t="n">
        <v>1</v>
      </c>
      <c r="G13" s="10" t="n">
        <v>21</v>
      </c>
      <c r="H13" s="10" t="n">
        <v>1</v>
      </c>
      <c r="I13" s="10" t="n">
        <v>15</v>
      </c>
      <c r="J13" s="10" t="n">
        <v>2</v>
      </c>
      <c r="K13" s="10" t="n">
        <v>31</v>
      </c>
      <c r="L13" s="10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0</v>
      </c>
      <c r="M14" s="14" t="n">
        <v>4</v>
      </c>
      <c r="N14" s="14" t="n">
        <v>0</v>
      </c>
      <c r="O14" s="14" t="n">
        <v>7</v>
      </c>
      <c r="P14" s="14" t="n">
        <v>0</v>
      </c>
      <c r="Q14" s="14" t="n">
        <v>3</v>
      </c>
      <c r="R14" s="14" t="n">
        <v>0</v>
      </c>
      <c r="S14" s="14" t="n">
        <v>3</v>
      </c>
      <c r="T14" s="14" t="n">
        <v>0</v>
      </c>
      <c r="U14" s="14" t="n">
        <v>0</v>
      </c>
      <c r="V14" s="14" t="n">
        <v>2</v>
      </c>
    </row>
    <row r="15" customFormat="false" ht="14.25" hidden="false" customHeight="false" outlineLevel="0" collapsed="false">
      <c r="A15" s="19" t="s">
        <v>24</v>
      </c>
      <c r="B15" s="10" t="n">
        <v>1</v>
      </c>
      <c r="C15" s="10" t="n">
        <v>13</v>
      </c>
      <c r="D15" s="10" t="n">
        <v>1</v>
      </c>
      <c r="E15" s="10" t="n">
        <v>16</v>
      </c>
      <c r="F15" s="10" t="n">
        <v>2</v>
      </c>
      <c r="G15" s="10" t="n">
        <v>25</v>
      </c>
      <c r="H15" s="10" t="n">
        <v>1</v>
      </c>
      <c r="I15" s="10" t="n">
        <v>15</v>
      </c>
      <c r="J15" s="10" t="n">
        <v>1</v>
      </c>
      <c r="K15" s="10" t="n">
        <v>17</v>
      </c>
      <c r="L15" s="10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1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 t="n">
        <v>0</v>
      </c>
      <c r="M16" s="14" t="n">
        <v>6</v>
      </c>
      <c r="N16" s="14" t="n">
        <v>0</v>
      </c>
      <c r="O16" s="14" t="n">
        <v>9</v>
      </c>
      <c r="P16" s="14" t="n">
        <v>1</v>
      </c>
      <c r="Q16" s="14" t="n">
        <v>7</v>
      </c>
      <c r="R16" s="14" t="n">
        <v>1</v>
      </c>
      <c r="S16" s="14" t="n">
        <v>14</v>
      </c>
      <c r="T16" s="14" t="n">
        <v>1</v>
      </c>
      <c r="U16" s="14" t="n">
        <v>14</v>
      </c>
      <c r="V16" s="14" t="n">
        <v>1</v>
      </c>
    </row>
    <row r="17" customFormat="false" ht="14.25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4" t="n">
        <v>13</v>
      </c>
      <c r="N17" s="14" t="n">
        <v>1</v>
      </c>
      <c r="O17" s="14" t="n">
        <v>8</v>
      </c>
      <c r="P17" s="14" t="n">
        <v>1</v>
      </c>
      <c r="Q17" s="14" t="n">
        <v>9</v>
      </c>
      <c r="R17" s="14" t="n">
        <v>1</v>
      </c>
      <c r="S17" s="14" t="n">
        <v>10</v>
      </c>
      <c r="T17" s="14" t="n">
        <v>1</v>
      </c>
      <c r="U17" s="14" t="n">
        <v>11</v>
      </c>
      <c r="V17" s="14"/>
    </row>
    <row r="18" customFormat="false" ht="15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3</v>
      </c>
      <c r="D18" s="16" t="n">
        <f aca="false">SUM(D13:D17)</f>
        <v>2</v>
      </c>
      <c r="E18" s="16" t="n">
        <f aca="false">SUM(E13:E17)</f>
        <v>37</v>
      </c>
      <c r="F18" s="16" t="n">
        <f aca="false">SUM(F13:F17)</f>
        <v>3</v>
      </c>
      <c r="G18" s="16" t="n">
        <f aca="false">SUM(G13:G17)</f>
        <v>46</v>
      </c>
      <c r="H18" s="16" t="n">
        <f aca="false">SUM(H13:H17)</f>
        <v>2</v>
      </c>
      <c r="I18" s="16" t="n">
        <f aca="false">SUM(I13:I17)</f>
        <v>30</v>
      </c>
      <c r="J18" s="16" t="n">
        <f aca="false">SUM(J13:J17)</f>
        <v>3</v>
      </c>
      <c r="K18" s="16" t="n">
        <f aca="false">SUM(K13:K17)</f>
        <v>48</v>
      </c>
      <c r="L18" s="16" t="n">
        <f aca="false">SUM(L13:L17)</f>
        <v>1</v>
      </c>
      <c r="M18" s="17" t="n">
        <f aca="false">SUM(M13:M17)</f>
        <v>23</v>
      </c>
      <c r="N18" s="17" t="n">
        <f aca="false">SUM(N13:N17)</f>
        <v>1</v>
      </c>
      <c r="O18" s="17" t="n">
        <f aca="false">SUM(O13:O17)</f>
        <v>24</v>
      </c>
      <c r="P18" s="17" t="n">
        <f aca="false">SUM(P13:P17)</f>
        <v>2</v>
      </c>
      <c r="Q18" s="17" t="n">
        <f aca="false">SUM(Q13:Q17)</f>
        <v>19</v>
      </c>
      <c r="R18" s="17" t="n">
        <f aca="false">SUM(R13:R17)</f>
        <v>2</v>
      </c>
      <c r="S18" s="17" t="n">
        <f aca="false">SUM(S13:S17)</f>
        <v>27</v>
      </c>
      <c r="T18" s="17" t="n">
        <f aca="false">SUM(T13:T17)</f>
        <v>2</v>
      </c>
      <c r="U18" s="17" t="n">
        <f aca="false">SUM(U13:U17)</f>
        <v>25</v>
      </c>
      <c r="V18" s="17" t="n">
        <f aca="false">SUM(V13:V17)</f>
        <v>3</v>
      </c>
    </row>
    <row r="19" customFormat="false" ht="14.25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2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4.25" hidden="false" customHeight="false" outlineLevel="0" collapsed="false">
      <c r="A22" s="19" t="s">
        <v>28</v>
      </c>
      <c r="B22" s="10" t="n">
        <v>2</v>
      </c>
      <c r="C22" s="10" t="n">
        <v>33</v>
      </c>
      <c r="D22" s="10" t="n">
        <v>2</v>
      </c>
      <c r="E22" s="10" t="n">
        <v>35</v>
      </c>
      <c r="F22" s="10" t="n">
        <v>2</v>
      </c>
      <c r="G22" s="10" t="n">
        <v>34</v>
      </c>
      <c r="H22" s="10" t="n">
        <v>2</v>
      </c>
      <c r="I22" s="10" t="n">
        <v>46</v>
      </c>
      <c r="J22" s="10" t="n">
        <v>2</v>
      </c>
      <c r="K22" s="10" t="n">
        <v>35</v>
      </c>
      <c r="L22" s="10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4.25" hidden="false" customHeight="false" outlineLevel="0" collapsed="false">
      <c r="A23" s="19" t="s">
        <v>29</v>
      </c>
      <c r="B23" s="10" t="n">
        <v>2</v>
      </c>
      <c r="C23" s="10" t="n">
        <v>31</v>
      </c>
      <c r="D23" s="10" t="n">
        <v>1</v>
      </c>
      <c r="E23" s="10" t="n">
        <v>25</v>
      </c>
      <c r="F23" s="10" t="n">
        <v>2</v>
      </c>
      <c r="G23" s="10" t="n">
        <v>32</v>
      </c>
      <c r="H23" s="10" t="n">
        <v>2</v>
      </c>
      <c r="I23" s="10" t="n">
        <v>31</v>
      </c>
      <c r="J23" s="10" t="n">
        <v>2</v>
      </c>
      <c r="K23" s="10" t="n">
        <v>36</v>
      </c>
      <c r="L23" s="10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A24" s="19" t="s">
        <v>30</v>
      </c>
      <c r="B24" s="10" t="n">
        <v>1</v>
      </c>
      <c r="C24" s="10" t="n">
        <v>16</v>
      </c>
      <c r="D24" s="10" t="n">
        <v>2</v>
      </c>
      <c r="E24" s="10" t="n">
        <v>26</v>
      </c>
      <c r="F24" s="10" t="n">
        <v>1</v>
      </c>
      <c r="G24" s="10" t="n">
        <v>22</v>
      </c>
      <c r="H24" s="10" t="n">
        <v>1</v>
      </c>
      <c r="I24" s="10" t="n">
        <v>12</v>
      </c>
      <c r="J24" s="10" t="n">
        <v>1</v>
      </c>
      <c r="K24" s="10" t="n">
        <v>20</v>
      </c>
      <c r="L24" s="10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A25" s="19" t="s">
        <v>31</v>
      </c>
      <c r="B25" s="10" t="n">
        <v>3</v>
      </c>
      <c r="C25" s="10" t="n">
        <v>52</v>
      </c>
      <c r="D25" s="10" t="n">
        <v>2</v>
      </c>
      <c r="E25" s="10" t="n">
        <v>34</v>
      </c>
      <c r="F25" s="10" t="n">
        <v>2</v>
      </c>
      <c r="G25" s="10" t="n">
        <v>39</v>
      </c>
      <c r="H25" s="10" t="n">
        <v>2</v>
      </c>
      <c r="I25" s="10" t="n">
        <v>34</v>
      </c>
      <c r="J25" s="10" t="n">
        <v>2</v>
      </c>
      <c r="K25" s="10" t="n">
        <v>32</v>
      </c>
      <c r="L25" s="10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20" t="s">
        <v>20</v>
      </c>
      <c r="B26" s="16" t="n">
        <f aca="false">SUM(B22:B25)</f>
        <v>8</v>
      </c>
      <c r="C26" s="16" t="n">
        <f aca="false">SUM(C22:C25)</f>
        <v>132</v>
      </c>
      <c r="D26" s="16" t="n">
        <f aca="false">SUM(D22:D25)</f>
        <v>7</v>
      </c>
      <c r="E26" s="16" t="n">
        <f aca="false">SUM(E22:E25)</f>
        <v>120</v>
      </c>
      <c r="F26" s="16" t="n">
        <f aca="false">SUM(F22:F25)</f>
        <v>7</v>
      </c>
      <c r="G26" s="16" t="n">
        <f aca="false">SUM(G22:G25)</f>
        <v>127</v>
      </c>
      <c r="H26" s="16" t="n">
        <f aca="false">SUM(H22:H25)</f>
        <v>7</v>
      </c>
      <c r="I26" s="16" t="n">
        <f aca="false">SUM(I22:I25)</f>
        <v>123</v>
      </c>
      <c r="J26" s="16" t="n">
        <f aca="false">SUM(J22:J25)</f>
        <v>7</v>
      </c>
      <c r="K26" s="16" t="n">
        <f aca="false">SUM(K22:K25)</f>
        <v>123</v>
      </c>
      <c r="L26" s="16"/>
      <c r="M26" s="17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2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A30" s="19" t="s">
        <v>33</v>
      </c>
      <c r="B30" s="10" t="n">
        <v>2</v>
      </c>
      <c r="C30" s="10" t="n">
        <v>30</v>
      </c>
      <c r="D30" s="10" t="n">
        <v>2</v>
      </c>
      <c r="E30" s="10" t="n">
        <v>29</v>
      </c>
      <c r="F30" s="10" t="n">
        <v>2</v>
      </c>
      <c r="G30" s="10" t="n">
        <v>25</v>
      </c>
      <c r="H30" s="10" t="n">
        <v>2</v>
      </c>
      <c r="I30" s="10" t="n">
        <v>27</v>
      </c>
      <c r="J30" s="10" t="n">
        <v>2</v>
      </c>
      <c r="K30" s="10" t="n">
        <v>32</v>
      </c>
      <c r="L30" s="10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29" customFormat="true" ht="15" hidden="false" customHeight="false" outlineLevel="0" collapsed="false">
      <c r="A31" s="20" t="s">
        <v>20</v>
      </c>
      <c r="B31" s="16" t="n">
        <v>2</v>
      </c>
      <c r="C31" s="16" t="n">
        <v>30</v>
      </c>
      <c r="D31" s="16" t="n">
        <v>2</v>
      </c>
      <c r="E31" s="16" t="n">
        <v>29</v>
      </c>
      <c r="F31" s="16" t="n">
        <v>2</v>
      </c>
      <c r="G31" s="16" t="n">
        <v>25</v>
      </c>
      <c r="H31" s="16" t="n">
        <v>2</v>
      </c>
      <c r="I31" s="16" t="n">
        <v>27</v>
      </c>
      <c r="J31" s="16" t="n">
        <v>2</v>
      </c>
      <c r="K31" s="16" t="n">
        <v>32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4.2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A33" s="2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4.25" hidden="false" customHeight="false" outlineLevel="0" collapsed="false">
      <c r="A34" s="19" t="s">
        <v>35</v>
      </c>
      <c r="B34" s="10" t="n">
        <v>1</v>
      </c>
      <c r="C34" s="10" t="n">
        <v>16</v>
      </c>
      <c r="D34" s="10" t="n">
        <v>1</v>
      </c>
      <c r="E34" s="10" t="n">
        <v>13</v>
      </c>
      <c r="F34" s="10" t="n">
        <v>1</v>
      </c>
      <c r="G34" s="10" t="n">
        <v>15</v>
      </c>
      <c r="H34" s="10" t="n">
        <v>1</v>
      </c>
      <c r="I34" s="10" t="n">
        <v>11</v>
      </c>
      <c r="J34" s="10" t="n">
        <v>1</v>
      </c>
      <c r="K34" s="10" t="n">
        <v>16</v>
      </c>
      <c r="L34" s="10" t="n">
        <v>1</v>
      </c>
      <c r="M34" s="14" t="n">
        <v>20</v>
      </c>
      <c r="N34" s="14" t="n">
        <v>1</v>
      </c>
      <c r="O34" s="14" t="n">
        <v>23</v>
      </c>
      <c r="P34" s="14" t="n">
        <v>1</v>
      </c>
      <c r="Q34" s="14" t="n">
        <v>17</v>
      </c>
      <c r="R34" s="14" t="n">
        <v>1</v>
      </c>
      <c r="S34" s="14" t="n">
        <v>18</v>
      </c>
      <c r="T34" s="14" t="n">
        <v>1</v>
      </c>
      <c r="U34" s="14" t="n">
        <v>15</v>
      </c>
      <c r="V34" s="14"/>
    </row>
    <row r="35" customFormat="false" ht="14.25" hidden="false" customHeight="false" outlineLevel="0" collapsed="false">
      <c r="A35" s="19" t="s">
        <v>36</v>
      </c>
      <c r="B35" s="10" t="n">
        <v>0</v>
      </c>
      <c r="C35" s="10" t="n">
        <v>2</v>
      </c>
      <c r="D35" s="10" t="n">
        <v>0</v>
      </c>
      <c r="E35" s="10" t="n">
        <v>7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0</v>
      </c>
      <c r="K35" s="10" t="n">
        <v>3</v>
      </c>
      <c r="L35" s="10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2</v>
      </c>
    </row>
    <row r="36" customFormat="false" ht="14.25" hidden="false" customHeight="false" outlineLevel="0" collapsed="false">
      <c r="A36" s="19" t="s">
        <v>37</v>
      </c>
      <c r="B36" s="10" t="n">
        <v>1</v>
      </c>
      <c r="C36" s="10" t="n">
        <v>8</v>
      </c>
      <c r="D36" s="10" t="n">
        <v>0</v>
      </c>
      <c r="E36" s="10" t="n">
        <v>0</v>
      </c>
      <c r="F36" s="10" t="n">
        <v>1</v>
      </c>
      <c r="G36" s="10" t="n">
        <v>12</v>
      </c>
      <c r="H36" s="10" t="n">
        <v>1</v>
      </c>
      <c r="I36" s="10" t="n">
        <v>9</v>
      </c>
      <c r="J36" s="10" t="n">
        <v>1</v>
      </c>
      <c r="K36" s="10" t="n">
        <v>12</v>
      </c>
      <c r="L36" s="10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29" customFormat="true" ht="15" hidden="false" customHeight="false" outlineLevel="0" collapsed="false">
      <c r="A37" s="20" t="s">
        <v>20</v>
      </c>
      <c r="B37" s="16" t="n">
        <f aca="false">SUM(B34:B36)</f>
        <v>2</v>
      </c>
      <c r="C37" s="16" t="n">
        <f aca="false">SUM(C34:C36)</f>
        <v>26</v>
      </c>
      <c r="D37" s="16" t="n">
        <f aca="false">SUM(D34:D36)</f>
        <v>1</v>
      </c>
      <c r="E37" s="16" t="n">
        <f aca="false">SUM(E34:E36)</f>
        <v>20</v>
      </c>
      <c r="F37" s="16" t="n">
        <f aca="false">SUM(F34:F36)</f>
        <v>2</v>
      </c>
      <c r="G37" s="16" t="n">
        <f aca="false">SUM(G34:G36)</f>
        <v>32</v>
      </c>
      <c r="H37" s="16" t="n">
        <f aca="false">SUM(H34:H36)</f>
        <v>2</v>
      </c>
      <c r="I37" s="16" t="n">
        <f aca="false">SUM(I34:I36)</f>
        <v>22</v>
      </c>
      <c r="J37" s="16" t="n">
        <f aca="false">SUM(J34:J36)</f>
        <v>2</v>
      </c>
      <c r="K37" s="16" t="n">
        <f aca="false">SUM(K34:K36)</f>
        <v>31</v>
      </c>
      <c r="L37" s="16" t="n">
        <f aca="false">SUM(L34:L36)</f>
        <v>1</v>
      </c>
      <c r="M37" s="17" t="n">
        <f aca="false">SUM(M34:M36)</f>
        <v>20</v>
      </c>
      <c r="N37" s="17" t="n">
        <f aca="false">SUM(N34:N36)</f>
        <v>1</v>
      </c>
      <c r="O37" s="17" t="n">
        <f aca="false">SUM(O34:O36)</f>
        <v>23</v>
      </c>
      <c r="P37" s="17" t="n">
        <f aca="false">SUM(P34:P36)</f>
        <v>1</v>
      </c>
      <c r="Q37" s="17" t="n">
        <f aca="false">SUM(Q34:Q36)</f>
        <v>17</v>
      </c>
      <c r="R37" s="17" t="n">
        <f aca="false">SUM(R34:R36)</f>
        <v>1</v>
      </c>
      <c r="S37" s="17" t="n">
        <f aca="false">SUM(S34:S36)</f>
        <v>18</v>
      </c>
      <c r="T37" s="17" t="n">
        <f aca="false">SUM(T34:T36)</f>
        <v>1</v>
      </c>
      <c r="U37" s="17" t="n">
        <f aca="false">SUM(U34:U36)</f>
        <v>15</v>
      </c>
      <c r="V37" s="17"/>
    </row>
    <row r="38" customFormat="false" ht="14.2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A39" s="20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19" t="s">
        <v>39</v>
      </c>
      <c r="B40" s="10" t="n">
        <v>3</v>
      </c>
      <c r="C40" s="10" t="n">
        <v>54</v>
      </c>
      <c r="D40" s="10" t="n">
        <v>3</v>
      </c>
      <c r="E40" s="10" t="n">
        <v>61</v>
      </c>
      <c r="F40" s="10" t="n">
        <v>3</v>
      </c>
      <c r="G40" s="10" t="n">
        <v>62</v>
      </c>
      <c r="H40" s="10" t="n">
        <v>3</v>
      </c>
      <c r="I40" s="10" t="n">
        <v>65</v>
      </c>
      <c r="J40" s="10"/>
      <c r="K40" s="10"/>
      <c r="L40" s="10"/>
      <c r="M40" s="14"/>
      <c r="N40" s="14"/>
      <c r="O40" s="14"/>
      <c r="P40" s="14"/>
      <c r="Q40" s="14"/>
      <c r="R40" s="14"/>
      <c r="S40" s="14"/>
      <c r="T40" s="14"/>
      <c r="U40" s="14"/>
      <c r="V40" s="14"/>
      <c r="IV40" s="0" t="n">
        <f aca="false">SUM(B40:IU40)</f>
        <v>254</v>
      </c>
    </row>
    <row r="41" customFormat="false" ht="14.25" hidden="false" customHeight="false" outlineLevel="0" collapsed="false">
      <c r="A41" s="19" t="s">
        <v>40</v>
      </c>
      <c r="B41" s="10" t="n">
        <v>0</v>
      </c>
      <c r="C41" s="10" t="n">
        <v>5</v>
      </c>
      <c r="D41" s="10" t="n">
        <v>0</v>
      </c>
      <c r="E41" s="10" t="n">
        <v>4</v>
      </c>
      <c r="F41" s="10" t="n">
        <v>0</v>
      </c>
      <c r="G41" s="10" t="n">
        <v>4</v>
      </c>
      <c r="H41" s="10" t="n">
        <v>1</v>
      </c>
      <c r="I41" s="10" t="n">
        <v>9</v>
      </c>
      <c r="J41" s="10" t="n">
        <v>0</v>
      </c>
      <c r="K41" s="10" t="n">
        <v>8</v>
      </c>
      <c r="L41" s="10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2</v>
      </c>
      <c r="IV41" s="0" t="n">
        <f aca="false">SUM(B41:IU41)</f>
        <v>33</v>
      </c>
    </row>
    <row r="42" customFormat="false" ht="14.25" hidden="false" customHeight="false" outlineLevel="0" collapsed="false">
      <c r="A42" s="19" t="s">
        <v>41</v>
      </c>
      <c r="B42" s="10" t="n">
        <v>1</v>
      </c>
      <c r="C42" s="10" t="n">
        <v>24</v>
      </c>
      <c r="D42" s="10" t="n">
        <v>1</v>
      </c>
      <c r="E42" s="10" t="n">
        <v>22</v>
      </c>
      <c r="F42" s="10" t="n">
        <v>1</v>
      </c>
      <c r="G42" s="10" t="n">
        <v>19</v>
      </c>
      <c r="H42" s="10" t="n">
        <v>2</v>
      </c>
      <c r="I42" s="10" t="n">
        <v>30</v>
      </c>
      <c r="J42" s="10" t="n">
        <v>2</v>
      </c>
      <c r="K42" s="10" t="n">
        <v>32</v>
      </c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  <c r="IV42" s="0" t="n">
        <f aca="false">SUM(B42:IU42)</f>
        <v>134</v>
      </c>
    </row>
    <row r="43" s="29" customFormat="true" ht="15" hidden="false" customHeight="false" outlineLevel="0" collapsed="false">
      <c r="A43" s="20" t="s">
        <v>20</v>
      </c>
      <c r="B43" s="16" t="n">
        <f aca="false">SUM(B40:B42)</f>
        <v>4</v>
      </c>
      <c r="C43" s="16" t="n">
        <f aca="false">SUM(C40:C42)</f>
        <v>83</v>
      </c>
      <c r="D43" s="16" t="n">
        <f aca="false">SUM(D40:D42)</f>
        <v>4</v>
      </c>
      <c r="E43" s="16" t="n">
        <f aca="false">SUM(E40:E42)</f>
        <v>87</v>
      </c>
      <c r="F43" s="16" t="n">
        <f aca="false">SUM(F40:F42)</f>
        <v>4</v>
      </c>
      <c r="G43" s="16" t="n">
        <f aca="false">SUM(G40:G42)</f>
        <v>85</v>
      </c>
      <c r="H43" s="16" t="n">
        <f aca="false">SUM(H40:H42)</f>
        <v>6</v>
      </c>
      <c r="I43" s="16" t="n">
        <f aca="false">SUM(I40:I42)</f>
        <v>104</v>
      </c>
      <c r="J43" s="16" t="n">
        <f aca="false">SUM(J40:J42)</f>
        <v>2</v>
      </c>
      <c r="K43" s="16" t="n">
        <f aca="false">SUM(K40:K42)</f>
        <v>40</v>
      </c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 t="n">
        <f aca="false">SUM(V40:V42)</f>
        <v>2</v>
      </c>
      <c r="IV43" s="29" t="n">
        <f aca="false">SUM(B43:IU43)</f>
        <v>421</v>
      </c>
    </row>
    <row r="44" customFormat="false" ht="14.2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A45" s="2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19" t="s">
        <v>43</v>
      </c>
      <c r="B46" s="10" t="n">
        <v>2</v>
      </c>
      <c r="C46" s="10" t="n">
        <v>43</v>
      </c>
      <c r="D46" s="10" t="n">
        <v>2</v>
      </c>
      <c r="E46" s="10" t="n">
        <v>45</v>
      </c>
      <c r="F46" s="10" t="n">
        <v>2</v>
      </c>
      <c r="G46" s="10" t="n">
        <v>38</v>
      </c>
      <c r="H46" s="10" t="n">
        <v>2</v>
      </c>
      <c r="I46" s="10" t="n">
        <v>36</v>
      </c>
      <c r="J46" s="10" t="n">
        <v>2</v>
      </c>
      <c r="K46" s="10" t="n">
        <v>38</v>
      </c>
      <c r="L46" s="10"/>
      <c r="M46" s="14"/>
      <c r="N46" s="14"/>
      <c r="O46" s="14"/>
      <c r="P46" s="14"/>
      <c r="Q46" s="14"/>
      <c r="R46" s="14"/>
      <c r="S46" s="14"/>
      <c r="T46" s="14"/>
      <c r="U46" s="14"/>
      <c r="V46" s="14"/>
      <c r="IV46" s="0" t="n">
        <f aca="false">SUM(B46:IU46)</f>
        <v>210</v>
      </c>
    </row>
    <row r="47" customFormat="false" ht="14.25" hidden="false" customHeight="false" outlineLevel="0" collapsed="false">
      <c r="A47" s="19" t="s">
        <v>44</v>
      </c>
      <c r="B47" s="10" t="n">
        <v>1</v>
      </c>
      <c r="C47" s="10" t="n">
        <v>20</v>
      </c>
      <c r="D47" s="10" t="n">
        <v>1</v>
      </c>
      <c r="E47" s="10" t="n">
        <v>20</v>
      </c>
      <c r="F47" s="10" t="n">
        <v>1</v>
      </c>
      <c r="G47" s="10" t="n">
        <v>15</v>
      </c>
      <c r="H47" s="10" t="n">
        <v>1</v>
      </c>
      <c r="I47" s="10" t="n">
        <v>16</v>
      </c>
      <c r="J47" s="10" t="n">
        <v>1</v>
      </c>
      <c r="K47" s="10" t="n">
        <v>22</v>
      </c>
      <c r="L47" s="10"/>
      <c r="M47" s="14"/>
      <c r="N47" s="14"/>
      <c r="O47" s="14"/>
      <c r="P47" s="14"/>
      <c r="Q47" s="14"/>
      <c r="R47" s="14"/>
      <c r="S47" s="14"/>
      <c r="T47" s="14"/>
      <c r="U47" s="14"/>
      <c r="V47" s="14"/>
      <c r="IV47" s="0" t="n">
        <f aca="false">SUM(B47:IU47)</f>
        <v>98</v>
      </c>
    </row>
    <row r="48" s="29" customFormat="true" ht="15" hidden="false" customHeight="false" outlineLevel="0" collapsed="false">
      <c r="A48" s="20" t="s">
        <v>20</v>
      </c>
      <c r="B48" s="16" t="n">
        <f aca="false">SUM(B46:B47)</f>
        <v>3</v>
      </c>
      <c r="C48" s="16" t="n">
        <f aca="false">SUM(C46:C47)</f>
        <v>63</v>
      </c>
      <c r="D48" s="16" t="n">
        <f aca="false">SUM(D46:D47)</f>
        <v>3</v>
      </c>
      <c r="E48" s="16" t="n">
        <f aca="false">SUM(E46:E47)</f>
        <v>65</v>
      </c>
      <c r="F48" s="16" t="n">
        <f aca="false">SUM(F46:F47)</f>
        <v>3</v>
      </c>
      <c r="G48" s="16" t="n">
        <f aca="false">SUM(G46:G47)</f>
        <v>53</v>
      </c>
      <c r="H48" s="16" t="n">
        <f aca="false">SUM(H46:H47)</f>
        <v>3</v>
      </c>
      <c r="I48" s="16" t="n">
        <f aca="false">SUM(I46:I47)</f>
        <v>52</v>
      </c>
      <c r="J48" s="16" t="n">
        <f aca="false">SUM(J46:J47)</f>
        <v>3</v>
      </c>
      <c r="K48" s="16" t="n">
        <f aca="false">SUM(K46:K47)</f>
        <v>60</v>
      </c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IV48" s="29" t="n">
        <f aca="false">SUM(B48:IU48)</f>
        <v>308</v>
      </c>
    </row>
    <row r="49" customFormat="false" ht="14.25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" hidden="false" customHeight="false" outlineLevel="0" collapsed="false">
      <c r="A50" s="20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19" t="s">
        <v>46</v>
      </c>
      <c r="B51" s="10" t="n">
        <v>1</v>
      </c>
      <c r="C51" s="10" t="n">
        <v>20</v>
      </c>
      <c r="D51" s="10" t="n">
        <v>1</v>
      </c>
      <c r="E51" s="10" t="n">
        <v>19</v>
      </c>
      <c r="F51" s="10" t="n">
        <v>2</v>
      </c>
      <c r="G51" s="10" t="n">
        <v>32</v>
      </c>
      <c r="H51" s="10" t="n">
        <v>1</v>
      </c>
      <c r="I51" s="10" t="n">
        <v>23</v>
      </c>
      <c r="J51" s="10" t="n">
        <v>1</v>
      </c>
      <c r="K51" s="10" t="n">
        <v>29</v>
      </c>
      <c r="L51" s="10"/>
      <c r="M51" s="14"/>
      <c r="N51" s="14"/>
      <c r="O51" s="14"/>
      <c r="P51" s="14"/>
      <c r="Q51" s="14"/>
      <c r="R51" s="14"/>
      <c r="S51" s="14"/>
      <c r="T51" s="14"/>
      <c r="U51" s="14"/>
      <c r="V51" s="14"/>
      <c r="IV51" s="0" t="n">
        <f aca="false">SUM(B51:IU51)</f>
        <v>129</v>
      </c>
    </row>
    <row r="52" customFormat="false" ht="14.25" hidden="false" customHeight="false" outlineLevel="0" collapsed="false">
      <c r="A52" s="19" t="s">
        <v>47</v>
      </c>
      <c r="B52" s="10" t="n">
        <v>2</v>
      </c>
      <c r="C52" s="10" t="n">
        <v>44</v>
      </c>
      <c r="D52" s="10" t="n">
        <v>2</v>
      </c>
      <c r="E52" s="10" t="n">
        <v>39</v>
      </c>
      <c r="F52" s="10" t="n">
        <v>1</v>
      </c>
      <c r="G52" s="10" t="n">
        <v>14</v>
      </c>
      <c r="H52" s="10" t="n">
        <v>2</v>
      </c>
      <c r="I52" s="10" t="n">
        <v>29</v>
      </c>
      <c r="J52" s="10" t="n">
        <v>1</v>
      </c>
      <c r="K52" s="10" t="n">
        <v>22</v>
      </c>
      <c r="L52" s="10"/>
      <c r="M52" s="14"/>
      <c r="N52" s="14"/>
      <c r="O52" s="14"/>
      <c r="P52" s="14"/>
      <c r="Q52" s="14"/>
      <c r="R52" s="14"/>
      <c r="S52" s="14"/>
      <c r="T52" s="14"/>
      <c r="U52" s="14"/>
      <c r="V52" s="14"/>
      <c r="IV52" s="0" t="n">
        <f aca="false">SUM(B52:IU52)</f>
        <v>156</v>
      </c>
    </row>
    <row r="53" customFormat="false" ht="14.25" hidden="false" customHeight="false" outlineLevel="0" collapsed="false">
      <c r="A53" s="19" t="s">
        <v>48</v>
      </c>
      <c r="B53" s="10" t="n">
        <v>1</v>
      </c>
      <c r="C53" s="10" t="n">
        <v>14</v>
      </c>
      <c r="D53" s="10" t="n">
        <v>1</v>
      </c>
      <c r="E53" s="10" t="n">
        <v>11</v>
      </c>
      <c r="F53" s="10" t="n">
        <v>1</v>
      </c>
      <c r="G53" s="10" t="n">
        <v>22</v>
      </c>
      <c r="H53" s="10" t="n">
        <v>1</v>
      </c>
      <c r="I53" s="10" t="n">
        <v>19</v>
      </c>
      <c r="J53" s="10" t="n">
        <v>1</v>
      </c>
      <c r="K53" s="10" t="n">
        <v>21</v>
      </c>
      <c r="L53" s="10"/>
      <c r="M53" s="14"/>
      <c r="N53" s="14"/>
      <c r="O53" s="14"/>
      <c r="P53" s="14"/>
      <c r="Q53" s="14"/>
      <c r="R53" s="14"/>
      <c r="S53" s="14"/>
      <c r="T53" s="14"/>
      <c r="U53" s="14"/>
      <c r="V53" s="14"/>
      <c r="IV53" s="0" t="n">
        <f aca="false">SUM(B53:IU53)</f>
        <v>92</v>
      </c>
    </row>
    <row r="54" customFormat="false" ht="14.25" hidden="false" customHeight="false" outlineLevel="0" collapsed="false">
      <c r="A54" s="19" t="s">
        <v>49</v>
      </c>
      <c r="B54" s="10" t="n">
        <v>1</v>
      </c>
      <c r="C54" s="10" t="n">
        <v>11</v>
      </c>
      <c r="D54" s="10" t="n">
        <v>1</v>
      </c>
      <c r="E54" s="10" t="n">
        <v>16</v>
      </c>
      <c r="F54" s="10" t="n">
        <v>1</v>
      </c>
      <c r="G54" s="10" t="n">
        <v>10</v>
      </c>
      <c r="H54" s="10" t="n">
        <v>1</v>
      </c>
      <c r="I54" s="10" t="n">
        <v>14</v>
      </c>
      <c r="J54" s="10" t="n">
        <v>1</v>
      </c>
      <c r="K54" s="10" t="n">
        <v>13</v>
      </c>
      <c r="L54" s="10"/>
      <c r="M54" s="14"/>
      <c r="N54" s="14"/>
      <c r="O54" s="14"/>
      <c r="P54" s="14"/>
      <c r="Q54" s="14"/>
      <c r="R54" s="14"/>
      <c r="S54" s="14"/>
      <c r="T54" s="14"/>
      <c r="U54" s="14"/>
      <c r="V54" s="14"/>
      <c r="IV54" s="0" t="n">
        <f aca="false">SUM(B54:IU54)</f>
        <v>69</v>
      </c>
    </row>
    <row r="55" customFormat="false" ht="14.25" hidden="false" customHeight="false" outlineLevel="0" collapsed="false">
      <c r="A55" s="19" t="s">
        <v>50</v>
      </c>
      <c r="B55" s="10" t="n">
        <v>0</v>
      </c>
      <c r="C55" s="10" t="n">
        <v>4</v>
      </c>
      <c r="D55" s="10" t="n">
        <v>0</v>
      </c>
      <c r="E55" s="10" t="n">
        <v>5</v>
      </c>
      <c r="F55" s="10" t="n">
        <v>1</v>
      </c>
      <c r="G55" s="10" t="n">
        <v>10</v>
      </c>
      <c r="H55" s="10" t="n">
        <v>0</v>
      </c>
      <c r="I55" s="10" t="n">
        <v>3</v>
      </c>
      <c r="J55" s="10" t="n">
        <v>0</v>
      </c>
      <c r="K55" s="10" t="n">
        <v>8</v>
      </c>
      <c r="L55" s="10"/>
      <c r="M55" s="14"/>
      <c r="N55" s="14"/>
      <c r="O55" s="14"/>
      <c r="P55" s="14"/>
      <c r="Q55" s="14"/>
      <c r="R55" s="14"/>
      <c r="S55" s="14"/>
      <c r="T55" s="14"/>
      <c r="U55" s="14"/>
      <c r="V55" s="14" t="n">
        <v>2</v>
      </c>
      <c r="IV55" s="0" t="n">
        <f aca="false">SUM(B55:IU55)</f>
        <v>33</v>
      </c>
    </row>
    <row r="56" customFormat="false" ht="14.25" hidden="false" customHeight="false" outlineLevel="0" collapsed="false">
      <c r="A56" s="19" t="s">
        <v>51</v>
      </c>
      <c r="B56" s="10" t="n">
        <v>1</v>
      </c>
      <c r="C56" s="10" t="n">
        <v>20</v>
      </c>
      <c r="D56" s="10" t="n">
        <v>2</v>
      </c>
      <c r="E56" s="10" t="n">
        <v>21</v>
      </c>
      <c r="F56" s="10" t="n">
        <v>1</v>
      </c>
      <c r="G56" s="10" t="n">
        <v>10</v>
      </c>
      <c r="H56" s="10" t="n">
        <v>1</v>
      </c>
      <c r="I56" s="10" t="n">
        <v>21</v>
      </c>
      <c r="J56" s="10" t="n">
        <v>1</v>
      </c>
      <c r="K56" s="10" t="n">
        <v>14</v>
      </c>
      <c r="L56" s="10"/>
      <c r="M56" s="14"/>
      <c r="N56" s="14"/>
      <c r="O56" s="14"/>
      <c r="P56" s="14"/>
      <c r="Q56" s="14"/>
      <c r="R56" s="14"/>
      <c r="S56" s="14"/>
      <c r="T56" s="14"/>
      <c r="U56" s="14"/>
      <c r="V56" s="14"/>
      <c r="IV56" s="0" t="n">
        <f aca="false">SUM(B56:IU56)</f>
        <v>92</v>
      </c>
    </row>
    <row r="57" s="29" customFormat="true" ht="15" hidden="false" customHeight="false" outlineLevel="0" collapsed="false">
      <c r="A57" s="20" t="s">
        <v>20</v>
      </c>
      <c r="B57" s="16" t="n">
        <f aca="false">SUM(B51:B56)</f>
        <v>6</v>
      </c>
      <c r="C57" s="16" t="n">
        <f aca="false">SUM(C51:C56)</f>
        <v>113</v>
      </c>
      <c r="D57" s="16" t="n">
        <f aca="false">SUM(D51:D56)</f>
        <v>7</v>
      </c>
      <c r="E57" s="16" t="n">
        <f aca="false">SUM(E51:E56)</f>
        <v>111</v>
      </c>
      <c r="F57" s="16" t="n">
        <f aca="false">SUM(F51:F56)</f>
        <v>7</v>
      </c>
      <c r="G57" s="16" t="n">
        <f aca="false">SUM(G51:G56)</f>
        <v>98</v>
      </c>
      <c r="H57" s="16" t="n">
        <f aca="false">SUM(H51:H56)</f>
        <v>6</v>
      </c>
      <c r="I57" s="16" t="n">
        <f aca="false">SUM(I51:I56)</f>
        <v>109</v>
      </c>
      <c r="J57" s="16" t="n">
        <f aca="false">SUM(J51:J56)</f>
        <v>5</v>
      </c>
      <c r="K57" s="16" t="n">
        <f aca="false">SUM(K51:K56)</f>
        <v>107</v>
      </c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 t="n">
        <f aca="false">SUM(V51:V56)</f>
        <v>2</v>
      </c>
      <c r="IV57" s="29" t="n">
        <f aca="false">SUM(B57:IU57)</f>
        <v>571</v>
      </c>
    </row>
    <row r="58" customFormat="false" ht="14.25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" hidden="false" customHeight="false" outlineLevel="0" collapsed="false">
      <c r="A59" s="20" t="s">
        <v>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4.25" hidden="false" customHeight="false" outlineLevel="0" collapsed="false">
      <c r="A60" s="19" t="s">
        <v>53</v>
      </c>
      <c r="B60" s="10" t="n">
        <v>2</v>
      </c>
      <c r="C60" s="10" t="n">
        <v>47</v>
      </c>
      <c r="D60" s="10" t="n">
        <v>2</v>
      </c>
      <c r="E60" s="10" t="n">
        <v>46</v>
      </c>
      <c r="F60" s="10" t="n">
        <v>3</v>
      </c>
      <c r="G60" s="10" t="n">
        <v>57</v>
      </c>
      <c r="H60" s="10" t="n">
        <v>3</v>
      </c>
      <c r="I60" s="10" t="n">
        <v>66</v>
      </c>
      <c r="J60" s="10" t="n">
        <v>3</v>
      </c>
      <c r="K60" s="10" t="n">
        <v>58</v>
      </c>
      <c r="L60" s="10"/>
      <c r="M60" s="14"/>
      <c r="N60" s="14"/>
      <c r="O60" s="14"/>
      <c r="P60" s="14"/>
      <c r="Q60" s="14"/>
      <c r="R60" s="14"/>
      <c r="S60" s="14"/>
      <c r="T60" s="14"/>
      <c r="U60" s="14"/>
      <c r="V60" s="14"/>
      <c r="IV60" s="0" t="n">
        <f aca="false">SUM(B60:IU60)</f>
        <v>287</v>
      </c>
    </row>
    <row r="61" customFormat="false" ht="14.25" hidden="false" customHeight="false" outlineLevel="0" collapsed="false">
      <c r="A61" s="19" t="s">
        <v>54</v>
      </c>
      <c r="B61" s="10" t="n">
        <v>2</v>
      </c>
      <c r="C61" s="10" t="n">
        <v>32</v>
      </c>
      <c r="D61" s="10" t="n">
        <v>2</v>
      </c>
      <c r="E61" s="10" t="n">
        <v>29</v>
      </c>
      <c r="F61" s="10" t="n">
        <v>2</v>
      </c>
      <c r="G61" s="10" t="n">
        <v>35</v>
      </c>
      <c r="H61" s="10" t="n">
        <v>2</v>
      </c>
      <c r="I61" s="10" t="n">
        <v>30</v>
      </c>
      <c r="J61" s="10" t="n">
        <v>2</v>
      </c>
      <c r="K61" s="10" t="n">
        <v>33</v>
      </c>
      <c r="L61" s="10"/>
      <c r="M61" s="14"/>
      <c r="N61" s="14"/>
      <c r="O61" s="14"/>
      <c r="P61" s="14"/>
      <c r="Q61" s="14"/>
      <c r="R61" s="14"/>
      <c r="S61" s="14"/>
      <c r="T61" s="14"/>
      <c r="U61" s="14"/>
      <c r="V61" s="14"/>
      <c r="IV61" s="0" t="n">
        <f aca="false">SUM(B61:IU61)</f>
        <v>169</v>
      </c>
    </row>
    <row r="62" s="29" customFormat="true" ht="15" hidden="false" customHeight="false" outlineLevel="0" collapsed="false">
      <c r="A62" s="20" t="s">
        <v>20</v>
      </c>
      <c r="B62" s="16" t="n">
        <f aca="false">SUM(B60:B61)</f>
        <v>4</v>
      </c>
      <c r="C62" s="16" t="n">
        <f aca="false">SUM(C60:C61)</f>
        <v>79</v>
      </c>
      <c r="D62" s="16" t="n">
        <f aca="false">SUM(D60:D61)</f>
        <v>4</v>
      </c>
      <c r="E62" s="16" t="n">
        <f aca="false">SUM(E60:E61)</f>
        <v>75</v>
      </c>
      <c r="F62" s="16" t="n">
        <f aca="false">SUM(F60:F61)</f>
        <v>5</v>
      </c>
      <c r="G62" s="16" t="n">
        <f aca="false">SUM(G60:G61)</f>
        <v>92</v>
      </c>
      <c r="H62" s="16" t="n">
        <f aca="false">SUM(H60:H61)</f>
        <v>5</v>
      </c>
      <c r="I62" s="16" t="n">
        <f aca="false">SUM(I60:I61)</f>
        <v>96</v>
      </c>
      <c r="J62" s="16" t="n">
        <f aca="false">SUM(J60:J61)</f>
        <v>5</v>
      </c>
      <c r="K62" s="16" t="n">
        <f aca="false">SUM(K60:K61)</f>
        <v>91</v>
      </c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IV62" s="29" t="n">
        <f aca="false">SUM(B62:IU62)</f>
        <v>456</v>
      </c>
    </row>
    <row r="63" customFormat="false" ht="14.25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4.25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" hidden="false" customHeight="false" outlineLevel="0" collapsed="false">
      <c r="A65" s="2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4.25" hidden="false" customHeight="false" outlineLevel="0" collapsed="false">
      <c r="A66" s="19" t="s">
        <v>56</v>
      </c>
      <c r="B66" s="10" t="n">
        <v>3</v>
      </c>
      <c r="C66" s="10" t="n">
        <v>56</v>
      </c>
      <c r="D66" s="10" t="n">
        <v>3</v>
      </c>
      <c r="E66" s="10" t="n">
        <v>67</v>
      </c>
      <c r="F66" s="10" t="n">
        <v>2</v>
      </c>
      <c r="G66" s="10" t="n">
        <v>41</v>
      </c>
      <c r="H66" s="10" t="n">
        <v>3</v>
      </c>
      <c r="I66" s="10" t="n">
        <v>56</v>
      </c>
      <c r="J66" s="10" t="n">
        <v>3</v>
      </c>
      <c r="K66" s="10" t="n">
        <v>59</v>
      </c>
      <c r="L66" s="10"/>
      <c r="M66" s="14"/>
      <c r="N66" s="14"/>
      <c r="O66" s="14"/>
      <c r="P66" s="14"/>
      <c r="Q66" s="14"/>
      <c r="R66" s="14"/>
      <c r="S66" s="14"/>
      <c r="T66" s="14"/>
      <c r="U66" s="14"/>
      <c r="V66" s="14"/>
      <c r="IV66" s="0" t="n">
        <f aca="false">SUM(B66:IU66)</f>
        <v>293</v>
      </c>
    </row>
    <row r="67" customFormat="false" ht="14.25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22</v>
      </c>
      <c r="F67" s="10" t="n">
        <v>1</v>
      </c>
      <c r="G67" s="10" t="n">
        <v>18</v>
      </c>
      <c r="H67" s="10" t="n">
        <v>1</v>
      </c>
      <c r="I67" s="10" t="n">
        <v>22</v>
      </c>
      <c r="J67" s="10" t="n">
        <v>1</v>
      </c>
      <c r="K67" s="10" t="n">
        <v>17</v>
      </c>
      <c r="L67" s="10"/>
      <c r="M67" s="14"/>
      <c r="N67" s="14"/>
      <c r="O67" s="14"/>
      <c r="P67" s="14"/>
      <c r="Q67" s="14"/>
      <c r="R67" s="14"/>
      <c r="S67" s="14"/>
      <c r="T67" s="14"/>
      <c r="U67" s="14"/>
      <c r="V67" s="14"/>
      <c r="IV67" s="0" t="n">
        <f aca="false">SUM(B67:IU67)</f>
        <v>103</v>
      </c>
    </row>
    <row r="68" s="29" customFormat="true" ht="15" hidden="false" customHeight="false" outlineLevel="0" collapsed="false">
      <c r="A68" s="20" t="s">
        <v>20</v>
      </c>
      <c r="B68" s="16" t="n">
        <f aca="false">SUM(B66:B67)</f>
        <v>4</v>
      </c>
      <c r="C68" s="16" t="n">
        <f aca="false">SUM(C66:C67)</f>
        <v>75</v>
      </c>
      <c r="D68" s="16" t="n">
        <f aca="false">SUM(D66:D67)</f>
        <v>4</v>
      </c>
      <c r="E68" s="16" t="n">
        <f aca="false">SUM(E66:E67)</f>
        <v>89</v>
      </c>
      <c r="F68" s="16" t="n">
        <f aca="false">SUM(F66:F67)</f>
        <v>3</v>
      </c>
      <c r="G68" s="16" t="n">
        <f aca="false">SUM(G66:G67)</f>
        <v>59</v>
      </c>
      <c r="H68" s="16" t="n">
        <f aca="false">SUM(H66:H67)</f>
        <v>4</v>
      </c>
      <c r="I68" s="16" t="n">
        <f aca="false">SUM(I66:I67)</f>
        <v>78</v>
      </c>
      <c r="J68" s="16" t="n">
        <f aca="false">SUM(J66:J67)</f>
        <v>4</v>
      </c>
      <c r="K68" s="16" t="n">
        <f aca="false">SUM(K66:K67)</f>
        <v>76</v>
      </c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IV68" s="29" t="n">
        <f aca="false">SUM(B68:IU68)</f>
        <v>396</v>
      </c>
    </row>
    <row r="69" customFormat="false" ht="14.25" hidden="false" customHeight="tru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4.25" hidden="false" customHeight="tru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" hidden="false" customHeight="false" outlineLevel="0" collapsed="false">
      <c r="A71" s="20" t="s">
        <v>5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4.25" hidden="false" customHeight="false" outlineLevel="0" collapsed="false">
      <c r="A72" s="19" t="s">
        <v>59</v>
      </c>
      <c r="B72" s="10" t="n">
        <v>1</v>
      </c>
      <c r="C72" s="10" t="n">
        <v>11</v>
      </c>
      <c r="D72" s="10" t="n">
        <v>1</v>
      </c>
      <c r="E72" s="10" t="n">
        <v>20</v>
      </c>
      <c r="F72" s="10" t="n">
        <v>1</v>
      </c>
      <c r="G72" s="10" t="n">
        <v>22</v>
      </c>
      <c r="H72" s="10" t="n">
        <v>1</v>
      </c>
      <c r="I72" s="10" t="n">
        <v>21</v>
      </c>
      <c r="J72" s="10" t="n">
        <v>1</v>
      </c>
      <c r="K72" s="10" t="n">
        <v>17</v>
      </c>
      <c r="L72" s="10"/>
      <c r="M72" s="14"/>
      <c r="N72" s="14"/>
      <c r="O72" s="14"/>
      <c r="P72" s="14"/>
      <c r="Q72" s="14"/>
      <c r="R72" s="14"/>
      <c r="S72" s="14"/>
      <c r="T72" s="14"/>
      <c r="U72" s="14"/>
      <c r="V72" s="14"/>
      <c r="IV72" s="0" t="n">
        <f aca="false">SUM(B72:IU72)</f>
        <v>96</v>
      </c>
    </row>
    <row r="73" customFormat="false" ht="14.25" hidden="false" customHeight="false" outlineLevel="0" collapsed="false">
      <c r="A73" s="19" t="s">
        <v>60</v>
      </c>
      <c r="B73" s="10" t="n">
        <v>1</v>
      </c>
      <c r="C73" s="10" t="n">
        <v>23</v>
      </c>
      <c r="D73" s="10" t="n">
        <v>2</v>
      </c>
      <c r="E73" s="10" t="n">
        <v>35</v>
      </c>
      <c r="F73" s="10" t="n">
        <v>2</v>
      </c>
      <c r="G73" s="10" t="n">
        <v>36</v>
      </c>
      <c r="H73" s="10" t="n">
        <v>2</v>
      </c>
      <c r="I73" s="10" t="n">
        <v>33</v>
      </c>
      <c r="J73" s="10" t="n">
        <v>1</v>
      </c>
      <c r="K73" s="10" t="n">
        <v>21</v>
      </c>
      <c r="L73" s="10"/>
      <c r="M73" s="14"/>
      <c r="N73" s="14"/>
      <c r="O73" s="14"/>
      <c r="P73" s="14"/>
      <c r="Q73" s="14"/>
      <c r="R73" s="14"/>
      <c r="S73" s="14"/>
      <c r="T73" s="14"/>
      <c r="U73" s="14"/>
      <c r="V73" s="14"/>
      <c r="IV73" s="0" t="n">
        <f aca="false">SUM(B73:IU73)</f>
        <v>156</v>
      </c>
    </row>
    <row r="74" customFormat="false" ht="14.25" hidden="false" customHeight="false" outlineLevel="0" collapsed="false">
      <c r="A74" s="19" t="s">
        <v>61</v>
      </c>
      <c r="B74" s="10" t="n">
        <v>1</v>
      </c>
      <c r="C74" s="10" t="n">
        <v>10</v>
      </c>
      <c r="D74" s="10" t="n">
        <v>1</v>
      </c>
      <c r="E74" s="10" t="n">
        <v>10</v>
      </c>
      <c r="F74" s="10" t="n">
        <v>1</v>
      </c>
      <c r="G74" s="10" t="n">
        <v>12</v>
      </c>
      <c r="H74" s="10" t="n">
        <v>1</v>
      </c>
      <c r="I74" s="10" t="n">
        <v>7</v>
      </c>
      <c r="J74" s="10" t="n">
        <v>1</v>
      </c>
      <c r="K74" s="10" t="n">
        <v>17</v>
      </c>
      <c r="L74" s="10"/>
      <c r="M74" s="14"/>
      <c r="N74" s="14"/>
      <c r="O74" s="14"/>
      <c r="P74" s="14"/>
      <c r="Q74" s="14"/>
      <c r="R74" s="14"/>
      <c r="S74" s="14"/>
      <c r="T74" s="14"/>
      <c r="U74" s="14"/>
      <c r="V74" s="14"/>
      <c r="IV74" s="0" t="n">
        <f aca="false">SUM(B74:IU74)</f>
        <v>61</v>
      </c>
    </row>
    <row r="75" customFormat="false" ht="14.25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7</v>
      </c>
      <c r="F75" s="10" t="n">
        <v>0</v>
      </c>
      <c r="G75" s="10" t="n">
        <v>4</v>
      </c>
      <c r="H75" s="10" t="n">
        <v>1</v>
      </c>
      <c r="I75" s="10" t="n">
        <v>7</v>
      </c>
      <c r="J75" s="10" t="n">
        <v>1</v>
      </c>
      <c r="K75" s="10" t="n">
        <v>7</v>
      </c>
      <c r="L75" s="10"/>
      <c r="M75" s="14"/>
      <c r="N75" s="14"/>
      <c r="O75" s="14"/>
      <c r="P75" s="14"/>
      <c r="Q75" s="14"/>
      <c r="R75" s="14"/>
      <c r="S75" s="14"/>
      <c r="T75" s="14"/>
      <c r="U75" s="14"/>
      <c r="V75" s="14" t="n">
        <v>1</v>
      </c>
      <c r="IV75" s="0" t="n">
        <f aca="false">SUM(B75:IU75)</f>
        <v>28</v>
      </c>
    </row>
    <row r="76" s="29" customFormat="true" ht="15" hidden="false" customHeight="false" outlineLevel="0" collapsed="false">
      <c r="A76" s="20" t="s">
        <v>20</v>
      </c>
      <c r="B76" s="16" t="n">
        <f aca="false">SUM(B72:B75)</f>
        <v>3</v>
      </c>
      <c r="C76" s="16" t="n">
        <f aca="false">SUM(C72:C75)</f>
        <v>44</v>
      </c>
      <c r="D76" s="16" t="n">
        <f aca="false">SUM(D72:D75)</f>
        <v>4</v>
      </c>
      <c r="E76" s="16" t="n">
        <f aca="false">SUM(E72:E75)</f>
        <v>72</v>
      </c>
      <c r="F76" s="16" t="n">
        <f aca="false">SUM(F72:F75)</f>
        <v>4</v>
      </c>
      <c r="G76" s="16" t="n">
        <f aca="false">SUM(G72:G75)</f>
        <v>74</v>
      </c>
      <c r="H76" s="16" t="n">
        <f aca="false">SUM(H72:H75)</f>
        <v>5</v>
      </c>
      <c r="I76" s="16" t="n">
        <f aca="false">SUM(I72:I75)</f>
        <v>68</v>
      </c>
      <c r="J76" s="16" t="n">
        <f aca="false">SUM(J72:J75)</f>
        <v>4</v>
      </c>
      <c r="K76" s="16" t="n">
        <f aca="false">SUM(K72:K75)</f>
        <v>62</v>
      </c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 t="n">
        <f aca="false">SUM(V72:V75)</f>
        <v>1</v>
      </c>
      <c r="IV76" s="29" t="n">
        <f aca="false">SUM(B76:IU76)</f>
        <v>341</v>
      </c>
    </row>
    <row r="77" customFormat="false" ht="14.25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4.25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" hidden="false" customHeight="false" outlineLevel="0" collapsed="false">
      <c r="A79" s="20" t="s">
        <v>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4.25" hidden="false" customHeight="false" outlineLevel="0" collapsed="false">
      <c r="A80" s="19" t="s">
        <v>64</v>
      </c>
      <c r="B80" s="10" t="n">
        <v>2</v>
      </c>
      <c r="C80" s="10" t="n">
        <v>31</v>
      </c>
      <c r="D80" s="10" t="n">
        <v>2</v>
      </c>
      <c r="E80" s="10" t="n">
        <v>30</v>
      </c>
      <c r="F80" s="10" t="n">
        <v>2</v>
      </c>
      <c r="G80" s="10" t="n">
        <v>32</v>
      </c>
      <c r="H80" s="10" t="n">
        <v>2</v>
      </c>
      <c r="I80" s="10" t="n">
        <v>27</v>
      </c>
      <c r="J80" s="10" t="n">
        <v>2</v>
      </c>
      <c r="K80" s="10" t="n">
        <v>32</v>
      </c>
      <c r="L80" s="10"/>
      <c r="M80" s="14"/>
      <c r="N80" s="14"/>
      <c r="O80" s="14"/>
      <c r="P80" s="14"/>
      <c r="Q80" s="14"/>
      <c r="R80" s="14"/>
      <c r="S80" s="14"/>
      <c r="T80" s="14"/>
      <c r="U80" s="14"/>
      <c r="V80" s="14"/>
      <c r="IV80" s="0" t="n">
        <f aca="false">SUM(B80:IU80)</f>
        <v>162</v>
      </c>
    </row>
    <row r="81" customFormat="false" ht="14.25" hidden="false" customHeight="false" outlineLevel="0" collapsed="false">
      <c r="A81" s="19" t="s">
        <v>65</v>
      </c>
      <c r="B81" s="10" t="n">
        <v>1</v>
      </c>
      <c r="C81" s="10" t="n">
        <v>12</v>
      </c>
      <c r="D81" s="10" t="n">
        <v>1</v>
      </c>
      <c r="E81" s="10" t="n">
        <v>10</v>
      </c>
      <c r="F81" s="10" t="n">
        <v>1</v>
      </c>
      <c r="G81" s="10" t="n">
        <v>10</v>
      </c>
      <c r="H81" s="10" t="n">
        <v>1</v>
      </c>
      <c r="I81" s="10" t="n">
        <v>16</v>
      </c>
      <c r="J81" s="10" t="n">
        <v>1</v>
      </c>
      <c r="K81" s="10" t="n">
        <v>16</v>
      </c>
      <c r="L81" s="10"/>
      <c r="M81" s="14"/>
      <c r="N81" s="14"/>
      <c r="O81" s="14"/>
      <c r="P81" s="14"/>
      <c r="Q81" s="14"/>
      <c r="R81" s="14"/>
      <c r="S81" s="14"/>
      <c r="T81" s="14"/>
      <c r="U81" s="14"/>
      <c r="V81" s="14"/>
      <c r="IV81" s="0" t="n">
        <f aca="false">SUM(B81:IU81)</f>
        <v>69</v>
      </c>
    </row>
    <row r="82" s="29" customFormat="true" ht="15" hidden="false" customHeight="false" outlineLevel="0" collapsed="false">
      <c r="A82" s="20" t="s">
        <v>20</v>
      </c>
      <c r="B82" s="16" t="n">
        <f aca="false">SUM(B80:B81)</f>
        <v>3</v>
      </c>
      <c r="C82" s="16" t="n">
        <f aca="false">SUM(C80:C81)</f>
        <v>43</v>
      </c>
      <c r="D82" s="16" t="n">
        <f aca="false">SUM(D80:D81)</f>
        <v>3</v>
      </c>
      <c r="E82" s="16" t="n">
        <f aca="false">SUM(E80:E81)</f>
        <v>40</v>
      </c>
      <c r="F82" s="16" t="n">
        <f aca="false">SUM(F80:F81)</f>
        <v>3</v>
      </c>
      <c r="G82" s="16" t="n">
        <f aca="false">SUM(G80:G81)</f>
        <v>42</v>
      </c>
      <c r="H82" s="16" t="n">
        <f aca="false">SUM(H80:H81)</f>
        <v>3</v>
      </c>
      <c r="I82" s="16" t="n">
        <f aca="false">SUM(I80:I81)</f>
        <v>43</v>
      </c>
      <c r="J82" s="16" t="n">
        <f aca="false">SUM(J80:J81)</f>
        <v>3</v>
      </c>
      <c r="K82" s="16" t="n">
        <f aca="false">SUM(K80:K81)</f>
        <v>48</v>
      </c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IV82" s="29" t="n">
        <f aca="false">SUM(B82:IU82)</f>
        <v>231</v>
      </c>
    </row>
    <row r="83" customFormat="false" ht="14.25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4.25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5" hidden="false" customHeight="false" outlineLevel="0" collapsed="false">
      <c r="A85" s="20" t="s">
        <v>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4.25" hidden="false" customHeight="false" outlineLevel="0" collapsed="false">
      <c r="A86" s="19" t="s">
        <v>67</v>
      </c>
      <c r="B86" s="10" t="n">
        <v>2</v>
      </c>
      <c r="C86" s="10" t="n">
        <v>34</v>
      </c>
      <c r="D86" s="10" t="n">
        <v>1</v>
      </c>
      <c r="E86" s="10" t="n">
        <v>19</v>
      </c>
      <c r="F86" s="10" t="n">
        <v>1</v>
      </c>
      <c r="G86" s="10" t="n">
        <v>20</v>
      </c>
      <c r="H86" s="10" t="n">
        <v>2</v>
      </c>
      <c r="I86" s="10" t="n">
        <v>29</v>
      </c>
      <c r="J86" s="10" t="n">
        <v>2</v>
      </c>
      <c r="K86" s="10" t="n">
        <v>32</v>
      </c>
      <c r="L86" s="10"/>
      <c r="M86" s="14"/>
      <c r="N86" s="14"/>
      <c r="O86" s="14"/>
      <c r="P86" s="14"/>
      <c r="Q86" s="14"/>
      <c r="R86" s="14"/>
      <c r="S86" s="14"/>
      <c r="T86" s="14"/>
      <c r="U86" s="14"/>
      <c r="V86" s="14"/>
      <c r="IV86" s="0" t="n">
        <f aca="false">SUM(B86:IU86)</f>
        <v>142</v>
      </c>
    </row>
    <row r="87" customFormat="false" ht="14.25" hidden="false" customHeight="false" outlineLevel="0" collapsed="false">
      <c r="A87" s="19" t="s">
        <v>68</v>
      </c>
      <c r="B87" s="10" t="n">
        <v>1</v>
      </c>
      <c r="C87" s="10" t="n">
        <v>9</v>
      </c>
      <c r="D87" s="10" t="n">
        <v>1</v>
      </c>
      <c r="E87" s="10" t="n">
        <v>14</v>
      </c>
      <c r="F87" s="10" t="n">
        <v>1</v>
      </c>
      <c r="G87" s="10" t="n">
        <v>11</v>
      </c>
      <c r="H87" s="10" t="n">
        <v>1</v>
      </c>
      <c r="I87" s="10" t="n">
        <v>22</v>
      </c>
      <c r="J87" s="10" t="n">
        <v>1</v>
      </c>
      <c r="K87" s="10" t="n">
        <v>12</v>
      </c>
      <c r="L87" s="10"/>
      <c r="M87" s="14"/>
      <c r="N87" s="14"/>
      <c r="O87" s="14"/>
      <c r="P87" s="14"/>
      <c r="Q87" s="14"/>
      <c r="R87" s="14"/>
      <c r="S87" s="14"/>
      <c r="T87" s="14"/>
      <c r="U87" s="14"/>
      <c r="V87" s="14"/>
      <c r="IV87" s="0" t="n">
        <f aca="false">SUM(B87:IU87)</f>
        <v>73</v>
      </c>
    </row>
    <row r="88" s="29" customFormat="true" ht="15" hidden="false" customHeight="false" outlineLevel="0" collapsed="false">
      <c r="A88" s="20" t="s">
        <v>20</v>
      </c>
      <c r="B88" s="16" t="n">
        <f aca="false">SUM(B86:B87)</f>
        <v>3</v>
      </c>
      <c r="C88" s="16" t="n">
        <f aca="false">SUM(C86:C87)</f>
        <v>43</v>
      </c>
      <c r="D88" s="16" t="n">
        <f aca="false">SUM(D86:D87)</f>
        <v>2</v>
      </c>
      <c r="E88" s="16" t="n">
        <f aca="false">SUM(E86:E87)</f>
        <v>33</v>
      </c>
      <c r="F88" s="16" t="n">
        <f aca="false">SUM(F86:F87)</f>
        <v>2</v>
      </c>
      <c r="G88" s="16" t="n">
        <f aca="false">SUM(G86:G87)</f>
        <v>31</v>
      </c>
      <c r="H88" s="16" t="n">
        <f aca="false">SUM(H86:H87)</f>
        <v>3</v>
      </c>
      <c r="I88" s="16" t="n">
        <f aca="false">SUM(I86:I87)</f>
        <v>51</v>
      </c>
      <c r="J88" s="16" t="n">
        <f aca="false">SUM(J86:J87)</f>
        <v>3</v>
      </c>
      <c r="K88" s="16" t="n">
        <f aca="false">SUM(K86:K87)</f>
        <v>44</v>
      </c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IV88" s="29" t="n">
        <f aca="false">SUM(B88:IU88)</f>
        <v>215</v>
      </c>
    </row>
    <row r="89" customFormat="false" ht="14.25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4.25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" hidden="false" customHeight="false" outlineLevel="0" collapsed="false">
      <c r="A91" s="20" t="s">
        <v>6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4.25" hidden="false" customHeight="false" outlineLevel="0" collapsed="false">
      <c r="A92" s="19" t="s">
        <v>70</v>
      </c>
      <c r="B92" s="10" t="n">
        <v>2</v>
      </c>
      <c r="C92" s="10" t="n">
        <v>40</v>
      </c>
      <c r="D92" s="10" t="n">
        <v>2</v>
      </c>
      <c r="E92" s="10" t="n">
        <v>30</v>
      </c>
      <c r="F92" s="10" t="n">
        <v>2</v>
      </c>
      <c r="G92" s="10" t="n">
        <v>49</v>
      </c>
      <c r="H92" s="10" t="n">
        <v>2</v>
      </c>
      <c r="I92" s="10" t="n">
        <v>50</v>
      </c>
      <c r="J92" s="10" t="n">
        <v>2</v>
      </c>
      <c r="K92" s="10" t="n">
        <v>48</v>
      </c>
      <c r="L92" s="10"/>
      <c r="M92" s="14"/>
      <c r="N92" s="14"/>
      <c r="O92" s="14"/>
      <c r="P92" s="14"/>
      <c r="Q92" s="14"/>
      <c r="R92" s="14"/>
      <c r="S92" s="14"/>
      <c r="T92" s="14"/>
      <c r="U92" s="14"/>
      <c r="V92" s="14"/>
      <c r="IV92" s="0" t="n">
        <f aca="false">SUM(B92:IU92)</f>
        <v>227</v>
      </c>
    </row>
    <row r="93" customFormat="false" ht="14.25" hidden="false" customHeight="false" outlineLevel="0" collapsed="false">
      <c r="A93" s="19" t="s">
        <v>71</v>
      </c>
      <c r="B93" s="10" t="n">
        <v>1</v>
      </c>
      <c r="C93" s="10" t="n">
        <v>23</v>
      </c>
      <c r="D93" s="10" t="n">
        <v>1</v>
      </c>
      <c r="E93" s="10" t="n">
        <v>24</v>
      </c>
      <c r="F93" s="10" t="n">
        <v>1</v>
      </c>
      <c r="G93" s="10" t="n">
        <v>21</v>
      </c>
      <c r="H93" s="10" t="n">
        <v>1</v>
      </c>
      <c r="I93" s="10" t="n">
        <v>21</v>
      </c>
      <c r="J93" s="10" t="n">
        <v>1</v>
      </c>
      <c r="K93" s="10" t="n">
        <v>22</v>
      </c>
      <c r="L93" s="10"/>
      <c r="M93" s="14"/>
      <c r="N93" s="14"/>
      <c r="O93" s="14"/>
      <c r="P93" s="14"/>
      <c r="Q93" s="14"/>
      <c r="R93" s="14"/>
      <c r="S93" s="14"/>
      <c r="T93" s="14"/>
      <c r="U93" s="14"/>
      <c r="V93" s="14"/>
      <c r="IV93" s="0" t="n">
        <f aca="false">SUM(B93:IU93)</f>
        <v>116</v>
      </c>
    </row>
    <row r="94" s="29" customFormat="true" ht="15" hidden="false" customHeight="false" outlineLevel="0" collapsed="false">
      <c r="A94" s="20" t="s">
        <v>20</v>
      </c>
      <c r="B94" s="16" t="n">
        <f aca="false">SUM(B92:B93)</f>
        <v>3</v>
      </c>
      <c r="C94" s="16" t="n">
        <f aca="false">SUM(C92:C93)</f>
        <v>63</v>
      </c>
      <c r="D94" s="16" t="n">
        <f aca="false">SUM(D92:D93)</f>
        <v>3</v>
      </c>
      <c r="E94" s="16" t="n">
        <f aca="false">SUM(E92:E93)</f>
        <v>54</v>
      </c>
      <c r="F94" s="16" t="n">
        <f aca="false">SUM(F92:F93)</f>
        <v>3</v>
      </c>
      <c r="G94" s="16" t="n">
        <f aca="false">SUM(G92:G93)</f>
        <v>70</v>
      </c>
      <c r="H94" s="16" t="n">
        <f aca="false">SUM(H92:H93)</f>
        <v>3</v>
      </c>
      <c r="I94" s="16" t="n">
        <f aca="false">SUM(I92:I93)</f>
        <v>71</v>
      </c>
      <c r="J94" s="16" t="n">
        <f aca="false">SUM(J92:J93)</f>
        <v>3</v>
      </c>
      <c r="K94" s="16" t="n">
        <f aca="false">SUM(K92:K93)</f>
        <v>70</v>
      </c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IV94" s="29" t="n">
        <f aca="false">SUM(B94:IU94)</f>
        <v>343</v>
      </c>
    </row>
    <row r="95" customFormat="false" ht="14.25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2.7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" hidden="false" customHeight="false" outlineLevel="0" collapsed="false">
      <c r="A97" s="22" t="s">
        <v>7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4.25" hidden="false" customHeight="false" outlineLevel="0" collapsed="false">
      <c r="A98" s="19" t="s">
        <v>73</v>
      </c>
      <c r="B98" s="10" t="n">
        <v>2</v>
      </c>
      <c r="C98" s="10" t="n">
        <v>38</v>
      </c>
      <c r="D98" s="10" t="n">
        <v>2</v>
      </c>
      <c r="E98" s="10" t="n">
        <v>36</v>
      </c>
      <c r="F98" s="10" t="n">
        <v>2</v>
      </c>
      <c r="G98" s="10" t="n">
        <v>43</v>
      </c>
      <c r="H98" s="10" t="n">
        <v>2</v>
      </c>
      <c r="I98" s="10" t="n">
        <v>45</v>
      </c>
      <c r="J98" s="10" t="n">
        <v>2</v>
      </c>
      <c r="K98" s="10" t="n">
        <v>43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IV98" s="0" t="n">
        <f aca="false">SUM(B98:IU98)</f>
        <v>215</v>
      </c>
    </row>
    <row r="99" customFormat="false" ht="14.25" hidden="false" customHeight="false" outlineLevel="0" collapsed="false">
      <c r="A99" s="19" t="s">
        <v>74</v>
      </c>
      <c r="B99" s="10" t="n">
        <v>1</v>
      </c>
      <c r="C99" s="10" t="n">
        <v>10</v>
      </c>
      <c r="D99" s="10" t="n">
        <v>1</v>
      </c>
      <c r="E99" s="10" t="n">
        <v>11</v>
      </c>
      <c r="F99" s="10" t="n">
        <v>1</v>
      </c>
      <c r="G99" s="10" t="n">
        <v>14</v>
      </c>
      <c r="H99" s="10" t="n">
        <v>1</v>
      </c>
      <c r="I99" s="10" t="n">
        <v>14</v>
      </c>
      <c r="J99" s="10" t="n">
        <v>1</v>
      </c>
      <c r="K99" s="10" t="n">
        <v>15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IV99" s="0" t="n">
        <f aca="false">SUM(B99:IU99)</f>
        <v>69</v>
      </c>
    </row>
    <row r="100" customFormat="false" ht="14.25" hidden="false" customHeight="false" outlineLevel="0" collapsed="false">
      <c r="A100" s="19" t="s">
        <v>75</v>
      </c>
      <c r="B100" s="10" t="n">
        <v>1</v>
      </c>
      <c r="C100" s="10" t="n">
        <v>12</v>
      </c>
      <c r="D100" s="10" t="n">
        <v>1</v>
      </c>
      <c r="E100" s="10" t="n">
        <v>12</v>
      </c>
      <c r="F100" s="10" t="n">
        <v>1</v>
      </c>
      <c r="G100" s="10" t="n">
        <v>11</v>
      </c>
      <c r="H100" s="10" t="n">
        <v>1</v>
      </c>
      <c r="I100" s="10" t="n">
        <v>11</v>
      </c>
      <c r="J100" s="10" t="n">
        <v>1</v>
      </c>
      <c r="K100" s="10" t="n">
        <v>12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IV100" s="0" t="n">
        <f aca="false">SUM(B100:IU100)</f>
        <v>63</v>
      </c>
    </row>
    <row r="101" customFormat="false" ht="14.25" hidden="false" customHeight="false" outlineLevel="0" collapsed="false">
      <c r="A101" s="19" t="s">
        <v>7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4" t="n">
        <v>1</v>
      </c>
      <c r="M101" s="14" t="n">
        <v>24</v>
      </c>
      <c r="N101" s="14" t="n">
        <v>1</v>
      </c>
      <c r="O101" s="14" t="n">
        <v>16</v>
      </c>
      <c r="P101" s="14" t="n">
        <v>1</v>
      </c>
      <c r="Q101" s="14" t="n">
        <v>16</v>
      </c>
      <c r="R101" s="14" t="n">
        <v>1</v>
      </c>
      <c r="S101" s="14" t="n">
        <v>17</v>
      </c>
      <c r="T101" s="14" t="n">
        <v>2</v>
      </c>
      <c r="U101" s="14" t="n">
        <v>20</v>
      </c>
      <c r="V101" s="14"/>
      <c r="IV101" s="0" t="n">
        <f aca="false">SUM(B101:IU101)</f>
        <v>99</v>
      </c>
    </row>
    <row r="102" s="29" customFormat="true" ht="15" hidden="false" customHeight="false" outlineLevel="0" collapsed="false">
      <c r="A102" s="20" t="s">
        <v>20</v>
      </c>
      <c r="B102" s="16" t="n">
        <f aca="false">SUM(B98:B101)</f>
        <v>4</v>
      </c>
      <c r="C102" s="16" t="n">
        <f aca="false">SUM(C98:C101)</f>
        <v>60</v>
      </c>
      <c r="D102" s="16" t="n">
        <f aca="false">SUM(D98:D101)</f>
        <v>4</v>
      </c>
      <c r="E102" s="16" t="n">
        <f aca="false">SUM(E98:E101)</f>
        <v>59</v>
      </c>
      <c r="F102" s="16" t="n">
        <f aca="false">SUM(F98:F101)</f>
        <v>4</v>
      </c>
      <c r="G102" s="16" t="n">
        <f aca="false">SUM(G98:G101)</f>
        <v>68</v>
      </c>
      <c r="H102" s="16" t="n">
        <f aca="false">SUM(H98:H101)</f>
        <v>4</v>
      </c>
      <c r="I102" s="16" t="n">
        <f aca="false">SUM(I98:I101)</f>
        <v>70</v>
      </c>
      <c r="J102" s="16" t="n">
        <f aca="false">SUM(J98:J101)</f>
        <v>4</v>
      </c>
      <c r="K102" s="16" t="n">
        <f aca="false">SUM(K98:K101)</f>
        <v>70</v>
      </c>
      <c r="L102" s="17" t="n">
        <f aca="false">SUM(L98:L101)</f>
        <v>1</v>
      </c>
      <c r="M102" s="17" t="n">
        <f aca="false">SUM(M98:M101)</f>
        <v>24</v>
      </c>
      <c r="N102" s="17" t="n">
        <f aca="false">SUM(N98:N101)</f>
        <v>1</v>
      </c>
      <c r="O102" s="17" t="n">
        <f aca="false">SUM(O98:O101)</f>
        <v>16</v>
      </c>
      <c r="P102" s="17" t="n">
        <f aca="false">SUM(P98:P101)</f>
        <v>1</v>
      </c>
      <c r="Q102" s="17" t="n">
        <f aca="false">SUM(Q98:Q101)</f>
        <v>16</v>
      </c>
      <c r="R102" s="17" t="n">
        <f aca="false">SUM(R98:R101)</f>
        <v>1</v>
      </c>
      <c r="S102" s="17" t="n">
        <f aca="false">SUM(S98:S101)</f>
        <v>17</v>
      </c>
      <c r="T102" s="17" t="n">
        <f aca="false">SUM(T98:T101)</f>
        <v>2</v>
      </c>
      <c r="U102" s="17" t="n">
        <f aca="false">SUM(U98:U101)</f>
        <v>20</v>
      </c>
      <c r="V102" s="17"/>
      <c r="IV102" s="29" t="n">
        <f aca="false">SUM(B102:IU102)</f>
        <v>446</v>
      </c>
    </row>
    <row r="103" customFormat="false" ht="14.25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4.25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5" hidden="false" customHeight="false" outlineLevel="0" collapsed="false">
      <c r="A105" s="22" t="s">
        <v>7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4.25" hidden="false" customHeight="true" outlineLevel="0" collapsed="false">
      <c r="A106" s="19" t="s">
        <v>78</v>
      </c>
      <c r="B106" s="10" t="n">
        <v>0</v>
      </c>
      <c r="C106" s="10" t="n">
        <v>5</v>
      </c>
      <c r="D106" s="10" t="n">
        <v>0</v>
      </c>
      <c r="E106" s="10" t="n">
        <v>6</v>
      </c>
      <c r="F106" s="10" t="n">
        <v>0</v>
      </c>
      <c r="G106" s="10" t="n">
        <v>7</v>
      </c>
      <c r="H106" s="10" t="n">
        <v>0</v>
      </c>
      <c r="I106" s="10" t="n">
        <v>3</v>
      </c>
      <c r="J106" s="10" t="n">
        <v>1</v>
      </c>
      <c r="K106" s="10" t="n">
        <v>7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 t="n">
        <v>2</v>
      </c>
      <c r="IV106" s="0" t="n">
        <f aca="false">SUM(B106:IU106)</f>
        <v>31</v>
      </c>
    </row>
    <row r="107" customFormat="false" ht="14.25" hidden="false" customHeight="false" outlineLevel="0" collapsed="false">
      <c r="A107" s="19" t="s">
        <v>79</v>
      </c>
      <c r="B107" s="10" t="n">
        <v>1</v>
      </c>
      <c r="C107" s="10" t="n">
        <v>10</v>
      </c>
      <c r="D107" s="10" t="n">
        <v>0</v>
      </c>
      <c r="E107" s="10" t="n">
        <v>0</v>
      </c>
      <c r="F107" s="10" t="n">
        <v>1</v>
      </c>
      <c r="G107" s="10" t="n">
        <v>9</v>
      </c>
      <c r="H107" s="10" t="n">
        <v>1</v>
      </c>
      <c r="I107" s="10" t="n">
        <v>10</v>
      </c>
      <c r="J107" s="10" t="n">
        <v>1</v>
      </c>
      <c r="K107" s="10" t="n">
        <v>17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IV107" s="0" t="n">
        <f aca="false">SUM(B107:IU107)</f>
        <v>50</v>
      </c>
    </row>
    <row r="108" s="29" customFormat="true" ht="15" hidden="false" customHeight="false" outlineLevel="0" collapsed="false">
      <c r="A108" s="20" t="s">
        <v>20</v>
      </c>
      <c r="B108" s="16" t="n">
        <f aca="false">SUM(B106:B107)</f>
        <v>1</v>
      </c>
      <c r="C108" s="16" t="n">
        <f aca="false">SUM(C106:C107)</f>
        <v>15</v>
      </c>
      <c r="D108" s="16" t="n">
        <f aca="false">SUM(D106:D107)</f>
        <v>0</v>
      </c>
      <c r="E108" s="16" t="n">
        <f aca="false">SUM(E106:E107)</f>
        <v>6</v>
      </c>
      <c r="F108" s="16" t="n">
        <f aca="false">SUM(F106:F107)</f>
        <v>1</v>
      </c>
      <c r="G108" s="16" t="n">
        <f aca="false">SUM(G106:G107)</f>
        <v>16</v>
      </c>
      <c r="H108" s="16" t="n">
        <f aca="false">SUM(H106:H107)</f>
        <v>1</v>
      </c>
      <c r="I108" s="16" t="n">
        <f aca="false">SUM(I106:I107)</f>
        <v>13</v>
      </c>
      <c r="J108" s="16" t="n">
        <f aca="false">SUM(J106:J107)</f>
        <v>2</v>
      </c>
      <c r="K108" s="16" t="n">
        <f aca="false">SUM(K106:K107)</f>
        <v>24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f aca="false">SUM(V106:V107)</f>
        <v>2</v>
      </c>
      <c r="IV108" s="29" t="n">
        <f aca="false">SUM(B108:IU108)</f>
        <v>81</v>
      </c>
    </row>
    <row r="109" customFormat="false" ht="14.25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4.25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" hidden="false" customHeight="false" outlineLevel="0" collapsed="false">
      <c r="A111" s="20" t="s">
        <v>8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4.25" hidden="false" customHeight="false" outlineLevel="0" collapsed="false">
      <c r="A112" s="19" t="s">
        <v>81</v>
      </c>
      <c r="B112" s="10" t="n">
        <v>3</v>
      </c>
      <c r="C112" s="10" t="n">
        <v>67</v>
      </c>
      <c r="D112" s="10" t="n">
        <v>3</v>
      </c>
      <c r="E112" s="10" t="n">
        <v>71</v>
      </c>
      <c r="F112" s="10" t="n">
        <v>3</v>
      </c>
      <c r="G112" s="10" t="n">
        <v>69</v>
      </c>
      <c r="H112" s="10" t="n">
        <v>3</v>
      </c>
      <c r="I112" s="10" t="n">
        <v>76</v>
      </c>
      <c r="J112" s="10" t="n">
        <v>3</v>
      </c>
      <c r="K112" s="10" t="n">
        <v>71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IV112" s="0" t="n">
        <f aca="false">SUM(B112:IU112)</f>
        <v>369</v>
      </c>
    </row>
    <row r="113" customFormat="false" ht="14.25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15</v>
      </c>
      <c r="F113" s="10" t="n">
        <v>2</v>
      </c>
      <c r="G113" s="10" t="n">
        <v>32</v>
      </c>
      <c r="H113" s="10" t="n">
        <v>1</v>
      </c>
      <c r="I113" s="10" t="n">
        <v>16</v>
      </c>
      <c r="J113" s="10" t="n">
        <v>1</v>
      </c>
      <c r="K113" s="10" t="n">
        <v>26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IV113" s="0" t="n">
        <f aca="false">SUM(B113:IU113)</f>
        <v>118</v>
      </c>
    </row>
    <row r="114" s="29" customFormat="true" ht="15" hidden="false" customHeight="false" outlineLevel="0" collapsed="false">
      <c r="A114" s="20" t="s">
        <v>20</v>
      </c>
      <c r="B114" s="16" t="n">
        <f aca="false">SUM(B112:B113)</f>
        <v>4</v>
      </c>
      <c r="C114" s="16" t="n">
        <f aca="false">SUM(C112:C113)</f>
        <v>90</v>
      </c>
      <c r="D114" s="16" t="n">
        <f aca="false">SUM(D112:D113)</f>
        <v>4</v>
      </c>
      <c r="E114" s="16" t="n">
        <f aca="false">SUM(E112:E113)</f>
        <v>86</v>
      </c>
      <c r="F114" s="16" t="n">
        <f aca="false">SUM(F112:F113)</f>
        <v>5</v>
      </c>
      <c r="G114" s="16" t="n">
        <f aca="false">SUM(G112:G113)</f>
        <v>101</v>
      </c>
      <c r="H114" s="16" t="n">
        <f aca="false">SUM(H112:H113)</f>
        <v>4</v>
      </c>
      <c r="I114" s="16" t="n">
        <f aca="false">SUM(I112:I113)</f>
        <v>92</v>
      </c>
      <c r="J114" s="16" t="n">
        <f aca="false">SUM(J112:J113)</f>
        <v>4</v>
      </c>
      <c r="K114" s="16" t="n">
        <f aca="false">SUM(K112:K113)</f>
        <v>97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IV114" s="29" t="n">
        <f aca="false">SUM(B114:IU114)</f>
        <v>487</v>
      </c>
    </row>
    <row r="115" customFormat="false" ht="14.25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4.25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" hidden="false" customHeight="false" outlineLevel="0" collapsed="false">
      <c r="A117" s="20" t="s">
        <v>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4.25" hidden="false" customHeight="false" outlineLevel="0" collapsed="false">
      <c r="A118" s="19" t="s">
        <v>84</v>
      </c>
      <c r="B118" s="10" t="n">
        <v>2</v>
      </c>
      <c r="C118" s="10" t="n">
        <v>35</v>
      </c>
      <c r="D118" s="10" t="n">
        <v>2</v>
      </c>
      <c r="E118" s="10" t="n">
        <v>35</v>
      </c>
      <c r="F118" s="10" t="n">
        <v>2</v>
      </c>
      <c r="G118" s="10" t="n">
        <v>28</v>
      </c>
      <c r="H118" s="10" t="n">
        <v>2</v>
      </c>
      <c r="I118" s="10" t="n">
        <v>29</v>
      </c>
      <c r="J118" s="10" t="n">
        <v>1</v>
      </c>
      <c r="K118" s="10" t="n">
        <v>22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IV118" s="0" t="n">
        <f aca="false">SUM(B118:IU118)</f>
        <v>158</v>
      </c>
    </row>
    <row r="119" customFormat="false" ht="14.25" hidden="false" customHeight="false" outlineLevel="0" collapsed="false">
      <c r="A119" s="19" t="s">
        <v>85</v>
      </c>
      <c r="B119" s="10" t="n">
        <v>2</v>
      </c>
      <c r="C119" s="10" t="n">
        <v>35</v>
      </c>
      <c r="D119" s="10" t="n">
        <v>3</v>
      </c>
      <c r="E119" s="10" t="n">
        <v>50</v>
      </c>
      <c r="F119" s="10" t="n">
        <v>2</v>
      </c>
      <c r="G119" s="10" t="n">
        <v>44</v>
      </c>
      <c r="H119" s="10" t="n">
        <v>3</v>
      </c>
      <c r="I119" s="10" t="n">
        <v>50</v>
      </c>
      <c r="J119" s="10" t="n">
        <v>2</v>
      </c>
      <c r="K119" s="10" t="n">
        <v>47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IV119" s="0" t="n">
        <f aca="false">SUM(B119:IU119)</f>
        <v>238</v>
      </c>
    </row>
    <row r="120" customFormat="false" ht="14.25" hidden="false" customHeight="false" outlineLevel="0" collapsed="false">
      <c r="A120" s="19" t="s">
        <v>86</v>
      </c>
      <c r="B120" s="10" t="n">
        <v>2</v>
      </c>
      <c r="C120" s="10" t="n">
        <v>31</v>
      </c>
      <c r="D120" s="10" t="n">
        <v>2</v>
      </c>
      <c r="E120" s="10" t="n">
        <v>28</v>
      </c>
      <c r="F120" s="10" t="n">
        <v>1</v>
      </c>
      <c r="G120" s="10" t="n">
        <v>25</v>
      </c>
      <c r="H120" s="10" t="n">
        <v>1</v>
      </c>
      <c r="I120" s="10" t="n">
        <v>23</v>
      </c>
      <c r="J120" s="10" t="n">
        <v>1</v>
      </c>
      <c r="K120" s="10" t="n">
        <v>24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IV120" s="0" t="n">
        <f aca="false">SUM(B120:IU120)</f>
        <v>138</v>
      </c>
    </row>
    <row r="121" customFormat="false" ht="14.25" hidden="false" customHeight="false" outlineLevel="0" collapsed="false">
      <c r="A121" s="19" t="s">
        <v>87</v>
      </c>
      <c r="B121" s="10" t="n">
        <v>2</v>
      </c>
      <c r="C121" s="10" t="n">
        <v>33</v>
      </c>
      <c r="D121" s="10" t="n">
        <v>2</v>
      </c>
      <c r="E121" s="10" t="n">
        <v>34</v>
      </c>
      <c r="F121" s="10" t="n">
        <v>2</v>
      </c>
      <c r="G121" s="10" t="n">
        <v>39</v>
      </c>
      <c r="H121" s="10" t="n">
        <v>2</v>
      </c>
      <c r="I121" s="10" t="n">
        <v>30</v>
      </c>
      <c r="J121" s="10" t="n">
        <v>2</v>
      </c>
      <c r="K121" s="10" t="n">
        <v>3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IV121" s="0" t="n">
        <f aca="false">SUM(B121:IU121)</f>
        <v>177</v>
      </c>
    </row>
    <row r="122" s="29" customFormat="true" ht="15" hidden="false" customHeight="false" outlineLevel="0" collapsed="false">
      <c r="A122" s="20" t="s">
        <v>20</v>
      </c>
      <c r="B122" s="16" t="n">
        <f aca="false">SUM(B118:B121)</f>
        <v>8</v>
      </c>
      <c r="C122" s="16" t="n">
        <f aca="false">SUM(C118:C121)</f>
        <v>134</v>
      </c>
      <c r="D122" s="16" t="n">
        <f aca="false">SUM(D118:D121)</f>
        <v>9</v>
      </c>
      <c r="E122" s="16" t="n">
        <f aca="false">SUM(E118:E121)</f>
        <v>147</v>
      </c>
      <c r="F122" s="16" t="n">
        <f aca="false">SUM(F118:F121)</f>
        <v>7</v>
      </c>
      <c r="G122" s="16" t="n">
        <f aca="false">SUM(G118:G121)</f>
        <v>136</v>
      </c>
      <c r="H122" s="16" t="n">
        <f aca="false">SUM(H118:H121)</f>
        <v>8</v>
      </c>
      <c r="I122" s="16" t="n">
        <f aca="false">SUM(I118:I121)</f>
        <v>132</v>
      </c>
      <c r="J122" s="16" t="n">
        <f aca="false">SUM(J118:J121)</f>
        <v>6</v>
      </c>
      <c r="K122" s="16" t="n">
        <f aca="false">SUM(K118:K121)</f>
        <v>124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IV122" s="29" t="n">
        <f aca="false">SUM(B122:IU122)</f>
        <v>711</v>
      </c>
    </row>
    <row r="123" customFormat="false" ht="13.5" hidden="false" customHeight="tru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5" hidden="false" customHeight="tru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5" hidden="false" customHeight="false" outlineLevel="0" collapsed="false">
      <c r="A125" s="20" t="s">
        <v>8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4.25" hidden="false" customHeight="false" outlineLevel="0" collapsed="false">
      <c r="A126" s="19" t="s">
        <v>89</v>
      </c>
      <c r="B126" s="10" t="n">
        <v>3</v>
      </c>
      <c r="C126" s="10" t="n">
        <v>49</v>
      </c>
      <c r="D126" s="10" t="n">
        <v>3</v>
      </c>
      <c r="E126" s="10" t="n">
        <v>59</v>
      </c>
      <c r="F126" s="10" t="n">
        <v>4</v>
      </c>
      <c r="G126" s="10" t="n">
        <v>88</v>
      </c>
      <c r="H126" s="10" t="n">
        <v>3</v>
      </c>
      <c r="I126" s="10" t="n">
        <v>62</v>
      </c>
      <c r="J126" s="10" t="n">
        <v>3</v>
      </c>
      <c r="K126" s="10" t="n">
        <v>6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IV126" s="0" t="n">
        <f aca="false">SUM(B126:IU126)</f>
        <v>338</v>
      </c>
    </row>
    <row r="127" s="29" customFormat="true" ht="15" hidden="false" customHeight="false" outlineLevel="0" collapsed="false">
      <c r="A127" s="20" t="s">
        <v>20</v>
      </c>
      <c r="B127" s="16" t="n">
        <f aca="false">SUM(B126)</f>
        <v>3</v>
      </c>
      <c r="C127" s="16" t="n">
        <f aca="false">SUM(C126)</f>
        <v>49</v>
      </c>
      <c r="D127" s="16" t="n">
        <f aca="false">SUM(D126)</f>
        <v>3</v>
      </c>
      <c r="E127" s="16" t="n">
        <f aca="false">SUM(E126)</f>
        <v>59</v>
      </c>
      <c r="F127" s="16" t="n">
        <f aca="false">SUM(F126)</f>
        <v>4</v>
      </c>
      <c r="G127" s="16" t="n">
        <f aca="false">SUM(G126)</f>
        <v>88</v>
      </c>
      <c r="H127" s="16" t="n">
        <f aca="false">SUM(H126)</f>
        <v>3</v>
      </c>
      <c r="I127" s="16" t="n">
        <f aca="false">SUM(I126)</f>
        <v>62</v>
      </c>
      <c r="J127" s="16" t="n">
        <f aca="false">SUM(J126)</f>
        <v>3</v>
      </c>
      <c r="K127" s="16" t="n">
        <f aca="false">SUM(K126)</f>
        <v>64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IV127" s="29" t="n">
        <f aca="false">SUM(B127:IU127)</f>
        <v>338</v>
      </c>
    </row>
    <row r="128" customFormat="false" ht="14.25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" hidden="false" customHeight="false" outlineLevel="0" collapsed="false">
      <c r="A129" s="20" t="s">
        <v>9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4.25" hidden="false" customHeight="false" outlineLevel="0" collapsed="false">
      <c r="A130" s="19" t="s">
        <v>91</v>
      </c>
      <c r="B130" s="10" t="n">
        <v>3</v>
      </c>
      <c r="C130" s="10" t="n">
        <v>52</v>
      </c>
      <c r="D130" s="10" t="n">
        <v>3</v>
      </c>
      <c r="E130" s="10" t="n">
        <v>57</v>
      </c>
      <c r="F130" s="10" t="n">
        <v>3</v>
      </c>
      <c r="G130" s="10" t="n">
        <v>72</v>
      </c>
      <c r="H130" s="10" t="n">
        <v>3</v>
      </c>
      <c r="I130" s="10" t="n">
        <v>69</v>
      </c>
      <c r="J130" s="10" t="n">
        <v>3</v>
      </c>
      <c r="K130" s="10" t="n">
        <v>73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IV130" s="0" t="n">
        <f aca="false">SUM(B130:IU130)</f>
        <v>338</v>
      </c>
    </row>
    <row r="131" customFormat="false" ht="14.25" hidden="false" customHeight="false" outlineLevel="0" collapsed="false">
      <c r="A131" s="19" t="s">
        <v>92</v>
      </c>
      <c r="B131" s="10" t="n">
        <v>0</v>
      </c>
      <c r="C131" s="10" t="n">
        <v>6</v>
      </c>
      <c r="D131" s="10" t="n">
        <v>1</v>
      </c>
      <c r="E131" s="10" t="n">
        <v>12</v>
      </c>
      <c r="F131" s="10" t="n">
        <v>0</v>
      </c>
      <c r="G131" s="10" t="n">
        <v>4</v>
      </c>
      <c r="H131" s="10" t="n">
        <v>0</v>
      </c>
      <c r="I131" s="10" t="n">
        <v>5</v>
      </c>
      <c r="J131" s="10" t="n">
        <v>1</v>
      </c>
      <c r="K131" s="10" t="n">
        <v>11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 t="n">
        <v>1</v>
      </c>
      <c r="IV131" s="0" t="n">
        <f aca="false">SUM(B131:IU131)</f>
        <v>41</v>
      </c>
    </row>
    <row r="132" customFormat="false" ht="14.25" hidden="false" customHeight="false" outlineLevel="0" collapsed="false">
      <c r="A132" s="19" t="s">
        <v>93</v>
      </c>
      <c r="B132" s="10" t="n">
        <v>0</v>
      </c>
      <c r="C132" s="10" t="n">
        <v>2</v>
      </c>
      <c r="D132" s="10" t="n">
        <v>0</v>
      </c>
      <c r="E132" s="10" t="n">
        <v>5</v>
      </c>
      <c r="F132" s="10" t="n">
        <v>0</v>
      </c>
      <c r="G132" s="10" t="n">
        <v>3</v>
      </c>
      <c r="H132" s="10" t="n">
        <v>0</v>
      </c>
      <c r="I132" s="10" t="n">
        <v>7</v>
      </c>
      <c r="J132" s="10" t="n">
        <v>0</v>
      </c>
      <c r="K132" s="10" t="n">
        <v>2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2</v>
      </c>
      <c r="IV132" s="0" t="n">
        <f aca="false">SUM(B132:IU132)</f>
        <v>21</v>
      </c>
    </row>
    <row r="133" customFormat="false" ht="14.25" hidden="false" customHeight="false" outlineLevel="0" collapsed="false">
      <c r="A133" s="19" t="s">
        <v>94</v>
      </c>
      <c r="B133" s="10" t="n">
        <v>1</v>
      </c>
      <c r="C133" s="10" t="n">
        <v>6</v>
      </c>
      <c r="D133" s="10" t="n">
        <v>0</v>
      </c>
      <c r="E133" s="10" t="n">
        <v>4</v>
      </c>
      <c r="F133" s="10" t="n">
        <v>0</v>
      </c>
      <c r="G133" s="10" t="n">
        <v>5</v>
      </c>
      <c r="H133" s="10" t="n">
        <v>1</v>
      </c>
      <c r="I133" s="10" t="n">
        <v>9</v>
      </c>
      <c r="J133" s="10" t="n">
        <v>1</v>
      </c>
      <c r="K133" s="10" t="n">
        <v>13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IV133" s="0" t="n">
        <f aca="false">SUM(B133:IU133)</f>
        <v>40</v>
      </c>
    </row>
    <row r="134" s="29" customFormat="true" ht="15" hidden="false" customHeight="false" outlineLevel="0" collapsed="false">
      <c r="A134" s="20" t="s">
        <v>20</v>
      </c>
      <c r="B134" s="16" t="n">
        <f aca="false">SUM(B130:B133)</f>
        <v>4</v>
      </c>
      <c r="C134" s="16" t="n">
        <f aca="false">SUM(C130:C133)</f>
        <v>66</v>
      </c>
      <c r="D134" s="16" t="n">
        <f aca="false">SUM(D130:D133)</f>
        <v>4</v>
      </c>
      <c r="E134" s="16" t="n">
        <f aca="false">SUM(E130:E133)</f>
        <v>78</v>
      </c>
      <c r="F134" s="16" t="n">
        <f aca="false">SUM(F130:F133)</f>
        <v>3</v>
      </c>
      <c r="G134" s="16" t="n">
        <f aca="false">SUM(G130:G133)</f>
        <v>84</v>
      </c>
      <c r="H134" s="16" t="n">
        <f aca="false">SUM(H130:H133)</f>
        <v>4</v>
      </c>
      <c r="I134" s="16" t="n">
        <f aca="false">SUM(I130:I133)</f>
        <v>90</v>
      </c>
      <c r="J134" s="16" t="n">
        <f aca="false">SUM(J130:J133)</f>
        <v>5</v>
      </c>
      <c r="K134" s="16" t="n">
        <f aca="false">SUM(K130:K133)</f>
        <v>9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f aca="false">SUM(V130:V133)</f>
        <v>3</v>
      </c>
      <c r="IV134" s="29" t="n">
        <f aca="false">SUM(B134:IU134)</f>
        <v>440</v>
      </c>
    </row>
    <row r="135" customFormat="false" ht="14.25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" hidden="false" customHeight="false" outlineLevel="0" collapsed="false">
      <c r="A136" s="20" t="s">
        <v>9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4.25" hidden="false" customHeight="false" outlineLevel="0" collapsed="false">
      <c r="A137" s="19" t="s">
        <v>96</v>
      </c>
      <c r="B137" s="10" t="n">
        <v>2</v>
      </c>
      <c r="C137" s="10" t="n">
        <v>33</v>
      </c>
      <c r="D137" s="10" t="n">
        <v>2</v>
      </c>
      <c r="E137" s="10" t="n">
        <v>41</v>
      </c>
      <c r="F137" s="10" t="n">
        <v>2</v>
      </c>
      <c r="G137" s="10" t="n">
        <v>36</v>
      </c>
      <c r="H137" s="10" t="n">
        <v>2</v>
      </c>
      <c r="I137" s="10" t="n">
        <v>30</v>
      </c>
      <c r="J137" s="10" t="n">
        <v>2</v>
      </c>
      <c r="K137" s="10" t="n">
        <v>30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IV137" s="0" t="n">
        <f aca="false">SUM(B137:IU137)</f>
        <v>180</v>
      </c>
    </row>
    <row r="138" customFormat="false" ht="14.25" hidden="false" customHeight="false" outlineLevel="0" collapsed="false">
      <c r="A138" s="19" t="s">
        <v>97</v>
      </c>
      <c r="B138" s="10" t="n">
        <v>1</v>
      </c>
      <c r="C138" s="10" t="n">
        <v>15</v>
      </c>
      <c r="D138" s="10" t="n">
        <v>1</v>
      </c>
      <c r="E138" s="10" t="n">
        <v>11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2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IV138" s="0" t="n">
        <f aca="false">SUM(B138:IU138)</f>
        <v>66</v>
      </c>
    </row>
    <row r="139" s="29" customFormat="true" ht="15" hidden="false" customHeight="false" outlineLevel="0" collapsed="false">
      <c r="A139" s="20" t="s">
        <v>20</v>
      </c>
      <c r="B139" s="16" t="n">
        <f aca="false">SUM(B137:B138)</f>
        <v>3</v>
      </c>
      <c r="C139" s="16" t="n">
        <f aca="false">SUM(C137:C138)</f>
        <v>48</v>
      </c>
      <c r="D139" s="16" t="n">
        <f aca="false">SUM(D137:D138)</f>
        <v>3</v>
      </c>
      <c r="E139" s="16" t="n">
        <f aca="false">SUM(E137:E138)</f>
        <v>52</v>
      </c>
      <c r="F139" s="16" t="n">
        <f aca="false">SUM(F137:F138)</f>
        <v>3</v>
      </c>
      <c r="G139" s="16" t="n">
        <f aca="false">SUM(G137:G138)</f>
        <v>48</v>
      </c>
      <c r="H139" s="16" t="n">
        <f aca="false">SUM(H137:H138)</f>
        <v>3</v>
      </c>
      <c r="I139" s="16" t="n">
        <f aca="false">SUM(I137:I138)</f>
        <v>41</v>
      </c>
      <c r="J139" s="16" t="n">
        <f aca="false">SUM(J137:J138)</f>
        <v>3</v>
      </c>
      <c r="K139" s="16" t="n">
        <f aca="false">SUM(K137:K138)</f>
        <v>4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IV139" s="29" t="n">
        <f aca="false">SUM(B139:IU139)</f>
        <v>246</v>
      </c>
    </row>
    <row r="140" customFormat="false" ht="14.25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" hidden="false" customHeight="false" outlineLevel="0" collapsed="false">
      <c r="A141" s="20" t="s">
        <v>9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4.25" hidden="false" customHeight="false" outlineLevel="0" collapsed="false">
      <c r="A142" s="19" t="s">
        <v>99</v>
      </c>
      <c r="B142" s="10" t="n">
        <v>3</v>
      </c>
      <c r="C142" s="10" t="n">
        <v>58</v>
      </c>
      <c r="D142" s="10" t="n">
        <v>3</v>
      </c>
      <c r="E142" s="10" t="n">
        <v>55</v>
      </c>
      <c r="F142" s="10" t="n">
        <v>2</v>
      </c>
      <c r="G142" s="10" t="n">
        <v>45</v>
      </c>
      <c r="H142" s="10" t="n">
        <v>2</v>
      </c>
      <c r="I142" s="10" t="n">
        <v>48</v>
      </c>
      <c r="J142" s="10" t="n">
        <v>2</v>
      </c>
      <c r="K142" s="10" t="n">
        <v>53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IV142" s="0" t="n">
        <f aca="false">SUM(B142:IU142)</f>
        <v>271</v>
      </c>
    </row>
    <row r="143" s="29" customFormat="true" ht="15" hidden="false" customHeight="false" outlineLevel="0" collapsed="false">
      <c r="A143" s="20" t="s">
        <v>20</v>
      </c>
      <c r="B143" s="16" t="n">
        <f aca="false">SUM(B142)</f>
        <v>3</v>
      </c>
      <c r="C143" s="16" t="n">
        <f aca="false">SUM(C142)</f>
        <v>58</v>
      </c>
      <c r="D143" s="16" t="n">
        <f aca="false">SUM(D142)</f>
        <v>3</v>
      </c>
      <c r="E143" s="16" t="n">
        <f aca="false">SUM(E142)</f>
        <v>55</v>
      </c>
      <c r="F143" s="16" t="n">
        <f aca="false">SUM(F142)</f>
        <v>2</v>
      </c>
      <c r="G143" s="16" t="n">
        <f aca="false">SUM(G142)</f>
        <v>45</v>
      </c>
      <c r="H143" s="16" t="n">
        <f aca="false">SUM(H142)</f>
        <v>2</v>
      </c>
      <c r="I143" s="16" t="n">
        <f aca="false">SUM(I142)</f>
        <v>48</v>
      </c>
      <c r="J143" s="16" t="n">
        <f aca="false">SUM(J142)</f>
        <v>2</v>
      </c>
      <c r="K143" s="16" t="n">
        <f aca="false">SUM(K142)</f>
        <v>53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IV143" s="29" t="n">
        <f aca="false">SUM(B143:IU143)</f>
        <v>271</v>
      </c>
    </row>
    <row r="144" customFormat="false" ht="14.25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5" hidden="false" customHeight="false" outlineLevel="0" collapsed="false">
      <c r="A145" s="20" t="s">
        <v>10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4.25" hidden="false" customHeight="false" outlineLevel="0" collapsed="false">
      <c r="A146" s="19" t="s">
        <v>101</v>
      </c>
      <c r="B146" s="10" t="n">
        <v>4</v>
      </c>
      <c r="C146" s="10" t="n">
        <v>91</v>
      </c>
      <c r="D146" s="10" t="n">
        <v>2</v>
      </c>
      <c r="E146" s="10" t="n">
        <v>43</v>
      </c>
      <c r="F146" s="10" t="n">
        <v>2</v>
      </c>
      <c r="G146" s="10" t="n">
        <v>47</v>
      </c>
      <c r="H146" s="10" t="n">
        <v>3</v>
      </c>
      <c r="I146" s="10" t="n">
        <v>65</v>
      </c>
      <c r="J146" s="10" t="n">
        <v>3</v>
      </c>
      <c r="K146" s="10" t="n">
        <v>65</v>
      </c>
      <c r="L146" s="14" t="n">
        <v>1</v>
      </c>
      <c r="M146" s="14" t="n">
        <v>26</v>
      </c>
      <c r="N146" s="14" t="n">
        <v>2</v>
      </c>
      <c r="O146" s="14" t="n">
        <v>46</v>
      </c>
      <c r="P146" s="14" t="n">
        <v>2</v>
      </c>
      <c r="Q146" s="14" t="n">
        <v>50</v>
      </c>
      <c r="R146" s="14" t="n">
        <v>1</v>
      </c>
      <c r="S146" s="14" t="n">
        <v>25</v>
      </c>
      <c r="T146" s="14" t="n">
        <v>1</v>
      </c>
      <c r="U146" s="14" t="n">
        <v>19</v>
      </c>
      <c r="V146" s="14"/>
      <c r="IV146" s="0" t="n">
        <f aca="false">SUM(B146:IU146)</f>
        <v>498</v>
      </c>
    </row>
    <row r="147" customFormat="false" ht="14.25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IV147" s="0" t="n">
        <f aca="false">SUM(B147:IU147)</f>
        <v>80</v>
      </c>
    </row>
    <row r="148" s="29" customFormat="true" ht="15" hidden="false" customHeight="false" outlineLevel="0" collapsed="false">
      <c r="A148" s="20" t="s">
        <v>20</v>
      </c>
      <c r="B148" s="16" t="n">
        <f aca="false">SUM(B146:B147)</f>
        <v>5</v>
      </c>
      <c r="C148" s="16" t="n">
        <f aca="false">SUM(C146:C147)</f>
        <v>105</v>
      </c>
      <c r="D148" s="16" t="n">
        <f aca="false">SUM(D146:D147)</f>
        <v>3</v>
      </c>
      <c r="E148" s="16" t="n">
        <f aca="false">SUM(E146:E147)</f>
        <v>57</v>
      </c>
      <c r="F148" s="16" t="n">
        <f aca="false">SUM(F146:F147)</f>
        <v>3</v>
      </c>
      <c r="G148" s="16" t="n">
        <f aca="false">SUM(G146:G147)</f>
        <v>65</v>
      </c>
      <c r="H148" s="16" t="n">
        <f aca="false">SUM(H146:H147)</f>
        <v>4</v>
      </c>
      <c r="I148" s="16" t="n">
        <f aca="false">SUM(I146:I147)</f>
        <v>81</v>
      </c>
      <c r="J148" s="16" t="n">
        <f aca="false">SUM(J146:J147)</f>
        <v>4</v>
      </c>
      <c r="K148" s="16" t="n">
        <f aca="false">SUM(K146:K147)</f>
        <v>78</v>
      </c>
      <c r="L148" s="17" t="n">
        <f aca="false">SUM(L146:L147)</f>
        <v>1</v>
      </c>
      <c r="M148" s="17" t="n">
        <f aca="false">SUM(M146:M147)</f>
        <v>26</v>
      </c>
      <c r="N148" s="17" t="n">
        <f aca="false">SUM(N146:N147)</f>
        <v>2</v>
      </c>
      <c r="O148" s="17" t="n">
        <f aca="false">SUM(O146:O147)</f>
        <v>46</v>
      </c>
      <c r="P148" s="17" t="n">
        <f aca="false">SUM(P146:P147)</f>
        <v>2</v>
      </c>
      <c r="Q148" s="17" t="n">
        <f aca="false">SUM(Q146:Q147)</f>
        <v>50</v>
      </c>
      <c r="R148" s="17" t="n">
        <f aca="false">SUM(R146:R147)</f>
        <v>1</v>
      </c>
      <c r="S148" s="17" t="n">
        <f aca="false">SUM(S146:S147)</f>
        <v>25</v>
      </c>
      <c r="T148" s="17" t="n">
        <f aca="false">SUM(T146:T147)</f>
        <v>1</v>
      </c>
      <c r="U148" s="17" t="n">
        <f aca="false">SUM(U146:U147)</f>
        <v>19</v>
      </c>
      <c r="V148" s="17"/>
      <c r="IV148" s="29" t="n">
        <f aca="false">SUM(B148:IU148)</f>
        <v>578</v>
      </c>
    </row>
    <row r="149" customFormat="false" ht="14.25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5" hidden="false" customHeight="false" outlineLevel="0" collapsed="false">
      <c r="A150" s="20" t="s">
        <v>10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4.25" hidden="false" customHeight="false" outlineLevel="0" collapsed="false">
      <c r="A151" s="19" t="s">
        <v>104</v>
      </c>
      <c r="B151" s="10" t="n">
        <v>3</v>
      </c>
      <c r="C151" s="10" t="n">
        <v>56</v>
      </c>
      <c r="D151" s="10" t="n">
        <v>3</v>
      </c>
      <c r="E151" s="10" t="n">
        <v>67</v>
      </c>
      <c r="F151" s="10" t="n">
        <v>3</v>
      </c>
      <c r="G151" s="10" t="n">
        <v>59</v>
      </c>
      <c r="H151" s="10" t="n">
        <v>3</v>
      </c>
      <c r="I151" s="10" t="n">
        <v>60</v>
      </c>
      <c r="J151" s="10" t="n">
        <v>4</v>
      </c>
      <c r="K151" s="10" t="n">
        <v>7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IV151" s="0" t="n">
        <f aca="false">SUM(B151:IU151)</f>
        <v>335</v>
      </c>
    </row>
    <row r="152" customFormat="false" ht="14.25" hidden="false" customHeight="false" outlineLevel="0" collapsed="false">
      <c r="A152" s="19" t="s">
        <v>105</v>
      </c>
      <c r="B152" s="10" t="n">
        <v>1</v>
      </c>
      <c r="C152" s="10" t="n">
        <v>7</v>
      </c>
      <c r="D152" s="10" t="n">
        <v>1</v>
      </c>
      <c r="E152" s="10" t="n">
        <v>10</v>
      </c>
      <c r="F152" s="10" t="n">
        <v>1</v>
      </c>
      <c r="G152" s="10" t="n">
        <v>18</v>
      </c>
      <c r="H152" s="10" t="n">
        <v>1</v>
      </c>
      <c r="I152" s="10" t="n">
        <v>23</v>
      </c>
      <c r="J152" s="10" t="n">
        <v>1</v>
      </c>
      <c r="K152" s="10" t="n">
        <v>2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IV152" s="0" t="n">
        <f aca="false">SUM(B152:IU152)</f>
        <v>83</v>
      </c>
    </row>
    <row r="153" s="29" customFormat="true" ht="15" hidden="false" customHeight="false" outlineLevel="0" collapsed="false">
      <c r="A153" s="20" t="s">
        <v>20</v>
      </c>
      <c r="B153" s="16" t="n">
        <f aca="false">SUM(B151:B152)</f>
        <v>4</v>
      </c>
      <c r="C153" s="16" t="n">
        <f aca="false">SUM(C151:C152)</f>
        <v>63</v>
      </c>
      <c r="D153" s="16" t="n">
        <f aca="false">SUM(D151:D152)</f>
        <v>4</v>
      </c>
      <c r="E153" s="16" t="n">
        <f aca="false">SUM(E151:E152)</f>
        <v>77</v>
      </c>
      <c r="F153" s="16" t="n">
        <f aca="false">SUM(F151:F152)</f>
        <v>4</v>
      </c>
      <c r="G153" s="16" t="n">
        <f aca="false">SUM(G151:G152)</f>
        <v>77</v>
      </c>
      <c r="H153" s="16" t="n">
        <f aca="false">SUM(H151:H152)</f>
        <v>4</v>
      </c>
      <c r="I153" s="16" t="n">
        <f aca="false">SUM(I151:I152)</f>
        <v>83</v>
      </c>
      <c r="J153" s="16" t="n">
        <f aca="false">SUM(J151:J152)</f>
        <v>5</v>
      </c>
      <c r="K153" s="16" t="n">
        <f aca="false">SUM(K151:K152)</f>
        <v>9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IV153" s="29" t="n">
        <f aca="false">SUM(B153:IU153)</f>
        <v>418</v>
      </c>
    </row>
    <row r="154" customFormat="false" ht="14.25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5" hidden="false" customHeight="false" outlineLevel="0" collapsed="false">
      <c r="A155" s="20" t="s">
        <v>10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4.25" hidden="false" customHeight="false" outlineLevel="0" collapsed="false">
      <c r="A156" s="19" t="s">
        <v>107</v>
      </c>
      <c r="B156" s="10" t="n">
        <v>2</v>
      </c>
      <c r="C156" s="10" t="n">
        <v>28</v>
      </c>
      <c r="D156" s="10" t="n">
        <v>1</v>
      </c>
      <c r="E156" s="10" t="n">
        <v>20</v>
      </c>
      <c r="F156" s="10" t="n">
        <v>2</v>
      </c>
      <c r="G156" s="10" t="n">
        <v>29</v>
      </c>
      <c r="H156" s="10" t="n">
        <v>1</v>
      </c>
      <c r="I156" s="10" t="n">
        <v>22</v>
      </c>
      <c r="J156" s="10" t="n">
        <v>1</v>
      </c>
      <c r="K156" s="10" t="n">
        <v>17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IV156" s="0" t="n">
        <f aca="false">SUM(B156:IU156)</f>
        <v>123</v>
      </c>
    </row>
    <row r="157" customFormat="false" ht="14.25" hidden="false" customHeight="false" outlineLevel="0" collapsed="false">
      <c r="A157" s="19" t="s">
        <v>108</v>
      </c>
      <c r="B157" s="10" t="n">
        <v>1</v>
      </c>
      <c r="C157" s="10" t="n">
        <v>20</v>
      </c>
      <c r="D157" s="10" t="n">
        <v>1</v>
      </c>
      <c r="E157" s="10" t="n">
        <v>8</v>
      </c>
      <c r="F157" s="10" t="n">
        <v>1</v>
      </c>
      <c r="G157" s="10" t="n">
        <v>16</v>
      </c>
      <c r="H157" s="10" t="n">
        <v>1</v>
      </c>
      <c r="I157" s="10" t="n">
        <v>14</v>
      </c>
      <c r="J157" s="10" t="n">
        <v>1</v>
      </c>
      <c r="K157" s="10" t="n">
        <v>25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IV157" s="0" t="n">
        <f aca="false">SUM(B157:IU157)</f>
        <v>88</v>
      </c>
    </row>
    <row r="158" customFormat="false" ht="14.25" hidden="false" customHeight="false" outlineLevel="0" collapsed="false">
      <c r="A158" s="19" t="s">
        <v>109</v>
      </c>
      <c r="B158" s="10" t="n">
        <v>1</v>
      </c>
      <c r="C158" s="10" t="n">
        <v>13</v>
      </c>
      <c r="D158" s="10" t="n">
        <v>1</v>
      </c>
      <c r="E158" s="10" t="n">
        <v>13</v>
      </c>
      <c r="F158" s="10" t="n">
        <v>1</v>
      </c>
      <c r="G158" s="10" t="n">
        <v>19</v>
      </c>
      <c r="H158" s="10" t="n">
        <v>1</v>
      </c>
      <c r="I158" s="10" t="n">
        <v>9</v>
      </c>
      <c r="J158" s="10" t="n">
        <v>0</v>
      </c>
      <c r="K158" s="10" t="n">
        <v>0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IV158" s="0" t="n">
        <f aca="false">SUM(B158:IU158)</f>
        <v>58</v>
      </c>
    </row>
    <row r="159" s="29" customFormat="true" ht="15" hidden="false" customHeight="false" outlineLevel="0" collapsed="false">
      <c r="A159" s="20" t="s">
        <v>20</v>
      </c>
      <c r="B159" s="16" t="n">
        <f aca="false">SUM(B156:B158)</f>
        <v>4</v>
      </c>
      <c r="C159" s="16" t="n">
        <f aca="false">SUM(C156:C158)</f>
        <v>61</v>
      </c>
      <c r="D159" s="16" t="n">
        <f aca="false">SUM(D156:D158)</f>
        <v>3</v>
      </c>
      <c r="E159" s="16" t="n">
        <f aca="false">SUM(E156:E158)</f>
        <v>41</v>
      </c>
      <c r="F159" s="16" t="n">
        <f aca="false">SUM(F156:F158)</f>
        <v>4</v>
      </c>
      <c r="G159" s="16" t="n">
        <f aca="false">SUM(G156:G158)</f>
        <v>64</v>
      </c>
      <c r="H159" s="16" t="n">
        <f aca="false">SUM(H156:H158)</f>
        <v>3</v>
      </c>
      <c r="I159" s="16" t="n">
        <f aca="false">SUM(I156:I158)</f>
        <v>45</v>
      </c>
      <c r="J159" s="16" t="n">
        <f aca="false">SUM(J156:J158)</f>
        <v>2</v>
      </c>
      <c r="K159" s="16" t="n">
        <f aca="false">SUM(K156:K158)</f>
        <v>42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IV159" s="29" t="n">
        <f aca="false">SUM(B159:IU159)</f>
        <v>269</v>
      </c>
    </row>
    <row r="160" customFormat="false" ht="14.25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" hidden="false" customHeight="false" outlineLevel="0" collapsed="false">
      <c r="A161" s="20" t="s">
        <v>110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4.25" hidden="false" customHeight="false" outlineLevel="0" collapsed="false">
      <c r="A162" s="19" t="s">
        <v>111</v>
      </c>
      <c r="B162" s="10" t="n">
        <v>2</v>
      </c>
      <c r="C162" s="10" t="n">
        <v>29</v>
      </c>
      <c r="D162" s="10" t="n">
        <v>2</v>
      </c>
      <c r="E162" s="10" t="n">
        <v>48</v>
      </c>
      <c r="F162" s="10" t="n">
        <v>3</v>
      </c>
      <c r="G162" s="10" t="n">
        <v>54</v>
      </c>
      <c r="H162" s="10" t="n">
        <v>2</v>
      </c>
      <c r="I162" s="10" t="n">
        <v>37</v>
      </c>
      <c r="J162" s="10" t="n">
        <v>2</v>
      </c>
      <c r="K162" s="10" t="n">
        <v>3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IV162" s="0" t="n">
        <f aca="false">SUM(B162:IU162)</f>
        <v>218</v>
      </c>
    </row>
    <row r="163" customFormat="false" ht="14.25" hidden="false" customHeight="false" outlineLevel="0" collapsed="false">
      <c r="A163" s="19" t="s">
        <v>112</v>
      </c>
      <c r="B163" s="10" t="n">
        <v>3</v>
      </c>
      <c r="C163" s="10" t="n">
        <v>56</v>
      </c>
      <c r="D163" s="10" t="n">
        <v>2</v>
      </c>
      <c r="E163" s="10" t="n">
        <v>45</v>
      </c>
      <c r="F163" s="10" t="n">
        <v>3</v>
      </c>
      <c r="G163" s="10" t="n">
        <v>63</v>
      </c>
      <c r="H163" s="10" t="n">
        <v>2</v>
      </c>
      <c r="I163" s="10" t="n">
        <v>44</v>
      </c>
      <c r="J163" s="10" t="n">
        <v>3</v>
      </c>
      <c r="K163" s="10" t="n">
        <v>58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IV163" s="0" t="n">
        <f aca="false">SUM(B163:IU163)</f>
        <v>279</v>
      </c>
    </row>
    <row r="164" customFormat="false" ht="14.25" hidden="false" customHeight="false" outlineLevel="0" collapsed="false">
      <c r="A164" s="19" t="s">
        <v>113</v>
      </c>
      <c r="B164" s="10" t="n">
        <v>1</v>
      </c>
      <c r="C164" s="10" t="n">
        <v>12</v>
      </c>
      <c r="D164" s="10" t="n">
        <v>1</v>
      </c>
      <c r="E164" s="10" t="n">
        <v>9</v>
      </c>
      <c r="F164" s="10" t="n">
        <v>1</v>
      </c>
      <c r="G164" s="10" t="n">
        <v>15</v>
      </c>
      <c r="H164" s="10" t="n">
        <v>1</v>
      </c>
      <c r="I164" s="10" t="n">
        <v>8</v>
      </c>
      <c r="J164" s="10" t="n">
        <v>1</v>
      </c>
      <c r="K164" s="10" t="n">
        <v>17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IV164" s="0" t="n">
        <f aca="false">SUM(B164:IU164)</f>
        <v>66</v>
      </c>
    </row>
    <row r="165" customFormat="false" ht="14.25" hidden="false" customHeight="false" outlineLevel="0" collapsed="false">
      <c r="A165" s="19" t="s">
        <v>114</v>
      </c>
      <c r="B165" s="10" t="n">
        <v>1</v>
      </c>
      <c r="C165" s="10" t="n">
        <v>9</v>
      </c>
      <c r="D165" s="10" t="n">
        <v>0</v>
      </c>
      <c r="E165" s="10" t="n">
        <v>4</v>
      </c>
      <c r="F165" s="10" t="n">
        <v>0</v>
      </c>
      <c r="G165" s="10" t="n">
        <v>8</v>
      </c>
      <c r="H165" s="10" t="n">
        <v>1</v>
      </c>
      <c r="I165" s="10" t="n">
        <v>9</v>
      </c>
      <c r="J165" s="10" t="n">
        <v>1</v>
      </c>
      <c r="K165" s="10" t="n">
        <v>12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v>1</v>
      </c>
      <c r="IV165" s="0" t="n">
        <f aca="false">SUM(B165:IU165)</f>
        <v>46</v>
      </c>
    </row>
    <row r="166" s="29" customFormat="true" ht="15" hidden="false" customHeight="false" outlineLevel="0" collapsed="false">
      <c r="A166" s="20" t="s">
        <v>20</v>
      </c>
      <c r="B166" s="16" t="n">
        <f aca="false">SUM(B162:B165)</f>
        <v>7</v>
      </c>
      <c r="C166" s="16" t="n">
        <f aca="false">SUM(C162:C165)</f>
        <v>106</v>
      </c>
      <c r="D166" s="16" t="n">
        <f aca="false">SUM(D162:D165)</f>
        <v>5</v>
      </c>
      <c r="E166" s="16" t="n">
        <f aca="false">SUM(E162:E165)</f>
        <v>106</v>
      </c>
      <c r="F166" s="16" t="n">
        <f aca="false">SUM(F162:F165)</f>
        <v>7</v>
      </c>
      <c r="G166" s="16" t="n">
        <f aca="false">SUM(G162:G165)</f>
        <v>140</v>
      </c>
      <c r="H166" s="16" t="n">
        <f aca="false">SUM(H162:H165)</f>
        <v>6</v>
      </c>
      <c r="I166" s="16" t="n">
        <f aca="false">SUM(I162:I165)</f>
        <v>98</v>
      </c>
      <c r="J166" s="16" t="n">
        <f aca="false">SUM(J162:J165)</f>
        <v>7</v>
      </c>
      <c r="K166" s="16" t="n">
        <f aca="false">SUM(K162:K165)</f>
        <v>126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f aca="false">SUM(V162:V165)</f>
        <v>1</v>
      </c>
      <c r="IV166" s="29" t="n">
        <f aca="false">SUM(B166:IU166)</f>
        <v>609</v>
      </c>
    </row>
    <row r="167" customFormat="false" ht="14.25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" hidden="false" customHeight="false" outlineLevel="0" collapsed="false">
      <c r="A168" s="20" t="s">
        <v>115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4.25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43</v>
      </c>
      <c r="F169" s="10" t="n">
        <v>2</v>
      </c>
      <c r="G169" s="10" t="n">
        <v>44</v>
      </c>
      <c r="H169" s="10" t="n">
        <v>2</v>
      </c>
      <c r="I169" s="10" t="n">
        <v>34</v>
      </c>
      <c r="J169" s="10" t="n">
        <v>2</v>
      </c>
      <c r="K169" s="10" t="n">
        <v>42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IV169" s="0" t="n">
        <f aca="false">SUM(B169:IU169)</f>
        <v>207</v>
      </c>
    </row>
    <row r="170" customFormat="false" ht="14.25" hidden="false" customHeight="false" outlineLevel="0" collapsed="false">
      <c r="A170" s="19" t="s">
        <v>117</v>
      </c>
      <c r="B170" s="10" t="n">
        <v>1</v>
      </c>
      <c r="C170" s="10" t="n">
        <v>19</v>
      </c>
      <c r="D170" s="10" t="n">
        <v>2</v>
      </c>
      <c r="E170" s="10" t="n">
        <v>27</v>
      </c>
      <c r="F170" s="10" t="n">
        <v>1</v>
      </c>
      <c r="G170" s="10" t="n">
        <v>19</v>
      </c>
      <c r="H170" s="10" t="n">
        <v>1</v>
      </c>
      <c r="I170" s="10" t="n">
        <v>22</v>
      </c>
      <c r="J170" s="10" t="n">
        <v>1</v>
      </c>
      <c r="K170" s="10" t="n">
        <v>18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IV170" s="0" t="n">
        <f aca="false">SUM(B170:IU170)</f>
        <v>111</v>
      </c>
    </row>
    <row r="171" s="29" customFormat="true" ht="15" hidden="false" customHeight="false" outlineLevel="0" collapsed="false">
      <c r="A171" s="20" t="s">
        <v>20</v>
      </c>
      <c r="B171" s="16" t="n">
        <f aca="false">SUM(B169:B170)</f>
        <v>3</v>
      </c>
      <c r="C171" s="16" t="n">
        <f aca="false">SUM(C169:C170)</f>
        <v>53</v>
      </c>
      <c r="D171" s="16" t="n">
        <f aca="false">SUM(D169:D170)</f>
        <v>4</v>
      </c>
      <c r="E171" s="16" t="n">
        <f aca="false">SUM(E169:E170)</f>
        <v>70</v>
      </c>
      <c r="F171" s="16" t="n">
        <f aca="false">SUM(F169:F170)</f>
        <v>3</v>
      </c>
      <c r="G171" s="16" t="n">
        <f aca="false">SUM(G169:G170)</f>
        <v>63</v>
      </c>
      <c r="H171" s="16" t="n">
        <f aca="false">SUM(H169:H170)</f>
        <v>3</v>
      </c>
      <c r="I171" s="16" t="n">
        <f aca="false">SUM(I169:I170)</f>
        <v>56</v>
      </c>
      <c r="J171" s="16" t="n">
        <f aca="false">SUM(J169:J170)</f>
        <v>3</v>
      </c>
      <c r="K171" s="16" t="n">
        <f aca="false">SUM(K169:K170)</f>
        <v>60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IV171" s="29" t="n">
        <f aca="false">SUM(B171:IU171)</f>
        <v>318</v>
      </c>
    </row>
    <row r="172" customFormat="false" ht="14.25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" hidden="false" customHeight="false" outlineLevel="0" collapsed="false">
      <c r="A173" s="20" t="s">
        <v>11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4.25" hidden="false" customHeight="false" outlineLevel="0" collapsed="false">
      <c r="A174" s="19" t="s">
        <v>119</v>
      </c>
      <c r="B174" s="10" t="n">
        <v>2</v>
      </c>
      <c r="C174" s="10" t="n">
        <v>39</v>
      </c>
      <c r="D174" s="10" t="n">
        <v>2</v>
      </c>
      <c r="E174" s="10" t="n">
        <v>30</v>
      </c>
      <c r="F174" s="10" t="n">
        <v>2</v>
      </c>
      <c r="G174" s="10" t="n">
        <v>32</v>
      </c>
      <c r="H174" s="10" t="n">
        <v>2</v>
      </c>
      <c r="I174" s="10" t="n">
        <v>33</v>
      </c>
      <c r="J174" s="10" t="n">
        <v>2</v>
      </c>
      <c r="K174" s="10" t="n">
        <v>45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IV174" s="0" t="n">
        <f aca="false">SUM(B174:IU174)</f>
        <v>189</v>
      </c>
    </row>
    <row r="175" customFormat="false" ht="14.25" hidden="false" customHeight="false" outlineLevel="0" collapsed="false">
      <c r="A175" s="19" t="s">
        <v>120</v>
      </c>
      <c r="B175" s="10" t="n">
        <v>2</v>
      </c>
      <c r="C175" s="10" t="n">
        <v>39</v>
      </c>
      <c r="D175" s="10" t="n">
        <v>2</v>
      </c>
      <c r="E175" s="10" t="n">
        <v>36</v>
      </c>
      <c r="F175" s="10" t="n">
        <v>2</v>
      </c>
      <c r="G175" s="10" t="n">
        <v>43</v>
      </c>
      <c r="H175" s="10" t="n">
        <v>3</v>
      </c>
      <c r="I175" s="10" t="n">
        <v>61</v>
      </c>
      <c r="J175" s="10" t="n">
        <v>2</v>
      </c>
      <c r="K175" s="10" t="n">
        <v>36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IV175" s="0" t="n">
        <f aca="false">SUM(B175:IU175)</f>
        <v>226</v>
      </c>
    </row>
    <row r="176" customFormat="false" ht="14.25" hidden="false" customHeight="false" outlineLevel="0" collapsed="false">
      <c r="A176" s="19" t="s">
        <v>121</v>
      </c>
      <c r="B176" s="10" t="n">
        <v>0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2</v>
      </c>
      <c r="H176" s="10" t="n">
        <v>0</v>
      </c>
      <c r="I176" s="10" t="n">
        <v>3</v>
      </c>
      <c r="J176" s="10" t="n">
        <v>0</v>
      </c>
      <c r="K176" s="10" t="n">
        <v>3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 t="n">
        <v>1</v>
      </c>
      <c r="IV176" s="0" t="n">
        <f aca="false">SUM(B176:IU176)</f>
        <v>13</v>
      </c>
    </row>
    <row r="177" customFormat="false" ht="14.25" hidden="false" customHeight="false" outlineLevel="0" collapsed="false">
      <c r="A177" s="19" t="s">
        <v>122</v>
      </c>
      <c r="B177" s="10" t="n">
        <v>2</v>
      </c>
      <c r="C177" s="10" t="n">
        <v>43</v>
      </c>
      <c r="D177" s="10" t="n">
        <v>3</v>
      </c>
      <c r="E177" s="10" t="n">
        <v>59</v>
      </c>
      <c r="F177" s="10" t="n">
        <v>2</v>
      </c>
      <c r="G177" s="10" t="n">
        <v>54</v>
      </c>
      <c r="H177" s="10" t="n">
        <v>2</v>
      </c>
      <c r="I177" s="10" t="n">
        <v>50</v>
      </c>
      <c r="J177" s="10" t="n">
        <v>3</v>
      </c>
      <c r="K177" s="10" t="n">
        <v>75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IV177" s="0" t="n">
        <f aca="false">SUM(B177:IU177)</f>
        <v>293</v>
      </c>
    </row>
    <row r="178" s="29" customFormat="true" ht="15" hidden="false" customHeight="false" outlineLevel="0" collapsed="false">
      <c r="A178" s="20" t="s">
        <v>20</v>
      </c>
      <c r="B178" s="16" t="n">
        <f aca="false">SUM(B174:B177)</f>
        <v>6</v>
      </c>
      <c r="C178" s="16" t="n">
        <f aca="false">SUM(C174:C177)</f>
        <v>121</v>
      </c>
      <c r="D178" s="16" t="n">
        <f aca="false">SUM(D174:D177)</f>
        <v>7</v>
      </c>
      <c r="E178" s="16" t="n">
        <f aca="false">SUM(E174:E177)</f>
        <v>129</v>
      </c>
      <c r="F178" s="16" t="n">
        <f aca="false">SUM(F174:F177)</f>
        <v>6</v>
      </c>
      <c r="G178" s="16" t="n">
        <f aca="false">SUM(G174:G177)</f>
        <v>131</v>
      </c>
      <c r="H178" s="16" t="n">
        <f aca="false">SUM(H174:H177)</f>
        <v>7</v>
      </c>
      <c r="I178" s="16" t="n">
        <f aca="false">SUM(I174:I177)</f>
        <v>147</v>
      </c>
      <c r="J178" s="16" t="n">
        <f aca="false">SUM(J174:J177)</f>
        <v>7</v>
      </c>
      <c r="K178" s="16" t="n">
        <f aca="false">SUM(K174:K177)</f>
        <v>15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f aca="false">SUM(V174:V177)</f>
        <v>1</v>
      </c>
      <c r="IV178" s="29" t="n">
        <f aca="false">SUM(B178:IU178)</f>
        <v>721</v>
      </c>
    </row>
    <row r="179" customFormat="false" ht="14.25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5" hidden="false" customHeight="false" outlineLevel="0" collapsed="false">
      <c r="A180" s="20" t="s">
        <v>12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4.25" hidden="false" customHeight="false" outlineLevel="0" collapsed="false">
      <c r="A181" s="19" t="s">
        <v>124</v>
      </c>
      <c r="B181" s="10" t="n">
        <v>2</v>
      </c>
      <c r="C181" s="10" t="n">
        <v>42</v>
      </c>
      <c r="D181" s="10" t="n">
        <v>2</v>
      </c>
      <c r="E181" s="10" t="n">
        <v>45</v>
      </c>
      <c r="F181" s="10" t="n">
        <v>2</v>
      </c>
      <c r="G181" s="10" t="n">
        <v>33</v>
      </c>
      <c r="H181" s="10" t="n">
        <v>2</v>
      </c>
      <c r="I181" s="10" t="n">
        <v>24</v>
      </c>
      <c r="J181" s="10" t="n">
        <v>2</v>
      </c>
      <c r="K181" s="10" t="n">
        <v>41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IV181" s="0" t="n">
        <f aca="false">SUM(B181:IU181)</f>
        <v>195</v>
      </c>
    </row>
    <row r="182" customFormat="false" ht="14.25" hidden="false" customHeight="false" outlineLevel="0" collapsed="false">
      <c r="A182" s="19" t="s">
        <v>125</v>
      </c>
      <c r="B182" s="10" t="n">
        <v>1</v>
      </c>
      <c r="C182" s="10" t="n">
        <v>10</v>
      </c>
      <c r="D182" s="10" t="n">
        <v>1</v>
      </c>
      <c r="E182" s="10" t="n">
        <v>11</v>
      </c>
      <c r="F182" s="10" t="n">
        <v>1</v>
      </c>
      <c r="G182" s="10" t="n">
        <v>14</v>
      </c>
      <c r="H182" s="10" t="n">
        <v>1</v>
      </c>
      <c r="I182" s="10" t="n">
        <v>9</v>
      </c>
      <c r="J182" s="10" t="n">
        <v>1</v>
      </c>
      <c r="K182" s="10" t="n">
        <v>15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IV182" s="0" t="n">
        <f aca="false">SUM(B182:IU182)</f>
        <v>64</v>
      </c>
    </row>
    <row r="183" customFormat="false" ht="14.25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9</v>
      </c>
      <c r="H183" s="10" t="n">
        <v>1</v>
      </c>
      <c r="I183" s="10" t="n">
        <v>21</v>
      </c>
      <c r="J183" s="10" t="n">
        <v>1</v>
      </c>
      <c r="K183" s="10" t="n">
        <v>15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IV183" s="0" t="n">
        <f aca="false">SUM(B183:IU183)</f>
        <v>96</v>
      </c>
    </row>
    <row r="184" customFormat="false" ht="14.25" hidden="false" customHeight="false" outlineLevel="0" collapsed="false">
      <c r="A184" s="19" t="s">
        <v>127</v>
      </c>
      <c r="B184" s="10" t="n">
        <v>1</v>
      </c>
      <c r="C184" s="10" t="n">
        <v>9</v>
      </c>
      <c r="D184" s="10" t="n">
        <v>1</v>
      </c>
      <c r="E184" s="10" t="n">
        <v>13</v>
      </c>
      <c r="F184" s="10" t="n">
        <v>1</v>
      </c>
      <c r="G184" s="10" t="n">
        <v>15</v>
      </c>
      <c r="H184" s="10" t="n">
        <v>1</v>
      </c>
      <c r="I184" s="10" t="n">
        <v>9</v>
      </c>
      <c r="J184" s="10" t="n">
        <v>0</v>
      </c>
      <c r="K184" s="10" t="n">
        <v>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IV184" s="0" t="n">
        <f aca="false">SUM(B184:IU184)</f>
        <v>50</v>
      </c>
    </row>
    <row r="185" s="29" customFormat="true" ht="15" hidden="false" customHeight="false" outlineLevel="0" collapsed="false">
      <c r="A185" s="20" t="s">
        <v>20</v>
      </c>
      <c r="B185" s="16" t="n">
        <f aca="false">SUM(B181:B184)</f>
        <v>5</v>
      </c>
      <c r="C185" s="16" t="n">
        <f aca="false">SUM(C181:C184)</f>
        <v>78</v>
      </c>
      <c r="D185" s="16" t="n">
        <f aca="false">SUM(D181:D184)</f>
        <v>5</v>
      </c>
      <c r="E185" s="16" t="n">
        <f aca="false">SUM(E181:E184)</f>
        <v>88</v>
      </c>
      <c r="F185" s="16" t="n">
        <f aca="false">SUM(F181:F184)</f>
        <v>5</v>
      </c>
      <c r="G185" s="16" t="n">
        <f aca="false">SUM(G181:G184)</f>
        <v>81</v>
      </c>
      <c r="H185" s="16" t="n">
        <f aca="false">SUM(H181:H184)</f>
        <v>5</v>
      </c>
      <c r="I185" s="16" t="n">
        <f aca="false">SUM(I181:I184)</f>
        <v>63</v>
      </c>
      <c r="J185" s="16" t="n">
        <f aca="false">SUM(J181:J184)</f>
        <v>4</v>
      </c>
      <c r="K185" s="16" t="n">
        <f aca="false">SUM(K181:K184)</f>
        <v>71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IV185" s="29" t="n">
        <f aca="false">SUM(B185:IU185)</f>
        <v>405</v>
      </c>
    </row>
    <row r="186" customFormat="false" ht="14.25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" hidden="false" customHeight="false" outlineLevel="0" collapsed="false">
      <c r="A187" s="20" t="s">
        <v>12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4.25" hidden="false" customHeight="false" outlineLevel="0" collapsed="false">
      <c r="A188" s="19" t="s">
        <v>129</v>
      </c>
      <c r="B188" s="10" t="n">
        <v>1</v>
      </c>
      <c r="C188" s="10" t="n">
        <v>117</v>
      </c>
      <c r="D188" s="10" t="n">
        <v>4</v>
      </c>
      <c r="E188" s="10" t="n">
        <v>90</v>
      </c>
      <c r="F188" s="10" t="n">
        <v>4</v>
      </c>
      <c r="G188" s="10" t="n">
        <v>73</v>
      </c>
      <c r="H188" s="10" t="n">
        <v>4</v>
      </c>
      <c r="I188" s="10" t="n">
        <v>88</v>
      </c>
      <c r="J188" s="10" t="n">
        <v>4</v>
      </c>
      <c r="K188" s="10" t="n">
        <v>96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IV188" s="0" t="n">
        <f aca="false">SUM(B188:IU188)</f>
        <v>481</v>
      </c>
    </row>
    <row r="189" customFormat="false" ht="14.25" hidden="false" customHeight="false" outlineLevel="0" collapsed="false">
      <c r="A189" s="19" t="s">
        <v>130</v>
      </c>
      <c r="B189" s="10" t="n">
        <v>2</v>
      </c>
      <c r="C189" s="10" t="n">
        <v>31</v>
      </c>
      <c r="D189" s="10" t="n">
        <v>1</v>
      </c>
      <c r="E189" s="10" t="n">
        <v>23</v>
      </c>
      <c r="F189" s="10" t="n">
        <v>2</v>
      </c>
      <c r="G189" s="10" t="n">
        <v>30</v>
      </c>
      <c r="H189" s="10" t="n">
        <v>1</v>
      </c>
      <c r="I189" s="10" t="n">
        <v>18</v>
      </c>
      <c r="J189" s="10" t="n">
        <v>1</v>
      </c>
      <c r="K189" s="10" t="n">
        <v>20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IV189" s="0" t="n">
        <f aca="false">SUM(B189:IU189)</f>
        <v>129</v>
      </c>
    </row>
    <row r="190" customFormat="false" ht="14.25" hidden="false" customHeight="false" outlineLevel="0" collapsed="false">
      <c r="A190" s="19" t="s">
        <v>131</v>
      </c>
      <c r="B190" s="10" t="n">
        <v>1</v>
      </c>
      <c r="C190" s="10" t="n">
        <v>21</v>
      </c>
      <c r="D190" s="10" t="n">
        <v>1</v>
      </c>
      <c r="E190" s="10" t="n">
        <v>15</v>
      </c>
      <c r="F190" s="10" t="n">
        <v>1</v>
      </c>
      <c r="G190" s="10" t="n">
        <v>22</v>
      </c>
      <c r="H190" s="10" t="n">
        <v>1</v>
      </c>
      <c r="I190" s="10" t="n">
        <v>22</v>
      </c>
      <c r="J190" s="10" t="n">
        <v>1</v>
      </c>
      <c r="K190" s="10" t="n">
        <v>21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IV190" s="0" t="n">
        <f aca="false">SUM(B190:IU190)</f>
        <v>106</v>
      </c>
    </row>
    <row r="191" s="29" customFormat="true" ht="15" hidden="false" customHeight="false" outlineLevel="0" collapsed="false">
      <c r="A191" s="20" t="s">
        <v>20</v>
      </c>
      <c r="B191" s="16" t="n">
        <f aca="false">SUM(B188:B190)</f>
        <v>4</v>
      </c>
      <c r="C191" s="16" t="n">
        <f aca="false">SUM(C188:C190)</f>
        <v>169</v>
      </c>
      <c r="D191" s="16" t="n">
        <f aca="false">SUM(D188:D190)</f>
        <v>6</v>
      </c>
      <c r="E191" s="16" t="n">
        <f aca="false">SUM(E188:E190)</f>
        <v>128</v>
      </c>
      <c r="F191" s="16" t="n">
        <f aca="false">SUM(F188:F190)</f>
        <v>7</v>
      </c>
      <c r="G191" s="16" t="n">
        <f aca="false">SUM(G188:G190)</f>
        <v>125</v>
      </c>
      <c r="H191" s="16" t="n">
        <f aca="false">SUM(H188:H190)</f>
        <v>6</v>
      </c>
      <c r="I191" s="16" t="n">
        <f aca="false">SUM(I188:I190)</f>
        <v>128</v>
      </c>
      <c r="J191" s="16" t="n">
        <f aca="false">SUM(J188:J190)</f>
        <v>6</v>
      </c>
      <c r="K191" s="16" t="n">
        <f aca="false">SUM(K188:K190)</f>
        <v>137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IV191" s="29" t="n">
        <f aca="false">SUM(B191:IU191)</f>
        <v>716</v>
      </c>
    </row>
    <row r="192" customFormat="false" ht="14.25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" hidden="false" customHeight="false" outlineLevel="0" collapsed="false">
      <c r="A193" s="20" t="s">
        <v>1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4.25" hidden="false" customHeight="false" outlineLevel="0" collapsed="false">
      <c r="A194" s="19" t="s">
        <v>133</v>
      </c>
      <c r="B194" s="10" t="n">
        <v>5</v>
      </c>
      <c r="C194" s="10" t="n">
        <v>114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15</v>
      </c>
      <c r="J194" s="10" t="n">
        <v>5</v>
      </c>
      <c r="K194" s="10" t="n">
        <v>11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IV194" s="0" t="n">
        <f aca="false">SUM(B194:IU194)</f>
        <v>609</v>
      </c>
    </row>
    <row r="195" s="29" customFormat="true" ht="15" hidden="false" customHeight="false" outlineLevel="0" collapsed="false">
      <c r="A195" s="20" t="s">
        <v>20</v>
      </c>
      <c r="B195" s="16" t="n">
        <f aca="false">SUM(B194)</f>
        <v>5</v>
      </c>
      <c r="C195" s="16" t="n">
        <f aca="false">SUM(C194)</f>
        <v>114</v>
      </c>
      <c r="D195" s="16" t="n">
        <f aca="false">SUM(D194)</f>
        <v>5</v>
      </c>
      <c r="E195" s="16" t="n">
        <f aca="false">SUM(E194)</f>
        <v>116</v>
      </c>
      <c r="F195" s="16" t="n">
        <f aca="false">SUM(F194)</f>
        <v>5</v>
      </c>
      <c r="G195" s="16" t="n">
        <f aca="false">SUM(G194)</f>
        <v>120</v>
      </c>
      <c r="H195" s="16" t="n">
        <f aca="false">SUM(H194)</f>
        <v>5</v>
      </c>
      <c r="I195" s="16" t="n">
        <f aca="false">SUM(I194)</f>
        <v>115</v>
      </c>
      <c r="J195" s="16" t="n">
        <f aca="false">SUM(J194)</f>
        <v>5</v>
      </c>
      <c r="K195" s="16" t="n">
        <f aca="false">SUM(K194)</f>
        <v>11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IV195" s="29" t="n">
        <f aca="false">SUM(B195:IU195)</f>
        <v>609</v>
      </c>
    </row>
    <row r="196" customFormat="false" ht="14.25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" hidden="false" customHeight="false" outlineLevel="0" collapsed="false">
      <c r="A197" s="20" t="s">
        <v>134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2.75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2.75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2.75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customFormat="false" ht="12.7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customFormat="false" ht="12.7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</row>
    <row r="203" customFormat="false" ht="12.75" hidden="false" customHeight="fals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customFormat="false" ht="12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</row>
    <row r="205" customFormat="false" ht="12.7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2"/>
      <c r="N219" s="32"/>
      <c r="O219" s="32"/>
      <c r="P219" s="32"/>
      <c r="Q219" s="32"/>
      <c r="R219" s="32"/>
      <c r="S219" s="32"/>
      <c r="T219" s="32"/>
      <c r="U219" s="32"/>
      <c r="V219" s="32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2"/>
      <c r="N222" s="32"/>
      <c r="O222" s="32"/>
      <c r="P222" s="32"/>
      <c r="Q222" s="32"/>
      <c r="R222" s="32"/>
      <c r="S222" s="32"/>
      <c r="T222" s="32"/>
      <c r="U222" s="32"/>
      <c r="V222" s="32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2"/>
      <c r="N223" s="32"/>
      <c r="O223" s="32"/>
      <c r="P223" s="32"/>
      <c r="Q223" s="32"/>
      <c r="R223" s="32"/>
      <c r="S223" s="32"/>
      <c r="T223" s="32"/>
      <c r="U223" s="32"/>
      <c r="V223" s="32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2"/>
      <c r="N225" s="32"/>
      <c r="O225" s="32"/>
      <c r="P225" s="33"/>
      <c r="Q225" s="33"/>
      <c r="R225" s="33"/>
      <c r="S225" s="33"/>
      <c r="T225" s="33"/>
      <c r="U225" s="33"/>
      <c r="V225" s="33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2"/>
      <c r="N226" s="32"/>
      <c r="O226" s="32"/>
      <c r="P226" s="33"/>
      <c r="Q226" s="33"/>
      <c r="R226" s="33"/>
      <c r="S226" s="33"/>
      <c r="T226" s="33"/>
      <c r="U226" s="33"/>
      <c r="V226" s="33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2"/>
      <c r="N227" s="32"/>
      <c r="O227" s="32"/>
      <c r="P227" s="33"/>
      <c r="Q227" s="33"/>
      <c r="R227" s="33"/>
      <c r="S227" s="33"/>
      <c r="T227" s="33"/>
      <c r="U227" s="33"/>
      <c r="V227" s="33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2"/>
      <c r="N228" s="32"/>
      <c r="O228" s="32"/>
      <c r="P228" s="33"/>
      <c r="Q228" s="33"/>
      <c r="R228" s="33"/>
      <c r="S228" s="33"/>
      <c r="T228" s="33"/>
      <c r="U228" s="33"/>
      <c r="V228" s="33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2"/>
      <c r="N229" s="32"/>
      <c r="O229" s="32"/>
      <c r="P229" s="33"/>
      <c r="Q229" s="33"/>
      <c r="R229" s="33"/>
      <c r="S229" s="33"/>
      <c r="T229" s="33"/>
      <c r="U229" s="33"/>
      <c r="V229" s="33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2"/>
      <c r="N230" s="32"/>
      <c r="O230" s="32"/>
      <c r="P230" s="33"/>
      <c r="Q230" s="33"/>
      <c r="R230" s="33"/>
      <c r="S230" s="33"/>
      <c r="T230" s="33"/>
      <c r="U230" s="33"/>
      <c r="V230" s="33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2"/>
      <c r="N231" s="32"/>
      <c r="O231" s="32"/>
      <c r="P231" s="33"/>
      <c r="Q231" s="33"/>
      <c r="R231" s="33"/>
      <c r="S231" s="33"/>
      <c r="T231" s="33"/>
      <c r="U231" s="33"/>
      <c r="V231" s="33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2"/>
      <c r="N232" s="32"/>
      <c r="O232" s="32"/>
      <c r="P232" s="33"/>
      <c r="Q232" s="33"/>
      <c r="R232" s="33"/>
      <c r="S232" s="33"/>
      <c r="T232" s="33"/>
      <c r="U232" s="33"/>
      <c r="V232" s="33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2"/>
      <c r="N233" s="32"/>
      <c r="O233" s="32"/>
      <c r="P233" s="33"/>
      <c r="Q233" s="33"/>
      <c r="R233" s="33"/>
      <c r="S233" s="33"/>
      <c r="T233" s="33"/>
      <c r="U233" s="33"/>
      <c r="V233" s="33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2"/>
      <c r="N234" s="32"/>
      <c r="O234" s="32"/>
      <c r="P234" s="33"/>
      <c r="Q234" s="33"/>
      <c r="R234" s="33"/>
      <c r="S234" s="33"/>
      <c r="T234" s="33"/>
      <c r="U234" s="33"/>
      <c r="V234" s="33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2"/>
      <c r="N235" s="32"/>
      <c r="O235" s="32"/>
      <c r="P235" s="33"/>
      <c r="Q235" s="33"/>
      <c r="R235" s="33"/>
      <c r="S235" s="33"/>
      <c r="T235" s="33"/>
      <c r="U235" s="33"/>
      <c r="V235" s="33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2"/>
      <c r="N236" s="32"/>
      <c r="O236" s="32"/>
      <c r="P236" s="33"/>
      <c r="Q236" s="33"/>
      <c r="R236" s="33"/>
      <c r="S236" s="33"/>
      <c r="T236" s="33"/>
      <c r="U236" s="33"/>
      <c r="V236" s="33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2"/>
      <c r="N237" s="32"/>
      <c r="O237" s="32"/>
      <c r="P237" s="33"/>
      <c r="Q237" s="33"/>
      <c r="R237" s="33"/>
      <c r="S237" s="33"/>
      <c r="T237" s="33"/>
      <c r="U237" s="33"/>
      <c r="V237" s="33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2"/>
      <c r="N238" s="32"/>
      <c r="O238" s="32"/>
      <c r="P238" s="33"/>
      <c r="Q238" s="33"/>
      <c r="R238" s="33"/>
      <c r="S238" s="33"/>
      <c r="T238" s="33"/>
      <c r="U238" s="33"/>
      <c r="V238" s="33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2"/>
      <c r="N239" s="32"/>
      <c r="O239" s="32"/>
      <c r="P239" s="33"/>
      <c r="Q239" s="33"/>
      <c r="R239" s="33"/>
      <c r="S239" s="33"/>
      <c r="T239" s="33"/>
      <c r="U239" s="33"/>
      <c r="V239" s="33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2"/>
      <c r="N240" s="32"/>
      <c r="O240" s="32"/>
      <c r="P240" s="33"/>
      <c r="Q240" s="33"/>
      <c r="R240" s="33"/>
      <c r="S240" s="33"/>
      <c r="T240" s="33"/>
      <c r="U240" s="33"/>
      <c r="V240" s="33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2"/>
      <c r="N241" s="32"/>
      <c r="O241" s="32"/>
      <c r="P241" s="33"/>
      <c r="Q241" s="33"/>
      <c r="R241" s="33"/>
      <c r="S241" s="33"/>
      <c r="T241" s="33"/>
      <c r="U241" s="33"/>
      <c r="V241" s="33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2"/>
      <c r="N242" s="32"/>
      <c r="O242" s="32"/>
      <c r="P242" s="33"/>
      <c r="Q242" s="33"/>
      <c r="R242" s="33"/>
      <c r="S242" s="33"/>
      <c r="T242" s="33"/>
      <c r="U242" s="33"/>
      <c r="V242" s="33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2"/>
      <c r="N243" s="32"/>
      <c r="O243" s="32"/>
      <c r="P243" s="33"/>
      <c r="Q243" s="33"/>
      <c r="R243" s="33"/>
      <c r="S243" s="33"/>
      <c r="T243" s="33"/>
      <c r="U243" s="33"/>
      <c r="V243" s="33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2"/>
      <c r="N244" s="32"/>
      <c r="O244" s="32"/>
      <c r="P244" s="33"/>
      <c r="Q244" s="33"/>
      <c r="R244" s="33"/>
      <c r="S244" s="33"/>
      <c r="T244" s="33"/>
      <c r="U244" s="33"/>
      <c r="V244" s="33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2"/>
      <c r="N245" s="32"/>
      <c r="O245" s="32"/>
      <c r="P245" s="33"/>
      <c r="Q245" s="33"/>
      <c r="R245" s="33"/>
      <c r="S245" s="33"/>
      <c r="T245" s="33"/>
      <c r="U245" s="33"/>
      <c r="V245" s="33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2"/>
      <c r="N246" s="32"/>
      <c r="O246" s="32"/>
      <c r="P246" s="33"/>
      <c r="Q246" s="33"/>
      <c r="R246" s="33"/>
      <c r="S246" s="33"/>
      <c r="T246" s="33"/>
      <c r="U246" s="33"/>
      <c r="V246" s="33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2"/>
      <c r="N247" s="32"/>
      <c r="O247" s="32"/>
      <c r="P247" s="33"/>
      <c r="Q247" s="33"/>
      <c r="R247" s="33"/>
      <c r="S247" s="33"/>
      <c r="T247" s="33"/>
      <c r="U247" s="33"/>
      <c r="V247" s="33"/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CUOLA PRIMARIA
CLASSI E ALUNNI ORGANICO DI FATTO ANNO SCOLASTICO 2005/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normal" topLeftCell="B93" colorId="64" zoomScale="100" zoomScaleNormal="100" zoomScalePageLayoutView="100" workbookViewId="0">
      <selection pane="topLeft" activeCell="A1" activeCellId="0" sqref="A1:Y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true" outlineLevel="0" max="12" min="12" style="0" width="8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41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7.14"/>
    <col collapsed="false" customWidth="true" hidden="false" outlineLevel="0" max="24" min="24" style="24" width="5.85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25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136</v>
      </c>
      <c r="M1" s="3" t="s">
        <v>6</v>
      </c>
      <c r="N1" s="26"/>
      <c r="O1" s="27" t="s">
        <v>7</v>
      </c>
      <c r="P1" s="27"/>
      <c r="Q1" s="27" t="s">
        <v>8</v>
      </c>
      <c r="R1" s="27"/>
      <c r="S1" s="27" t="s">
        <v>9</v>
      </c>
      <c r="T1" s="27"/>
      <c r="U1" s="27" t="s">
        <v>10</v>
      </c>
      <c r="V1" s="26"/>
      <c r="W1" s="34" t="s">
        <v>11</v>
      </c>
      <c r="X1" s="35" t="s">
        <v>137</v>
      </c>
      <c r="Y1" s="36"/>
    </row>
    <row r="2" customFormat="false" ht="12.75" hidden="false" customHeight="false" outlineLevel="0" collapsed="false">
      <c r="A2" s="2"/>
      <c r="B2" s="2" t="s">
        <v>12</v>
      </c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2"/>
      <c r="M2" s="3" t="s">
        <v>14</v>
      </c>
      <c r="N2" s="27" t="s">
        <v>13</v>
      </c>
      <c r="O2" s="27" t="s">
        <v>14</v>
      </c>
      <c r="P2" s="27" t="s">
        <v>13</v>
      </c>
      <c r="Q2" s="27" t="s">
        <v>14</v>
      </c>
      <c r="R2" s="27" t="s">
        <v>13</v>
      </c>
      <c r="S2" s="27" t="s">
        <v>14</v>
      </c>
      <c r="T2" s="27" t="s">
        <v>13</v>
      </c>
      <c r="U2" s="27" t="s">
        <v>14</v>
      </c>
      <c r="V2" s="27" t="s">
        <v>13</v>
      </c>
      <c r="W2" s="37" t="s">
        <v>14</v>
      </c>
      <c r="X2" s="35" t="s">
        <v>14</v>
      </c>
      <c r="Y2" s="38" t="s">
        <v>13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7"/>
      <c r="O3" s="7"/>
      <c r="P3" s="7"/>
      <c r="Q3" s="7"/>
      <c r="R3" s="7"/>
      <c r="S3" s="7"/>
      <c r="T3" s="7"/>
      <c r="U3" s="7"/>
      <c r="V3" s="7"/>
      <c r="W3" s="37"/>
      <c r="X3" s="36"/>
      <c r="Y3" s="36"/>
    </row>
    <row r="4" customFormat="false" ht="15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  <c r="S4" s="11"/>
      <c r="T4" s="11"/>
      <c r="U4" s="11"/>
      <c r="V4" s="11"/>
      <c r="W4" s="39"/>
      <c r="X4" s="36"/>
      <c r="Y4" s="36"/>
    </row>
    <row r="5" customFormat="false" ht="14.25" hidden="false" customHeight="false" outlineLevel="0" collapsed="false">
      <c r="A5" s="12" t="s">
        <v>16</v>
      </c>
      <c r="B5" s="13" t="n">
        <v>2</v>
      </c>
      <c r="C5" s="13" t="n">
        <v>40</v>
      </c>
      <c r="D5" s="13" t="n">
        <v>2</v>
      </c>
      <c r="E5" s="13" t="n">
        <v>37</v>
      </c>
      <c r="F5" s="13" t="n">
        <v>2</v>
      </c>
      <c r="G5" s="13" t="n">
        <v>48</v>
      </c>
      <c r="H5" s="13" t="n">
        <v>2</v>
      </c>
      <c r="I5" s="13" t="n">
        <v>30</v>
      </c>
      <c r="J5" s="13" t="n">
        <v>2</v>
      </c>
      <c r="K5" s="13" t="n">
        <v>35</v>
      </c>
      <c r="L5" s="13"/>
      <c r="M5" s="10"/>
      <c r="N5" s="11"/>
      <c r="O5" s="11"/>
      <c r="P5" s="11"/>
      <c r="Q5" s="11"/>
      <c r="R5" s="11"/>
      <c r="S5" s="11"/>
      <c r="T5" s="11"/>
      <c r="U5" s="11"/>
      <c r="V5" s="11"/>
      <c r="W5" s="39"/>
      <c r="X5" s="36"/>
      <c r="Y5" s="36"/>
    </row>
    <row r="6" customFormat="false" ht="14.2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 t="n">
        <v>0</v>
      </c>
      <c r="N6" s="11" t="n">
        <v>6</v>
      </c>
      <c r="O6" s="11" t="n">
        <v>0</v>
      </c>
      <c r="P6" s="11" t="n">
        <v>8</v>
      </c>
      <c r="Q6" s="11" t="n">
        <v>0</v>
      </c>
      <c r="R6" s="11" t="n">
        <v>3</v>
      </c>
      <c r="S6" s="11" t="n">
        <v>0</v>
      </c>
      <c r="T6" s="11" t="n">
        <v>3</v>
      </c>
      <c r="U6" s="11" t="n">
        <v>0</v>
      </c>
      <c r="V6" s="11" t="n">
        <v>7</v>
      </c>
      <c r="W6" s="39" t="n">
        <v>2</v>
      </c>
      <c r="X6" s="36"/>
      <c r="Y6" s="36"/>
    </row>
    <row r="7" customFormat="false" ht="14.25" hidden="false" customHeight="false" outlineLevel="0" collapsed="false">
      <c r="A7" s="12" t="s">
        <v>18</v>
      </c>
      <c r="B7" s="13" t="n">
        <v>1</v>
      </c>
      <c r="C7" s="13" t="n">
        <v>17</v>
      </c>
      <c r="D7" s="13" t="n">
        <v>1</v>
      </c>
      <c r="E7" s="13" t="n">
        <v>19</v>
      </c>
      <c r="F7" s="13" t="n">
        <v>1</v>
      </c>
      <c r="G7" s="13" t="n">
        <v>12</v>
      </c>
      <c r="H7" s="13" t="n">
        <v>1</v>
      </c>
      <c r="I7" s="13" t="n">
        <v>8</v>
      </c>
      <c r="J7" s="13" t="n">
        <v>1</v>
      </c>
      <c r="K7" s="13" t="n">
        <v>15</v>
      </c>
      <c r="L7" s="13"/>
      <c r="M7" s="10"/>
      <c r="N7" s="14"/>
      <c r="O7" s="14"/>
      <c r="P7" s="14"/>
      <c r="Q7" s="14"/>
      <c r="R7" s="14"/>
      <c r="S7" s="14"/>
      <c r="T7" s="14"/>
      <c r="U7" s="14"/>
      <c r="V7" s="14"/>
      <c r="W7" s="40"/>
      <c r="X7" s="36"/>
      <c r="Y7" s="36"/>
    </row>
    <row r="8" customFormat="false" ht="14.2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 t="n">
        <v>0</v>
      </c>
      <c r="N8" s="14" t="n">
        <v>0</v>
      </c>
      <c r="O8" s="14" t="n">
        <v>0</v>
      </c>
      <c r="P8" s="14" t="n">
        <v>3</v>
      </c>
      <c r="Q8" s="14" t="n">
        <v>0</v>
      </c>
      <c r="R8" s="14" t="n">
        <v>4</v>
      </c>
      <c r="S8" s="14" t="n">
        <v>0</v>
      </c>
      <c r="T8" s="14" t="n">
        <v>0</v>
      </c>
      <c r="U8" s="14" t="n">
        <v>0</v>
      </c>
      <c r="V8" s="14" t="n">
        <v>4</v>
      </c>
      <c r="W8" s="40" t="n">
        <v>1</v>
      </c>
      <c r="X8" s="36"/>
      <c r="Y8" s="36"/>
    </row>
    <row r="9" customFormat="false" ht="15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7</v>
      </c>
      <c r="D9" s="16" t="n">
        <f aca="false">SUM(D5:D8)</f>
        <v>3</v>
      </c>
      <c r="E9" s="16" t="n">
        <f aca="false">SUM(E5:E8)</f>
        <v>56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38</v>
      </c>
      <c r="J9" s="16" t="n">
        <f aca="false">SUM(J5:J8)</f>
        <v>3</v>
      </c>
      <c r="K9" s="16" t="n">
        <f aca="false">SUM(K5:K8)</f>
        <v>50</v>
      </c>
      <c r="L9" s="16"/>
      <c r="M9" s="16" t="n">
        <f aca="false">SUM(M5:M8)</f>
        <v>0</v>
      </c>
      <c r="N9" s="17" t="n">
        <f aca="false">SUM(N5:N8)</f>
        <v>6</v>
      </c>
      <c r="O9" s="17" t="n">
        <f aca="false">SUM(O5:O8)</f>
        <v>0</v>
      </c>
      <c r="P9" s="17" t="n">
        <f aca="false">SUM(P5:P8)</f>
        <v>11</v>
      </c>
      <c r="Q9" s="17" t="n">
        <f aca="false">SUM(Q5:Q8)</f>
        <v>0</v>
      </c>
      <c r="R9" s="17" t="n">
        <f aca="false">SUM(R5:R8)</f>
        <v>7</v>
      </c>
      <c r="S9" s="17" t="n">
        <f aca="false">SUM(S5:S8)</f>
        <v>0</v>
      </c>
      <c r="T9" s="17" t="n">
        <f aca="false">SUM(T5:T8)</f>
        <v>3</v>
      </c>
      <c r="U9" s="17" t="n">
        <f aca="false">SUM(U5:U8)</f>
        <v>0</v>
      </c>
      <c r="V9" s="17" t="n">
        <f aca="false">SUM(V5:V8)</f>
        <v>11</v>
      </c>
      <c r="W9" s="41" t="n">
        <f aca="false">SUM(W5:W8)</f>
        <v>3</v>
      </c>
      <c r="X9" s="36"/>
      <c r="Y9" s="36"/>
    </row>
    <row r="10" customFormat="false" ht="14.2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4"/>
      <c r="P10" s="14"/>
      <c r="Q10" s="14"/>
      <c r="R10" s="14"/>
      <c r="S10" s="14"/>
      <c r="T10" s="14"/>
      <c r="U10" s="14"/>
      <c r="V10" s="14"/>
      <c r="W10" s="40"/>
      <c r="X10" s="36"/>
      <c r="Y10" s="36"/>
    </row>
    <row r="11" customFormat="false" ht="14.25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4"/>
      <c r="P11" s="14"/>
      <c r="Q11" s="14"/>
      <c r="R11" s="14"/>
      <c r="S11" s="14"/>
      <c r="T11" s="14"/>
      <c r="U11" s="14"/>
      <c r="V11" s="14"/>
      <c r="W11" s="40"/>
      <c r="X11" s="36"/>
      <c r="Y11" s="36"/>
    </row>
    <row r="12" customFormat="false" ht="15" hidden="false" customHeight="false" outlineLevel="0" collapsed="false">
      <c r="A12" s="15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4"/>
      <c r="P12" s="14"/>
      <c r="Q12" s="14"/>
      <c r="R12" s="14"/>
      <c r="S12" s="14"/>
      <c r="T12" s="14"/>
      <c r="U12" s="14"/>
      <c r="V12" s="14"/>
      <c r="W12" s="40"/>
      <c r="X12" s="36"/>
      <c r="Y12" s="36"/>
    </row>
    <row r="13" customFormat="false" ht="14.25" hidden="false" customHeight="false" outlineLevel="0" collapsed="false">
      <c r="A13" s="19" t="s">
        <v>22</v>
      </c>
      <c r="B13" s="10" t="n">
        <v>1</v>
      </c>
      <c r="C13" s="10" t="n">
        <v>20</v>
      </c>
      <c r="D13" s="10" t="n">
        <v>1</v>
      </c>
      <c r="E13" s="10" t="n">
        <v>21</v>
      </c>
      <c r="F13" s="10" t="n">
        <v>1</v>
      </c>
      <c r="G13" s="10" t="n">
        <v>21</v>
      </c>
      <c r="H13" s="10" t="n">
        <v>1</v>
      </c>
      <c r="I13" s="10" t="n">
        <v>15</v>
      </c>
      <c r="J13" s="10" t="n">
        <v>2</v>
      </c>
      <c r="K13" s="10" t="n">
        <v>31</v>
      </c>
      <c r="L13" s="10"/>
      <c r="M13" s="10"/>
      <c r="N13" s="14"/>
      <c r="O13" s="14"/>
      <c r="P13" s="14"/>
      <c r="Q13" s="14"/>
      <c r="R13" s="14"/>
      <c r="S13" s="14"/>
      <c r="T13" s="14"/>
      <c r="U13" s="14"/>
      <c r="V13" s="14"/>
      <c r="W13" s="40"/>
      <c r="X13" s="36"/>
      <c r="Y13" s="36"/>
    </row>
    <row r="14" customFormat="false" ht="14.25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v>0</v>
      </c>
      <c r="N14" s="14" t="n">
        <v>4</v>
      </c>
      <c r="O14" s="14" t="n">
        <v>0</v>
      </c>
      <c r="P14" s="14" t="n">
        <v>7</v>
      </c>
      <c r="Q14" s="14" t="n">
        <v>0</v>
      </c>
      <c r="R14" s="14" t="n">
        <v>3</v>
      </c>
      <c r="S14" s="14" t="n">
        <v>0</v>
      </c>
      <c r="T14" s="14" t="n">
        <v>3</v>
      </c>
      <c r="U14" s="14" t="n">
        <v>0</v>
      </c>
      <c r="V14" s="14" t="n">
        <v>0</v>
      </c>
      <c r="W14" s="40" t="n">
        <v>2</v>
      </c>
      <c r="X14" s="36"/>
      <c r="Y14" s="36"/>
    </row>
    <row r="15" customFormat="false" ht="14.25" hidden="false" customHeight="false" outlineLevel="0" collapsed="false">
      <c r="A15" s="19" t="s">
        <v>24</v>
      </c>
      <c r="B15" s="10" t="n">
        <v>1</v>
      </c>
      <c r="C15" s="10" t="n">
        <v>13</v>
      </c>
      <c r="D15" s="10" t="n">
        <v>1</v>
      </c>
      <c r="E15" s="10" t="n">
        <v>16</v>
      </c>
      <c r="F15" s="10" t="n">
        <v>2</v>
      </c>
      <c r="G15" s="10" t="n">
        <v>25</v>
      </c>
      <c r="H15" s="10" t="n">
        <v>1</v>
      </c>
      <c r="I15" s="10" t="n">
        <v>15</v>
      </c>
      <c r="J15" s="10" t="n">
        <v>1</v>
      </c>
      <c r="K15" s="10" t="n">
        <v>17</v>
      </c>
      <c r="L15" s="10"/>
      <c r="M15" s="10"/>
      <c r="N15" s="14"/>
      <c r="O15" s="14"/>
      <c r="P15" s="14"/>
      <c r="Q15" s="14"/>
      <c r="R15" s="14"/>
      <c r="S15" s="14"/>
      <c r="T15" s="14"/>
      <c r="U15" s="14"/>
      <c r="V15" s="14"/>
      <c r="W15" s="40"/>
      <c r="X15" s="36"/>
      <c r="Y15" s="36"/>
    </row>
    <row r="16" customFormat="false" ht="14.25" hidden="false" customHeight="false" outlineLevel="0" collapsed="false">
      <c r="A16" s="1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v>0</v>
      </c>
      <c r="N16" s="14" t="n">
        <v>6</v>
      </c>
      <c r="O16" s="14" t="n">
        <v>0</v>
      </c>
      <c r="P16" s="14" t="n">
        <v>9</v>
      </c>
      <c r="Q16" s="14" t="n">
        <v>1</v>
      </c>
      <c r="R16" s="14" t="n">
        <v>7</v>
      </c>
      <c r="S16" s="14" t="n">
        <v>1</v>
      </c>
      <c r="T16" s="14" t="n">
        <v>14</v>
      </c>
      <c r="U16" s="14" t="n">
        <v>1</v>
      </c>
      <c r="V16" s="14" t="n">
        <v>14</v>
      </c>
      <c r="W16" s="40" t="n">
        <v>1</v>
      </c>
      <c r="X16" s="36"/>
      <c r="Y16" s="36"/>
    </row>
    <row r="17" customFormat="false" ht="14.25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4" t="n">
        <v>13</v>
      </c>
      <c r="O17" s="14" t="n">
        <v>1</v>
      </c>
      <c r="P17" s="14" t="n">
        <v>8</v>
      </c>
      <c r="Q17" s="14" t="n">
        <v>1</v>
      </c>
      <c r="R17" s="14" t="n">
        <v>9</v>
      </c>
      <c r="S17" s="14" t="n">
        <v>1</v>
      </c>
      <c r="T17" s="14" t="n">
        <v>10</v>
      </c>
      <c r="U17" s="14" t="n">
        <v>1</v>
      </c>
      <c r="V17" s="14" t="n">
        <v>11</v>
      </c>
      <c r="W17" s="40"/>
      <c r="X17" s="36"/>
      <c r="Y17" s="36"/>
    </row>
    <row r="18" customFormat="false" ht="15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3</v>
      </c>
      <c r="D18" s="16" t="n">
        <f aca="false">SUM(D13:D17)</f>
        <v>2</v>
      </c>
      <c r="E18" s="16" t="n">
        <f aca="false">SUM(E13:E17)</f>
        <v>37</v>
      </c>
      <c r="F18" s="16" t="n">
        <f aca="false">SUM(F13:F17)</f>
        <v>3</v>
      </c>
      <c r="G18" s="16" t="n">
        <f aca="false">SUM(G13:G17)</f>
        <v>46</v>
      </c>
      <c r="H18" s="16" t="n">
        <f aca="false">SUM(H13:H17)</f>
        <v>2</v>
      </c>
      <c r="I18" s="16" t="n">
        <f aca="false">SUM(I13:I17)</f>
        <v>30</v>
      </c>
      <c r="J18" s="16" t="n">
        <f aca="false">SUM(J13:J17)</f>
        <v>3</v>
      </c>
      <c r="K18" s="16" t="n">
        <f aca="false">SUM(K13:K17)</f>
        <v>48</v>
      </c>
      <c r="L18" s="16"/>
      <c r="M18" s="16" t="n">
        <f aca="false">SUM(M13:M17)</f>
        <v>1</v>
      </c>
      <c r="N18" s="17" t="n">
        <f aca="false">SUM(N13:N17)</f>
        <v>23</v>
      </c>
      <c r="O18" s="17" t="n">
        <f aca="false">SUM(O13:O17)</f>
        <v>1</v>
      </c>
      <c r="P18" s="17" t="n">
        <f aca="false">SUM(P13:P17)</f>
        <v>24</v>
      </c>
      <c r="Q18" s="17" t="n">
        <f aca="false">SUM(Q13:Q17)</f>
        <v>2</v>
      </c>
      <c r="R18" s="17" t="n">
        <f aca="false">SUM(R13:R17)</f>
        <v>19</v>
      </c>
      <c r="S18" s="17" t="n">
        <f aca="false">SUM(S13:S17)</f>
        <v>2</v>
      </c>
      <c r="T18" s="17" t="n">
        <f aca="false">SUM(T13:T17)</f>
        <v>27</v>
      </c>
      <c r="U18" s="17" t="n">
        <f aca="false">SUM(U13:U17)</f>
        <v>2</v>
      </c>
      <c r="V18" s="17" t="n">
        <f aca="false">SUM(V13:V17)</f>
        <v>25</v>
      </c>
      <c r="W18" s="41" t="n">
        <f aca="false">SUM(W13:W17)</f>
        <v>3</v>
      </c>
      <c r="X18" s="36"/>
      <c r="Y18" s="36"/>
    </row>
    <row r="19" customFormat="false" ht="14.25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4"/>
      <c r="P19" s="14"/>
      <c r="Q19" s="14"/>
      <c r="R19" s="14"/>
      <c r="S19" s="14"/>
      <c r="T19" s="14"/>
      <c r="U19" s="14"/>
      <c r="V19" s="14"/>
      <c r="W19" s="40"/>
      <c r="X19" s="36"/>
      <c r="Y19" s="36"/>
    </row>
    <row r="20" customFormat="false" ht="14.25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4"/>
      <c r="P20" s="14"/>
      <c r="Q20" s="14"/>
      <c r="R20" s="14"/>
      <c r="S20" s="14"/>
      <c r="T20" s="14"/>
      <c r="U20" s="14"/>
      <c r="V20" s="14"/>
      <c r="W20" s="40"/>
      <c r="X20" s="36"/>
      <c r="Y20" s="36"/>
    </row>
    <row r="21" customFormat="false" ht="15" hidden="false" customHeight="false" outlineLevel="0" collapsed="false">
      <c r="A21" s="2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4"/>
      <c r="P21" s="14"/>
      <c r="Q21" s="14"/>
      <c r="R21" s="14"/>
      <c r="S21" s="14"/>
      <c r="T21" s="14"/>
      <c r="U21" s="14"/>
      <c r="V21" s="14"/>
      <c r="W21" s="40"/>
      <c r="X21" s="36"/>
      <c r="Y21" s="36"/>
    </row>
    <row r="22" customFormat="false" ht="14.25" hidden="false" customHeight="false" outlineLevel="0" collapsed="false">
      <c r="A22" s="19" t="s">
        <v>28</v>
      </c>
      <c r="B22" s="10" t="n">
        <v>2</v>
      </c>
      <c r="C22" s="10" t="n">
        <v>33</v>
      </c>
      <c r="D22" s="10" t="n">
        <v>2</v>
      </c>
      <c r="E22" s="10" t="n">
        <v>35</v>
      </c>
      <c r="F22" s="10" t="n">
        <v>2</v>
      </c>
      <c r="G22" s="10" t="n">
        <v>34</v>
      </c>
      <c r="H22" s="10" t="n">
        <v>2</v>
      </c>
      <c r="I22" s="10" t="n">
        <v>46</v>
      </c>
      <c r="J22" s="10" t="n">
        <v>2</v>
      </c>
      <c r="K22" s="10" t="n">
        <v>35</v>
      </c>
      <c r="L22" s="10"/>
      <c r="M22" s="10"/>
      <c r="N22" s="14"/>
      <c r="O22" s="14"/>
      <c r="P22" s="14"/>
      <c r="Q22" s="14"/>
      <c r="R22" s="14"/>
      <c r="S22" s="14"/>
      <c r="T22" s="14"/>
      <c r="U22" s="14"/>
      <c r="V22" s="14"/>
      <c r="W22" s="40"/>
      <c r="X22" s="36"/>
      <c r="Y22" s="36"/>
    </row>
    <row r="23" customFormat="false" ht="14.25" hidden="false" customHeight="false" outlineLevel="0" collapsed="false">
      <c r="A23" s="19" t="s">
        <v>29</v>
      </c>
      <c r="B23" s="10" t="n">
        <v>2</v>
      </c>
      <c r="C23" s="10" t="n">
        <v>31</v>
      </c>
      <c r="D23" s="10" t="n">
        <v>1</v>
      </c>
      <c r="E23" s="10" t="n">
        <v>25</v>
      </c>
      <c r="F23" s="10" t="n">
        <v>2</v>
      </c>
      <c r="G23" s="10" t="n">
        <v>32</v>
      </c>
      <c r="H23" s="10" t="n">
        <v>2</v>
      </c>
      <c r="I23" s="10" t="n">
        <v>31</v>
      </c>
      <c r="J23" s="10" t="n">
        <v>2</v>
      </c>
      <c r="K23" s="10" t="n">
        <v>36</v>
      </c>
      <c r="L23" s="10"/>
      <c r="M23" s="10"/>
      <c r="N23" s="14"/>
      <c r="O23" s="14"/>
      <c r="P23" s="14"/>
      <c r="Q23" s="14"/>
      <c r="R23" s="14"/>
      <c r="S23" s="14"/>
      <c r="T23" s="14"/>
      <c r="U23" s="14"/>
      <c r="V23" s="14"/>
      <c r="W23" s="40"/>
      <c r="X23" s="36"/>
      <c r="Y23" s="36"/>
    </row>
    <row r="24" customFormat="false" ht="14.25" hidden="false" customHeight="false" outlineLevel="0" collapsed="false">
      <c r="A24" s="19" t="s">
        <v>30</v>
      </c>
      <c r="B24" s="10" t="n">
        <v>1</v>
      </c>
      <c r="C24" s="10" t="n">
        <v>16</v>
      </c>
      <c r="D24" s="10" t="n">
        <v>2</v>
      </c>
      <c r="E24" s="10" t="n">
        <v>26</v>
      </c>
      <c r="F24" s="10" t="n">
        <v>1</v>
      </c>
      <c r="G24" s="10" t="n">
        <v>22</v>
      </c>
      <c r="H24" s="10" t="n">
        <v>1</v>
      </c>
      <c r="I24" s="10" t="n">
        <v>12</v>
      </c>
      <c r="J24" s="10" t="n">
        <v>1</v>
      </c>
      <c r="K24" s="10" t="n">
        <v>20</v>
      </c>
      <c r="L24" s="10"/>
      <c r="M24" s="10"/>
      <c r="N24" s="14"/>
      <c r="O24" s="14"/>
      <c r="P24" s="14"/>
      <c r="Q24" s="14"/>
      <c r="R24" s="14"/>
      <c r="S24" s="14"/>
      <c r="T24" s="14"/>
      <c r="U24" s="14"/>
      <c r="V24" s="14"/>
      <c r="W24" s="40"/>
      <c r="X24" s="36"/>
      <c r="Y24" s="36"/>
    </row>
    <row r="25" customFormat="false" ht="14.25" hidden="false" customHeight="false" outlineLevel="0" collapsed="false">
      <c r="A25" s="19" t="s">
        <v>31</v>
      </c>
      <c r="B25" s="10" t="n">
        <v>3</v>
      </c>
      <c r="C25" s="10" t="n">
        <v>52</v>
      </c>
      <c r="D25" s="10" t="n">
        <v>2</v>
      </c>
      <c r="E25" s="10" t="n">
        <v>34</v>
      </c>
      <c r="F25" s="10" t="n">
        <v>2</v>
      </c>
      <c r="G25" s="10" t="n">
        <v>39</v>
      </c>
      <c r="H25" s="10" t="n">
        <v>2</v>
      </c>
      <c r="I25" s="10" t="n">
        <v>34</v>
      </c>
      <c r="J25" s="10" t="n">
        <v>2</v>
      </c>
      <c r="K25" s="10" t="n">
        <v>32</v>
      </c>
      <c r="L25" s="10"/>
      <c r="M25" s="10"/>
      <c r="N25" s="14"/>
      <c r="O25" s="14"/>
      <c r="P25" s="14"/>
      <c r="Q25" s="14"/>
      <c r="R25" s="14"/>
      <c r="S25" s="14"/>
      <c r="T25" s="14"/>
      <c r="U25" s="14"/>
      <c r="V25" s="14"/>
      <c r="W25" s="40"/>
      <c r="X25" s="36"/>
      <c r="Y25" s="36"/>
    </row>
    <row r="26" customFormat="false" ht="15" hidden="false" customHeight="false" outlineLevel="0" collapsed="false">
      <c r="A26" s="20" t="s">
        <v>20</v>
      </c>
      <c r="B26" s="16" t="n">
        <f aca="false">SUM(B22:B25)</f>
        <v>8</v>
      </c>
      <c r="C26" s="16" t="n">
        <f aca="false">SUM(C22:C25)</f>
        <v>132</v>
      </c>
      <c r="D26" s="16" t="n">
        <f aca="false">SUM(D22:D25)</f>
        <v>7</v>
      </c>
      <c r="E26" s="16" t="n">
        <f aca="false">SUM(E22:E25)</f>
        <v>120</v>
      </c>
      <c r="F26" s="16" t="n">
        <f aca="false">SUM(F22:F25)</f>
        <v>7</v>
      </c>
      <c r="G26" s="16" t="n">
        <f aca="false">SUM(G22:G25)</f>
        <v>127</v>
      </c>
      <c r="H26" s="16" t="n">
        <f aca="false">SUM(H22:H25)</f>
        <v>7</v>
      </c>
      <c r="I26" s="16" t="n">
        <f aca="false">SUM(I22:I25)</f>
        <v>123</v>
      </c>
      <c r="J26" s="16" t="n">
        <f aca="false">SUM(J22:J25)</f>
        <v>7</v>
      </c>
      <c r="K26" s="16" t="n">
        <f aca="false">SUM(K22:K25)</f>
        <v>123</v>
      </c>
      <c r="L26" s="16"/>
      <c r="M26" s="16"/>
      <c r="N26" s="17"/>
      <c r="O26" s="14"/>
      <c r="P26" s="14"/>
      <c r="Q26" s="14"/>
      <c r="R26" s="14"/>
      <c r="S26" s="14"/>
      <c r="T26" s="14"/>
      <c r="U26" s="14"/>
      <c r="V26" s="14"/>
      <c r="W26" s="40"/>
      <c r="X26" s="36"/>
      <c r="Y26" s="36"/>
    </row>
    <row r="27" customFormat="false" ht="14.25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  <c r="O27" s="14"/>
      <c r="P27" s="14"/>
      <c r="Q27" s="14"/>
      <c r="R27" s="14"/>
      <c r="S27" s="14"/>
      <c r="T27" s="14"/>
      <c r="U27" s="14"/>
      <c r="V27" s="14"/>
      <c r="W27" s="40"/>
      <c r="X27" s="36"/>
      <c r="Y27" s="36"/>
    </row>
    <row r="28" customFormat="false" ht="14.25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4"/>
      <c r="P28" s="14"/>
      <c r="Q28" s="14"/>
      <c r="R28" s="14"/>
      <c r="S28" s="14"/>
      <c r="T28" s="14"/>
      <c r="U28" s="14"/>
      <c r="V28" s="14"/>
      <c r="W28" s="40"/>
      <c r="X28" s="36"/>
      <c r="Y28" s="36"/>
    </row>
    <row r="29" customFormat="false" ht="15" hidden="false" customHeight="false" outlineLevel="0" collapsed="false">
      <c r="A29" s="2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4"/>
      <c r="P29" s="14"/>
      <c r="Q29" s="14"/>
      <c r="R29" s="14"/>
      <c r="S29" s="14"/>
      <c r="T29" s="14"/>
      <c r="U29" s="14"/>
      <c r="V29" s="14"/>
      <c r="W29" s="40"/>
      <c r="X29" s="36"/>
      <c r="Y29" s="36"/>
    </row>
    <row r="30" customFormat="false" ht="14.25" hidden="false" customHeight="false" outlineLevel="0" collapsed="false">
      <c r="A30" s="19" t="s">
        <v>33</v>
      </c>
      <c r="B30" s="10" t="n">
        <v>2</v>
      </c>
      <c r="C30" s="10" t="n">
        <v>30</v>
      </c>
      <c r="D30" s="10" t="n">
        <v>2</v>
      </c>
      <c r="E30" s="10" t="n">
        <v>29</v>
      </c>
      <c r="F30" s="10" t="n">
        <v>2</v>
      </c>
      <c r="G30" s="10" t="n">
        <v>25</v>
      </c>
      <c r="H30" s="10" t="n">
        <v>2</v>
      </c>
      <c r="I30" s="10" t="n">
        <v>27</v>
      </c>
      <c r="J30" s="10" t="n">
        <v>2</v>
      </c>
      <c r="K30" s="10" t="n">
        <v>32</v>
      </c>
      <c r="L30" s="10"/>
      <c r="M30" s="10"/>
      <c r="N30" s="14"/>
      <c r="O30" s="14"/>
      <c r="P30" s="14"/>
      <c r="Q30" s="14"/>
      <c r="R30" s="14"/>
      <c r="S30" s="14"/>
      <c r="T30" s="14"/>
      <c r="U30" s="14"/>
      <c r="V30" s="14"/>
      <c r="W30" s="40"/>
      <c r="X30" s="36"/>
      <c r="Y30" s="36"/>
    </row>
    <row r="31" customFormat="false" ht="15" hidden="false" customHeight="false" outlineLevel="0" collapsed="false">
      <c r="A31" s="20" t="s">
        <v>20</v>
      </c>
      <c r="B31" s="16" t="n">
        <v>2</v>
      </c>
      <c r="C31" s="16" t="n">
        <v>30</v>
      </c>
      <c r="D31" s="16" t="n">
        <v>2</v>
      </c>
      <c r="E31" s="16" t="n">
        <v>29</v>
      </c>
      <c r="F31" s="16" t="n">
        <v>2</v>
      </c>
      <c r="G31" s="16" t="n">
        <v>25</v>
      </c>
      <c r="H31" s="16" t="n">
        <v>2</v>
      </c>
      <c r="I31" s="16" t="n">
        <v>27</v>
      </c>
      <c r="J31" s="16" t="n">
        <v>2</v>
      </c>
      <c r="K31" s="16" t="n">
        <v>32</v>
      </c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41"/>
      <c r="X31" s="36"/>
      <c r="Y31" s="36"/>
    </row>
    <row r="32" customFormat="false" ht="14.2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14"/>
      <c r="P32" s="14"/>
      <c r="Q32" s="14"/>
      <c r="R32" s="14"/>
      <c r="S32" s="14"/>
      <c r="T32" s="14"/>
      <c r="U32" s="14"/>
      <c r="V32" s="14"/>
      <c r="W32" s="40"/>
      <c r="X32" s="36"/>
      <c r="Y32" s="36"/>
    </row>
    <row r="33" customFormat="false" ht="15" hidden="false" customHeight="false" outlineLevel="0" collapsed="false">
      <c r="A33" s="2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4"/>
      <c r="O33" s="14"/>
      <c r="P33" s="14"/>
      <c r="Q33" s="14"/>
      <c r="R33" s="14"/>
      <c r="S33" s="14"/>
      <c r="T33" s="14"/>
      <c r="U33" s="14"/>
      <c r="V33" s="14"/>
      <c r="W33" s="40"/>
      <c r="X33" s="36"/>
      <c r="Y33" s="36"/>
    </row>
    <row r="34" customFormat="false" ht="14.25" hidden="false" customHeight="false" outlineLevel="0" collapsed="false">
      <c r="A34" s="19" t="s">
        <v>35</v>
      </c>
      <c r="B34" s="10" t="n">
        <v>1</v>
      </c>
      <c r="C34" s="10" t="n">
        <v>16</v>
      </c>
      <c r="D34" s="10" t="n">
        <v>1</v>
      </c>
      <c r="E34" s="10" t="n">
        <v>13</v>
      </c>
      <c r="F34" s="10" t="n">
        <v>1</v>
      </c>
      <c r="G34" s="10" t="n">
        <v>15</v>
      </c>
      <c r="H34" s="10" t="n">
        <v>1</v>
      </c>
      <c r="I34" s="10" t="n">
        <v>11</v>
      </c>
      <c r="J34" s="10" t="n">
        <v>1</v>
      </c>
      <c r="K34" s="10" t="n">
        <v>16</v>
      </c>
      <c r="L34" s="10"/>
      <c r="M34" s="10" t="n">
        <v>1</v>
      </c>
      <c r="N34" s="14" t="n">
        <v>20</v>
      </c>
      <c r="O34" s="14" t="n">
        <v>1</v>
      </c>
      <c r="P34" s="14" t="n">
        <v>23</v>
      </c>
      <c r="Q34" s="14" t="n">
        <v>1</v>
      </c>
      <c r="R34" s="14" t="n">
        <v>17</v>
      </c>
      <c r="S34" s="14" t="n">
        <v>1</v>
      </c>
      <c r="T34" s="14" t="n">
        <v>18</v>
      </c>
      <c r="U34" s="14" t="n">
        <v>1</v>
      </c>
      <c r="V34" s="14" t="n">
        <v>15</v>
      </c>
      <c r="W34" s="40"/>
      <c r="X34" s="36"/>
      <c r="Y34" s="36"/>
    </row>
    <row r="35" customFormat="false" ht="14.25" hidden="false" customHeight="false" outlineLevel="0" collapsed="false">
      <c r="A35" s="19" t="s">
        <v>36</v>
      </c>
      <c r="B35" s="10" t="n">
        <v>0</v>
      </c>
      <c r="C35" s="10" t="n">
        <v>2</v>
      </c>
      <c r="D35" s="10" t="n">
        <v>0</v>
      </c>
      <c r="E35" s="10" t="n">
        <v>7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0</v>
      </c>
      <c r="K35" s="10" t="n">
        <v>3</v>
      </c>
      <c r="L35" s="10"/>
      <c r="M35" s="10"/>
      <c r="N35" s="14"/>
      <c r="O35" s="14"/>
      <c r="P35" s="14"/>
      <c r="Q35" s="14"/>
      <c r="R35" s="14"/>
      <c r="S35" s="14"/>
      <c r="T35" s="14"/>
      <c r="U35" s="14"/>
      <c r="V35" s="14"/>
      <c r="W35" s="40" t="n">
        <v>2</v>
      </c>
      <c r="X35" s="36"/>
      <c r="Y35" s="36"/>
    </row>
    <row r="36" customFormat="false" ht="14.25" hidden="false" customHeight="false" outlineLevel="0" collapsed="false">
      <c r="A36" s="19" t="s">
        <v>37</v>
      </c>
      <c r="B36" s="10" t="n">
        <v>1</v>
      </c>
      <c r="C36" s="10" t="n">
        <v>8</v>
      </c>
      <c r="D36" s="10" t="n">
        <v>0</v>
      </c>
      <c r="E36" s="10" t="n">
        <v>0</v>
      </c>
      <c r="F36" s="10" t="n">
        <v>1</v>
      </c>
      <c r="G36" s="10" t="n">
        <v>12</v>
      </c>
      <c r="H36" s="10" t="n">
        <v>1</v>
      </c>
      <c r="I36" s="10" t="n">
        <v>9</v>
      </c>
      <c r="J36" s="10" t="n">
        <v>1</v>
      </c>
      <c r="K36" s="10" t="n">
        <v>12</v>
      </c>
      <c r="L36" s="10"/>
      <c r="M36" s="10"/>
      <c r="N36" s="14"/>
      <c r="O36" s="14"/>
      <c r="P36" s="14"/>
      <c r="Q36" s="14"/>
      <c r="R36" s="14"/>
      <c r="S36" s="14"/>
      <c r="T36" s="14"/>
      <c r="U36" s="14"/>
      <c r="V36" s="14"/>
      <c r="W36" s="40"/>
      <c r="X36" s="36"/>
      <c r="Y36" s="36"/>
    </row>
    <row r="37" customFormat="false" ht="15" hidden="false" customHeight="false" outlineLevel="0" collapsed="false">
      <c r="A37" s="20" t="s">
        <v>20</v>
      </c>
      <c r="B37" s="16" t="n">
        <f aca="false">SUM(B34:B36)</f>
        <v>2</v>
      </c>
      <c r="C37" s="16" t="n">
        <f aca="false">SUM(C34:C36)</f>
        <v>26</v>
      </c>
      <c r="D37" s="16" t="n">
        <f aca="false">SUM(D34:D36)</f>
        <v>1</v>
      </c>
      <c r="E37" s="16" t="n">
        <f aca="false">SUM(E34:E36)</f>
        <v>20</v>
      </c>
      <c r="F37" s="16" t="n">
        <f aca="false">SUM(F34:F36)</f>
        <v>2</v>
      </c>
      <c r="G37" s="16" t="n">
        <f aca="false">SUM(G34:G36)</f>
        <v>32</v>
      </c>
      <c r="H37" s="16" t="n">
        <f aca="false">SUM(H34:H36)</f>
        <v>2</v>
      </c>
      <c r="I37" s="16" t="n">
        <f aca="false">SUM(I34:I36)</f>
        <v>22</v>
      </c>
      <c r="J37" s="16" t="n">
        <f aca="false">SUM(J34:J36)</f>
        <v>2</v>
      </c>
      <c r="K37" s="16" t="n">
        <f aca="false">SUM(K34:K36)</f>
        <v>31</v>
      </c>
      <c r="L37" s="16"/>
      <c r="M37" s="16" t="n">
        <f aca="false">SUM(M34:M36)</f>
        <v>1</v>
      </c>
      <c r="N37" s="17" t="n">
        <f aca="false">SUM(N34:N36)</f>
        <v>20</v>
      </c>
      <c r="O37" s="17" t="n">
        <f aca="false">SUM(O34:O36)</f>
        <v>1</v>
      </c>
      <c r="P37" s="17" t="n">
        <f aca="false">SUM(P34:P36)</f>
        <v>23</v>
      </c>
      <c r="Q37" s="17" t="n">
        <f aca="false">SUM(Q34:Q36)</f>
        <v>1</v>
      </c>
      <c r="R37" s="17" t="n">
        <f aca="false">SUM(R34:R36)</f>
        <v>17</v>
      </c>
      <c r="S37" s="17" t="n">
        <f aca="false">SUM(S34:S36)</f>
        <v>1</v>
      </c>
      <c r="T37" s="17" t="n">
        <f aca="false">SUM(T34:T36)</f>
        <v>18</v>
      </c>
      <c r="U37" s="17" t="n">
        <f aca="false">SUM(U34:U36)</f>
        <v>1</v>
      </c>
      <c r="V37" s="17" t="n">
        <f aca="false">SUM(V34:V36)</f>
        <v>15</v>
      </c>
      <c r="W37" s="41"/>
      <c r="X37" s="36"/>
      <c r="Y37" s="36"/>
    </row>
    <row r="38" customFormat="false" ht="14.2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4"/>
      <c r="O38" s="14"/>
      <c r="P38" s="14"/>
      <c r="Q38" s="14"/>
      <c r="R38" s="14"/>
      <c r="S38" s="14"/>
      <c r="T38" s="14"/>
      <c r="U38" s="14"/>
      <c r="V38" s="14"/>
      <c r="W38" s="40"/>
      <c r="X38" s="36"/>
      <c r="Y38" s="36"/>
    </row>
    <row r="39" customFormat="false" ht="15" hidden="false" customHeight="false" outlineLevel="0" collapsed="false">
      <c r="A39" s="20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4"/>
      <c r="O39" s="14"/>
      <c r="P39" s="14"/>
      <c r="Q39" s="14"/>
      <c r="R39" s="14"/>
      <c r="S39" s="14"/>
      <c r="T39" s="14"/>
      <c r="U39" s="14"/>
      <c r="V39" s="14"/>
      <c r="W39" s="40"/>
      <c r="X39" s="36"/>
      <c r="Y39" s="36"/>
    </row>
    <row r="40" customFormat="false" ht="14.25" hidden="false" customHeight="false" outlineLevel="0" collapsed="false">
      <c r="A40" s="19" t="s">
        <v>39</v>
      </c>
      <c r="B40" s="10" t="n">
        <v>3</v>
      </c>
      <c r="C40" s="10" t="n">
        <v>54</v>
      </c>
      <c r="D40" s="10" t="n">
        <v>3</v>
      </c>
      <c r="E40" s="10" t="n">
        <v>61</v>
      </c>
      <c r="F40" s="10" t="n">
        <v>3</v>
      </c>
      <c r="G40" s="10" t="n">
        <v>62</v>
      </c>
      <c r="H40" s="10" t="n">
        <v>3</v>
      </c>
      <c r="I40" s="10" t="n">
        <v>65</v>
      </c>
      <c r="J40" s="10"/>
      <c r="K40" s="10"/>
      <c r="L40" s="10"/>
      <c r="M40" s="10"/>
      <c r="N40" s="14"/>
      <c r="O40" s="14"/>
      <c r="P40" s="14"/>
      <c r="Q40" s="14"/>
      <c r="R40" s="14"/>
      <c r="S40" s="14"/>
      <c r="T40" s="14"/>
      <c r="U40" s="14"/>
      <c r="V40" s="14"/>
      <c r="W40" s="40"/>
      <c r="X40" s="36"/>
      <c r="Y40" s="36"/>
    </row>
    <row r="41" customFormat="false" ht="14.25" hidden="false" customHeight="false" outlineLevel="0" collapsed="false">
      <c r="A41" s="19" t="s">
        <v>40</v>
      </c>
      <c r="B41" s="10" t="n">
        <v>0</v>
      </c>
      <c r="C41" s="10" t="n">
        <v>5</v>
      </c>
      <c r="D41" s="10" t="n">
        <v>0</v>
      </c>
      <c r="E41" s="10" t="n">
        <v>4</v>
      </c>
      <c r="F41" s="10" t="n">
        <v>0</v>
      </c>
      <c r="G41" s="10" t="n">
        <v>4</v>
      </c>
      <c r="H41" s="10" t="n">
        <v>1</v>
      </c>
      <c r="I41" s="10" t="n">
        <v>9</v>
      </c>
      <c r="J41" s="10" t="n">
        <v>0</v>
      </c>
      <c r="K41" s="10" t="n">
        <v>8</v>
      </c>
      <c r="L41" s="10"/>
      <c r="M41" s="10"/>
      <c r="N41" s="14"/>
      <c r="O41" s="14"/>
      <c r="P41" s="14"/>
      <c r="Q41" s="14"/>
      <c r="R41" s="14"/>
      <c r="S41" s="14"/>
      <c r="T41" s="14"/>
      <c r="U41" s="14"/>
      <c r="V41" s="14"/>
      <c r="W41" s="40" t="n">
        <v>2</v>
      </c>
      <c r="X41" s="36"/>
      <c r="Y41" s="36"/>
    </row>
    <row r="42" customFormat="false" ht="14.25" hidden="false" customHeight="false" outlineLevel="0" collapsed="false">
      <c r="A42" s="19" t="s">
        <v>41</v>
      </c>
      <c r="B42" s="10" t="n">
        <v>1</v>
      </c>
      <c r="C42" s="10" t="n">
        <v>24</v>
      </c>
      <c r="D42" s="10" t="n">
        <v>1</v>
      </c>
      <c r="E42" s="10" t="n">
        <v>22</v>
      </c>
      <c r="F42" s="10" t="n">
        <v>1</v>
      </c>
      <c r="G42" s="10" t="n">
        <v>19</v>
      </c>
      <c r="H42" s="10" t="n">
        <v>2</v>
      </c>
      <c r="I42" s="10" t="n">
        <v>30</v>
      </c>
      <c r="J42" s="10" t="n">
        <v>2</v>
      </c>
      <c r="K42" s="10" t="n">
        <v>32</v>
      </c>
      <c r="L42" s="10"/>
      <c r="M42" s="10"/>
      <c r="N42" s="14"/>
      <c r="O42" s="14"/>
      <c r="P42" s="14"/>
      <c r="Q42" s="14"/>
      <c r="R42" s="14"/>
      <c r="S42" s="14"/>
      <c r="T42" s="14"/>
      <c r="U42" s="14"/>
      <c r="V42" s="14"/>
      <c r="W42" s="40"/>
      <c r="X42" s="36"/>
      <c r="Y42" s="36"/>
    </row>
    <row r="43" customFormat="false" ht="15" hidden="false" customHeight="false" outlineLevel="0" collapsed="false">
      <c r="A43" s="20" t="s">
        <v>20</v>
      </c>
      <c r="B43" s="16" t="n">
        <f aca="false">SUM(B40:B42)</f>
        <v>4</v>
      </c>
      <c r="C43" s="16" t="n">
        <f aca="false">SUM(C40:C42)</f>
        <v>83</v>
      </c>
      <c r="D43" s="16" t="n">
        <f aca="false">SUM(D40:D42)</f>
        <v>4</v>
      </c>
      <c r="E43" s="16" t="n">
        <f aca="false">SUM(E40:E42)</f>
        <v>87</v>
      </c>
      <c r="F43" s="16" t="n">
        <f aca="false">SUM(F40:F42)</f>
        <v>4</v>
      </c>
      <c r="G43" s="16" t="n">
        <f aca="false">SUM(G40:G42)</f>
        <v>85</v>
      </c>
      <c r="H43" s="16" t="n">
        <f aca="false">SUM(H40:H42)</f>
        <v>6</v>
      </c>
      <c r="I43" s="16" t="n">
        <f aca="false">SUM(I40:I42)</f>
        <v>104</v>
      </c>
      <c r="J43" s="16" t="n">
        <f aca="false">SUM(J40:J42)</f>
        <v>2</v>
      </c>
      <c r="K43" s="16" t="n">
        <f aca="false">SUM(K40:K42)</f>
        <v>40</v>
      </c>
      <c r="L43" s="16"/>
      <c r="M43" s="16"/>
      <c r="N43" s="17"/>
      <c r="O43" s="17"/>
      <c r="P43" s="17"/>
      <c r="Q43" s="17"/>
      <c r="R43" s="17"/>
      <c r="S43" s="17"/>
      <c r="T43" s="17"/>
      <c r="U43" s="17"/>
      <c r="V43" s="17"/>
      <c r="W43" s="41" t="n">
        <f aca="false">SUM(W40:W42)</f>
        <v>2</v>
      </c>
      <c r="X43" s="36"/>
      <c r="Y43" s="36"/>
    </row>
    <row r="44" customFormat="false" ht="14.2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4"/>
      <c r="O44" s="14"/>
      <c r="P44" s="14"/>
      <c r="Q44" s="14"/>
      <c r="R44" s="14"/>
      <c r="S44" s="14"/>
      <c r="T44" s="14"/>
      <c r="U44" s="14"/>
      <c r="V44" s="14"/>
      <c r="W44" s="40"/>
      <c r="X44" s="36"/>
      <c r="Y44" s="36"/>
    </row>
    <row r="45" customFormat="false" ht="15" hidden="false" customHeight="false" outlineLevel="0" collapsed="false">
      <c r="A45" s="2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4"/>
      <c r="O45" s="14"/>
      <c r="P45" s="14"/>
      <c r="Q45" s="14"/>
      <c r="R45" s="14"/>
      <c r="S45" s="14"/>
      <c r="T45" s="14"/>
      <c r="U45" s="14"/>
      <c r="V45" s="14"/>
      <c r="W45" s="40"/>
      <c r="X45" s="36"/>
      <c r="Y45" s="36"/>
    </row>
    <row r="46" customFormat="false" ht="14.25" hidden="false" customHeight="false" outlineLevel="0" collapsed="false">
      <c r="A46" s="19" t="s">
        <v>43</v>
      </c>
      <c r="B46" s="10" t="n">
        <v>2</v>
      </c>
      <c r="C46" s="10" t="n">
        <v>43</v>
      </c>
      <c r="D46" s="10" t="n">
        <v>2</v>
      </c>
      <c r="E46" s="10" t="n">
        <v>45</v>
      </c>
      <c r="F46" s="10" t="n">
        <v>2</v>
      </c>
      <c r="G46" s="10" t="n">
        <v>38</v>
      </c>
      <c r="H46" s="10" t="n">
        <v>2</v>
      </c>
      <c r="I46" s="10" t="n">
        <v>36</v>
      </c>
      <c r="J46" s="10" t="n">
        <v>2</v>
      </c>
      <c r="K46" s="10" t="n">
        <v>38</v>
      </c>
      <c r="L46" s="10"/>
      <c r="M46" s="10"/>
      <c r="N46" s="14"/>
      <c r="O46" s="14"/>
      <c r="P46" s="14"/>
      <c r="Q46" s="14"/>
      <c r="R46" s="14"/>
      <c r="S46" s="14"/>
      <c r="T46" s="14"/>
      <c r="U46" s="14"/>
      <c r="V46" s="14"/>
      <c r="W46" s="40"/>
      <c r="X46" s="36"/>
      <c r="Y46" s="36"/>
    </row>
    <row r="47" customFormat="false" ht="14.25" hidden="false" customHeight="false" outlineLevel="0" collapsed="false">
      <c r="A47" s="19" t="s">
        <v>44</v>
      </c>
      <c r="B47" s="10" t="n">
        <v>1</v>
      </c>
      <c r="C47" s="10" t="n">
        <v>20</v>
      </c>
      <c r="D47" s="10" t="n">
        <v>1</v>
      </c>
      <c r="E47" s="10" t="n">
        <v>20</v>
      </c>
      <c r="F47" s="10" t="n">
        <v>1</v>
      </c>
      <c r="G47" s="10" t="n">
        <v>15</v>
      </c>
      <c r="H47" s="10" t="n">
        <v>1</v>
      </c>
      <c r="I47" s="10" t="n">
        <v>16</v>
      </c>
      <c r="J47" s="10" t="n">
        <v>1</v>
      </c>
      <c r="K47" s="10" t="n">
        <v>22</v>
      </c>
      <c r="L47" s="10"/>
      <c r="M47" s="10"/>
      <c r="N47" s="14"/>
      <c r="O47" s="14"/>
      <c r="P47" s="14"/>
      <c r="Q47" s="14"/>
      <c r="R47" s="14"/>
      <c r="S47" s="14"/>
      <c r="T47" s="14"/>
      <c r="U47" s="14"/>
      <c r="V47" s="14"/>
      <c r="W47" s="40"/>
      <c r="X47" s="36"/>
      <c r="Y47" s="36"/>
    </row>
    <row r="48" customFormat="false" ht="15" hidden="false" customHeight="false" outlineLevel="0" collapsed="false">
      <c r="A48" s="20" t="s">
        <v>20</v>
      </c>
      <c r="B48" s="16" t="n">
        <f aca="false">SUM(B46:B47)</f>
        <v>3</v>
      </c>
      <c r="C48" s="16" t="n">
        <f aca="false">SUM(C46:C47)</f>
        <v>63</v>
      </c>
      <c r="D48" s="16" t="n">
        <f aca="false">SUM(D46:D47)</f>
        <v>3</v>
      </c>
      <c r="E48" s="16" t="n">
        <f aca="false">SUM(E46:E47)</f>
        <v>65</v>
      </c>
      <c r="F48" s="16" t="n">
        <f aca="false">SUM(F46:F47)</f>
        <v>3</v>
      </c>
      <c r="G48" s="16" t="n">
        <f aca="false">SUM(G46:G47)</f>
        <v>53</v>
      </c>
      <c r="H48" s="16" t="n">
        <f aca="false">SUM(H46:H47)</f>
        <v>3</v>
      </c>
      <c r="I48" s="16" t="n">
        <f aca="false">SUM(I46:I47)</f>
        <v>52</v>
      </c>
      <c r="J48" s="16" t="n">
        <f aca="false">SUM(J46:J47)</f>
        <v>3</v>
      </c>
      <c r="K48" s="16" t="n">
        <f aca="false">SUM(K46:K47)</f>
        <v>60</v>
      </c>
      <c r="L48" s="16"/>
      <c r="M48" s="16"/>
      <c r="N48" s="17"/>
      <c r="O48" s="17"/>
      <c r="P48" s="17"/>
      <c r="Q48" s="17"/>
      <c r="R48" s="17"/>
      <c r="S48" s="17"/>
      <c r="T48" s="17"/>
      <c r="U48" s="17"/>
      <c r="V48" s="17"/>
      <c r="W48" s="41"/>
      <c r="X48" s="36"/>
      <c r="Y48" s="36"/>
    </row>
    <row r="49" customFormat="false" ht="14.25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4"/>
      <c r="O49" s="14"/>
      <c r="P49" s="14"/>
      <c r="Q49" s="14"/>
      <c r="R49" s="14"/>
      <c r="S49" s="14"/>
      <c r="T49" s="14"/>
      <c r="U49" s="14"/>
      <c r="V49" s="14"/>
      <c r="W49" s="40"/>
      <c r="X49" s="36"/>
      <c r="Y49" s="36"/>
    </row>
    <row r="50" customFormat="false" ht="15" hidden="false" customHeight="false" outlineLevel="0" collapsed="false">
      <c r="A50" s="20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4"/>
      <c r="O50" s="14"/>
      <c r="P50" s="14"/>
      <c r="Q50" s="14"/>
      <c r="R50" s="14"/>
      <c r="S50" s="14"/>
      <c r="T50" s="14"/>
      <c r="U50" s="14"/>
      <c r="V50" s="14"/>
      <c r="W50" s="40"/>
      <c r="X50" s="36"/>
      <c r="Y50" s="36"/>
    </row>
    <row r="51" customFormat="false" ht="14.25" hidden="false" customHeight="false" outlineLevel="0" collapsed="false">
      <c r="A51" s="19" t="s">
        <v>46</v>
      </c>
      <c r="B51" s="10" t="n">
        <v>1</v>
      </c>
      <c r="C51" s="10" t="n">
        <v>20</v>
      </c>
      <c r="D51" s="10" t="n">
        <v>1</v>
      </c>
      <c r="E51" s="10" t="n">
        <v>19</v>
      </c>
      <c r="F51" s="10" t="n">
        <v>2</v>
      </c>
      <c r="G51" s="10" t="n">
        <v>32</v>
      </c>
      <c r="H51" s="10" t="n">
        <v>1</v>
      </c>
      <c r="I51" s="10" t="n">
        <v>23</v>
      </c>
      <c r="J51" s="10" t="n">
        <v>1</v>
      </c>
      <c r="K51" s="10" t="n">
        <v>29</v>
      </c>
      <c r="L51" s="10"/>
      <c r="M51" s="10"/>
      <c r="N51" s="14"/>
      <c r="O51" s="14"/>
      <c r="P51" s="14"/>
      <c r="Q51" s="14"/>
      <c r="R51" s="14"/>
      <c r="S51" s="14"/>
      <c r="T51" s="14"/>
      <c r="U51" s="14"/>
      <c r="V51" s="14"/>
      <c r="W51" s="40"/>
      <c r="X51" s="36"/>
      <c r="Y51" s="36"/>
    </row>
    <row r="52" customFormat="false" ht="14.25" hidden="false" customHeight="false" outlineLevel="0" collapsed="false">
      <c r="A52" s="19" t="s">
        <v>47</v>
      </c>
      <c r="B52" s="10" t="n">
        <v>2</v>
      </c>
      <c r="C52" s="10" t="n">
        <v>44</v>
      </c>
      <c r="D52" s="10" t="n">
        <v>2</v>
      </c>
      <c r="E52" s="10" t="n">
        <v>39</v>
      </c>
      <c r="F52" s="10" t="n">
        <v>1</v>
      </c>
      <c r="G52" s="10" t="n">
        <v>14</v>
      </c>
      <c r="H52" s="10" t="n">
        <v>2</v>
      </c>
      <c r="I52" s="10" t="n">
        <v>29</v>
      </c>
      <c r="J52" s="10" t="n">
        <v>1</v>
      </c>
      <c r="K52" s="10" t="n">
        <v>22</v>
      </c>
      <c r="L52" s="10"/>
      <c r="M52" s="10"/>
      <c r="N52" s="14"/>
      <c r="O52" s="14"/>
      <c r="P52" s="14"/>
      <c r="Q52" s="14"/>
      <c r="R52" s="14"/>
      <c r="S52" s="14"/>
      <c r="T52" s="14"/>
      <c r="U52" s="14"/>
      <c r="V52" s="14"/>
      <c r="W52" s="40"/>
      <c r="X52" s="36"/>
      <c r="Y52" s="36"/>
    </row>
    <row r="53" customFormat="false" ht="14.25" hidden="false" customHeight="false" outlineLevel="0" collapsed="false">
      <c r="A53" s="19" t="s">
        <v>48</v>
      </c>
      <c r="B53" s="10" t="n">
        <v>1</v>
      </c>
      <c r="C53" s="10" t="n">
        <v>14</v>
      </c>
      <c r="D53" s="10" t="n">
        <v>1</v>
      </c>
      <c r="E53" s="10" t="n">
        <v>11</v>
      </c>
      <c r="F53" s="10" t="n">
        <v>1</v>
      </c>
      <c r="G53" s="10" t="n">
        <v>22</v>
      </c>
      <c r="H53" s="10" t="n">
        <v>1</v>
      </c>
      <c r="I53" s="10" t="n">
        <v>19</v>
      </c>
      <c r="J53" s="10" t="n">
        <v>1</v>
      </c>
      <c r="K53" s="10" t="n">
        <v>21</v>
      </c>
      <c r="L53" s="10"/>
      <c r="M53" s="10"/>
      <c r="N53" s="14"/>
      <c r="O53" s="14"/>
      <c r="P53" s="14"/>
      <c r="Q53" s="14"/>
      <c r="R53" s="14"/>
      <c r="S53" s="14"/>
      <c r="T53" s="14"/>
      <c r="U53" s="14"/>
      <c r="V53" s="14"/>
      <c r="W53" s="40"/>
      <c r="X53" s="36"/>
      <c r="Y53" s="36"/>
    </row>
    <row r="54" customFormat="false" ht="14.25" hidden="false" customHeight="false" outlineLevel="0" collapsed="false">
      <c r="A54" s="19" t="s">
        <v>49</v>
      </c>
      <c r="B54" s="10" t="n">
        <v>1</v>
      </c>
      <c r="C54" s="10" t="n">
        <v>11</v>
      </c>
      <c r="D54" s="10" t="n">
        <v>1</v>
      </c>
      <c r="E54" s="10" t="n">
        <v>16</v>
      </c>
      <c r="F54" s="10" t="n">
        <v>1</v>
      </c>
      <c r="G54" s="10" t="n">
        <v>10</v>
      </c>
      <c r="H54" s="10" t="n">
        <v>1</v>
      </c>
      <c r="I54" s="10" t="n">
        <v>14</v>
      </c>
      <c r="J54" s="10" t="n">
        <v>1</v>
      </c>
      <c r="K54" s="10" t="n">
        <v>13</v>
      </c>
      <c r="L54" s="10"/>
      <c r="M54" s="10"/>
      <c r="N54" s="14"/>
      <c r="O54" s="14"/>
      <c r="P54" s="14"/>
      <c r="Q54" s="14"/>
      <c r="R54" s="14"/>
      <c r="S54" s="14"/>
      <c r="T54" s="14"/>
      <c r="U54" s="14"/>
      <c r="V54" s="14"/>
      <c r="W54" s="40"/>
      <c r="X54" s="36"/>
      <c r="Y54" s="36"/>
    </row>
    <row r="55" customFormat="false" ht="14.25" hidden="false" customHeight="false" outlineLevel="0" collapsed="false">
      <c r="A55" s="19" t="s">
        <v>50</v>
      </c>
      <c r="B55" s="10" t="n">
        <v>0</v>
      </c>
      <c r="C55" s="10" t="n">
        <v>4</v>
      </c>
      <c r="D55" s="10" t="n">
        <v>0</v>
      </c>
      <c r="E55" s="10" t="n">
        <v>5</v>
      </c>
      <c r="F55" s="10" t="n">
        <v>1</v>
      </c>
      <c r="G55" s="10" t="n">
        <v>10</v>
      </c>
      <c r="H55" s="10" t="n">
        <v>0</v>
      </c>
      <c r="I55" s="10" t="n">
        <v>3</v>
      </c>
      <c r="J55" s="10" t="n">
        <v>0</v>
      </c>
      <c r="K55" s="10" t="n">
        <v>8</v>
      </c>
      <c r="L55" s="10"/>
      <c r="M55" s="10"/>
      <c r="N55" s="14"/>
      <c r="O55" s="14"/>
      <c r="P55" s="14"/>
      <c r="Q55" s="14"/>
      <c r="R55" s="14"/>
      <c r="S55" s="14"/>
      <c r="T55" s="14"/>
      <c r="U55" s="14"/>
      <c r="V55" s="14"/>
      <c r="W55" s="40" t="n">
        <v>2</v>
      </c>
      <c r="X55" s="36"/>
      <c r="Y55" s="36"/>
    </row>
    <row r="56" customFormat="false" ht="14.25" hidden="false" customHeight="false" outlineLevel="0" collapsed="false">
      <c r="A56" s="19" t="s">
        <v>51</v>
      </c>
      <c r="B56" s="10" t="n">
        <v>1</v>
      </c>
      <c r="C56" s="10" t="n">
        <v>20</v>
      </c>
      <c r="D56" s="10" t="n">
        <v>2</v>
      </c>
      <c r="E56" s="10" t="n">
        <v>21</v>
      </c>
      <c r="F56" s="10" t="n">
        <v>1</v>
      </c>
      <c r="G56" s="10" t="n">
        <v>10</v>
      </c>
      <c r="H56" s="10" t="n">
        <v>1</v>
      </c>
      <c r="I56" s="10" t="n">
        <v>21</v>
      </c>
      <c r="J56" s="10" t="n">
        <v>1</v>
      </c>
      <c r="K56" s="10" t="n">
        <v>14</v>
      </c>
      <c r="L56" s="10"/>
      <c r="M56" s="10"/>
      <c r="N56" s="14"/>
      <c r="O56" s="14"/>
      <c r="P56" s="14"/>
      <c r="Q56" s="14"/>
      <c r="R56" s="14"/>
      <c r="S56" s="14"/>
      <c r="T56" s="14"/>
      <c r="U56" s="14"/>
      <c r="V56" s="14"/>
      <c r="W56" s="40"/>
      <c r="X56" s="36"/>
      <c r="Y56" s="36"/>
    </row>
    <row r="57" customFormat="false" ht="15" hidden="false" customHeight="false" outlineLevel="0" collapsed="false">
      <c r="A57" s="20" t="s">
        <v>20</v>
      </c>
      <c r="B57" s="16" t="n">
        <f aca="false">SUM(B51:B56)</f>
        <v>6</v>
      </c>
      <c r="C57" s="16" t="n">
        <f aca="false">SUM(C51:C56)</f>
        <v>113</v>
      </c>
      <c r="D57" s="16" t="n">
        <f aca="false">SUM(D51:D56)</f>
        <v>7</v>
      </c>
      <c r="E57" s="16" t="n">
        <f aca="false">SUM(E51:E56)</f>
        <v>111</v>
      </c>
      <c r="F57" s="16" t="n">
        <f aca="false">SUM(F51:F56)</f>
        <v>7</v>
      </c>
      <c r="G57" s="16" t="n">
        <f aca="false">SUM(G51:G56)</f>
        <v>98</v>
      </c>
      <c r="H57" s="16" t="n">
        <f aca="false">SUM(H51:H56)</f>
        <v>6</v>
      </c>
      <c r="I57" s="16" t="n">
        <f aca="false">SUM(I51:I56)</f>
        <v>109</v>
      </c>
      <c r="J57" s="16" t="n">
        <f aca="false">SUM(J51:J56)</f>
        <v>5</v>
      </c>
      <c r="K57" s="16" t="n">
        <f aca="false">SUM(K51:K56)</f>
        <v>107</v>
      </c>
      <c r="L57" s="16"/>
      <c r="M57" s="16"/>
      <c r="N57" s="17"/>
      <c r="O57" s="17"/>
      <c r="P57" s="17"/>
      <c r="Q57" s="17"/>
      <c r="R57" s="17"/>
      <c r="S57" s="17"/>
      <c r="T57" s="17"/>
      <c r="U57" s="17"/>
      <c r="V57" s="17"/>
      <c r="W57" s="41" t="n">
        <f aca="false">SUM(W51:W56)</f>
        <v>2</v>
      </c>
      <c r="X57" s="36"/>
      <c r="Y57" s="36"/>
    </row>
    <row r="58" customFormat="false" ht="14.25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4"/>
      <c r="O58" s="14"/>
      <c r="P58" s="14"/>
      <c r="Q58" s="14"/>
      <c r="R58" s="14"/>
      <c r="S58" s="14"/>
      <c r="T58" s="14"/>
      <c r="U58" s="14"/>
      <c r="V58" s="14"/>
      <c r="W58" s="40"/>
      <c r="X58" s="36"/>
      <c r="Y58" s="36"/>
    </row>
    <row r="59" customFormat="false" ht="15" hidden="false" customHeight="false" outlineLevel="0" collapsed="false">
      <c r="A59" s="20" t="s">
        <v>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4"/>
      <c r="O59" s="14"/>
      <c r="P59" s="14"/>
      <c r="Q59" s="14"/>
      <c r="R59" s="14"/>
      <c r="S59" s="14"/>
      <c r="T59" s="14"/>
      <c r="U59" s="14"/>
      <c r="V59" s="14"/>
      <c r="W59" s="40"/>
      <c r="X59" s="36"/>
      <c r="Y59" s="36"/>
    </row>
    <row r="60" customFormat="false" ht="14.25" hidden="false" customHeight="false" outlineLevel="0" collapsed="false">
      <c r="A60" s="19" t="s">
        <v>53</v>
      </c>
      <c r="B60" s="10" t="n">
        <v>2</v>
      </c>
      <c r="C60" s="10" t="n">
        <v>47</v>
      </c>
      <c r="D60" s="10" t="n">
        <v>2</v>
      </c>
      <c r="E60" s="10" t="n">
        <v>46</v>
      </c>
      <c r="F60" s="10" t="n">
        <v>3</v>
      </c>
      <c r="G60" s="10" t="n">
        <v>57</v>
      </c>
      <c r="H60" s="10" t="n">
        <v>3</v>
      </c>
      <c r="I60" s="10" t="n">
        <v>66</v>
      </c>
      <c r="J60" s="10" t="n">
        <v>3</v>
      </c>
      <c r="K60" s="10" t="n">
        <v>58</v>
      </c>
      <c r="L60" s="10"/>
      <c r="M60" s="10"/>
      <c r="N60" s="14"/>
      <c r="O60" s="14"/>
      <c r="P60" s="14"/>
      <c r="Q60" s="14"/>
      <c r="R60" s="14"/>
      <c r="S60" s="14"/>
      <c r="T60" s="14"/>
      <c r="U60" s="14"/>
      <c r="V60" s="14"/>
      <c r="W60" s="40"/>
      <c r="X60" s="36"/>
      <c r="Y60" s="36"/>
    </row>
    <row r="61" customFormat="false" ht="14.25" hidden="false" customHeight="false" outlineLevel="0" collapsed="false">
      <c r="A61" s="19" t="s">
        <v>54</v>
      </c>
      <c r="B61" s="10" t="n">
        <v>2</v>
      </c>
      <c r="C61" s="10" t="n">
        <v>32</v>
      </c>
      <c r="D61" s="10" t="n">
        <v>2</v>
      </c>
      <c r="E61" s="10" t="n">
        <v>29</v>
      </c>
      <c r="F61" s="10" t="n">
        <v>2</v>
      </c>
      <c r="G61" s="10" t="n">
        <v>35</v>
      </c>
      <c r="H61" s="10" t="n">
        <v>2</v>
      </c>
      <c r="I61" s="10" t="n">
        <v>30</v>
      </c>
      <c r="J61" s="10" t="n">
        <v>2</v>
      </c>
      <c r="K61" s="10" t="n">
        <v>33</v>
      </c>
      <c r="L61" s="10"/>
      <c r="M61" s="10"/>
      <c r="N61" s="14"/>
      <c r="O61" s="14"/>
      <c r="P61" s="14"/>
      <c r="Q61" s="14"/>
      <c r="R61" s="14"/>
      <c r="S61" s="14"/>
      <c r="T61" s="14"/>
      <c r="U61" s="14"/>
      <c r="V61" s="14"/>
      <c r="W61" s="40"/>
      <c r="X61" s="36"/>
      <c r="Y61" s="36"/>
    </row>
    <row r="62" customFormat="false" ht="15" hidden="false" customHeight="false" outlineLevel="0" collapsed="false">
      <c r="A62" s="20" t="s">
        <v>20</v>
      </c>
      <c r="B62" s="16" t="n">
        <f aca="false">SUM(B60:B61)</f>
        <v>4</v>
      </c>
      <c r="C62" s="16" t="n">
        <f aca="false">SUM(C60:C61)</f>
        <v>79</v>
      </c>
      <c r="D62" s="16" t="n">
        <f aca="false">SUM(D60:D61)</f>
        <v>4</v>
      </c>
      <c r="E62" s="16" t="n">
        <f aca="false">SUM(E60:E61)</f>
        <v>75</v>
      </c>
      <c r="F62" s="16" t="n">
        <f aca="false">SUM(F60:F61)</f>
        <v>5</v>
      </c>
      <c r="G62" s="16" t="n">
        <f aca="false">SUM(G60:G61)</f>
        <v>92</v>
      </c>
      <c r="H62" s="16" t="n">
        <f aca="false">SUM(H60:H61)</f>
        <v>5</v>
      </c>
      <c r="I62" s="16" t="n">
        <f aca="false">SUM(I60:I61)</f>
        <v>96</v>
      </c>
      <c r="J62" s="16" t="n">
        <f aca="false">SUM(J60:J61)</f>
        <v>5</v>
      </c>
      <c r="K62" s="16" t="n">
        <f aca="false">SUM(K60:K61)</f>
        <v>91</v>
      </c>
      <c r="L62" s="16"/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41"/>
      <c r="X62" s="36"/>
      <c r="Y62" s="36"/>
    </row>
    <row r="63" customFormat="false" ht="14.25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4"/>
      <c r="O63" s="14"/>
      <c r="P63" s="14"/>
      <c r="Q63" s="14"/>
      <c r="R63" s="14"/>
      <c r="S63" s="14"/>
      <c r="T63" s="14"/>
      <c r="U63" s="14"/>
      <c r="V63" s="14"/>
      <c r="W63" s="40"/>
      <c r="X63" s="36"/>
      <c r="Y63" s="36"/>
    </row>
    <row r="64" customFormat="false" ht="14.25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4"/>
      <c r="O64" s="14"/>
      <c r="P64" s="14"/>
      <c r="Q64" s="14"/>
      <c r="R64" s="14"/>
      <c r="S64" s="14"/>
      <c r="T64" s="14"/>
      <c r="U64" s="14"/>
      <c r="V64" s="14"/>
      <c r="W64" s="40"/>
      <c r="X64" s="36"/>
      <c r="Y64" s="36"/>
    </row>
    <row r="65" customFormat="false" ht="15" hidden="false" customHeight="false" outlineLevel="0" collapsed="false">
      <c r="A65" s="2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4"/>
      <c r="O65" s="14"/>
      <c r="P65" s="14"/>
      <c r="Q65" s="14"/>
      <c r="R65" s="14"/>
      <c r="S65" s="14"/>
      <c r="T65" s="14"/>
      <c r="U65" s="14"/>
      <c r="V65" s="14"/>
      <c r="W65" s="40"/>
      <c r="X65" s="36"/>
      <c r="Y65" s="36"/>
    </row>
    <row r="66" customFormat="false" ht="14.25" hidden="false" customHeight="false" outlineLevel="0" collapsed="false">
      <c r="A66" s="19" t="s">
        <v>56</v>
      </c>
      <c r="B66" s="10" t="n">
        <v>3</v>
      </c>
      <c r="C66" s="10" t="n">
        <v>56</v>
      </c>
      <c r="D66" s="10" t="n">
        <v>3</v>
      </c>
      <c r="E66" s="10" t="n">
        <v>67</v>
      </c>
      <c r="F66" s="10" t="n">
        <v>2</v>
      </c>
      <c r="G66" s="10" t="n">
        <v>41</v>
      </c>
      <c r="H66" s="10" t="n">
        <v>3</v>
      </c>
      <c r="I66" s="10" t="n">
        <v>56</v>
      </c>
      <c r="J66" s="10" t="n">
        <v>3</v>
      </c>
      <c r="K66" s="10" t="n">
        <v>59</v>
      </c>
      <c r="L66" s="10"/>
      <c r="M66" s="10"/>
      <c r="N66" s="14"/>
      <c r="O66" s="14"/>
      <c r="P66" s="14"/>
      <c r="Q66" s="14"/>
      <c r="R66" s="14"/>
      <c r="S66" s="14"/>
      <c r="T66" s="14"/>
      <c r="U66" s="14"/>
      <c r="V66" s="14"/>
      <c r="W66" s="40"/>
      <c r="X66" s="36"/>
      <c r="Y66" s="36"/>
    </row>
    <row r="67" customFormat="false" ht="14.25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22</v>
      </c>
      <c r="F67" s="10" t="n">
        <v>1</v>
      </c>
      <c r="G67" s="10" t="n">
        <v>18</v>
      </c>
      <c r="H67" s="10" t="n">
        <v>1</v>
      </c>
      <c r="I67" s="10" t="n">
        <v>22</v>
      </c>
      <c r="J67" s="10" t="n">
        <v>1</v>
      </c>
      <c r="K67" s="10" t="n">
        <v>17</v>
      </c>
      <c r="L67" s="10"/>
      <c r="M67" s="10"/>
      <c r="N67" s="14"/>
      <c r="O67" s="14"/>
      <c r="P67" s="14"/>
      <c r="Q67" s="14"/>
      <c r="R67" s="14"/>
      <c r="S67" s="14"/>
      <c r="T67" s="14"/>
      <c r="U67" s="14"/>
      <c r="V67" s="14"/>
      <c r="W67" s="40"/>
      <c r="X67" s="36"/>
      <c r="Y67" s="36"/>
    </row>
    <row r="68" customFormat="false" ht="15" hidden="false" customHeight="false" outlineLevel="0" collapsed="false">
      <c r="A68" s="20" t="s">
        <v>20</v>
      </c>
      <c r="B68" s="16" t="n">
        <f aca="false">SUM(B66:B67)</f>
        <v>4</v>
      </c>
      <c r="C68" s="16" t="n">
        <f aca="false">SUM(C66:C67)</f>
        <v>75</v>
      </c>
      <c r="D68" s="16" t="n">
        <f aca="false">SUM(D66:D67)</f>
        <v>4</v>
      </c>
      <c r="E68" s="16" t="n">
        <f aca="false">SUM(E66:E67)</f>
        <v>89</v>
      </c>
      <c r="F68" s="16" t="n">
        <f aca="false">SUM(F66:F67)</f>
        <v>3</v>
      </c>
      <c r="G68" s="16" t="n">
        <f aca="false">SUM(G66:G67)</f>
        <v>59</v>
      </c>
      <c r="H68" s="16" t="n">
        <f aca="false">SUM(H66:H67)</f>
        <v>4</v>
      </c>
      <c r="I68" s="16" t="n">
        <f aca="false">SUM(I66:I67)</f>
        <v>78</v>
      </c>
      <c r="J68" s="16" t="n">
        <f aca="false">SUM(J66:J67)</f>
        <v>4</v>
      </c>
      <c r="K68" s="16" t="n">
        <f aca="false">SUM(K66:K67)</f>
        <v>76</v>
      </c>
      <c r="L68" s="16"/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41"/>
      <c r="X68" s="36"/>
      <c r="Y68" s="36"/>
    </row>
    <row r="69" customFormat="false" ht="14.25" hidden="false" customHeight="fals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4"/>
      <c r="O69" s="14"/>
      <c r="P69" s="14"/>
      <c r="Q69" s="14"/>
      <c r="R69" s="14"/>
      <c r="S69" s="14"/>
      <c r="T69" s="14"/>
      <c r="U69" s="14"/>
      <c r="V69" s="14"/>
      <c r="W69" s="40"/>
      <c r="X69" s="36"/>
      <c r="Y69" s="36"/>
    </row>
    <row r="70" customFormat="false" ht="14.25" hidden="false" customHeight="fals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40"/>
      <c r="X70" s="36"/>
      <c r="Y70" s="36"/>
    </row>
    <row r="71" customFormat="false" ht="15" hidden="false" customHeight="false" outlineLevel="0" collapsed="false">
      <c r="A71" s="20" t="s">
        <v>5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4"/>
      <c r="O71" s="14"/>
      <c r="P71" s="14"/>
      <c r="Q71" s="14"/>
      <c r="R71" s="14"/>
      <c r="S71" s="14"/>
      <c r="T71" s="14"/>
      <c r="U71" s="14"/>
      <c r="V71" s="14"/>
      <c r="W71" s="40"/>
      <c r="X71" s="36"/>
      <c r="Y71" s="36"/>
    </row>
    <row r="72" customFormat="false" ht="14.25" hidden="false" customHeight="false" outlineLevel="0" collapsed="false">
      <c r="A72" s="19" t="s">
        <v>59</v>
      </c>
      <c r="B72" s="10" t="n">
        <v>1</v>
      </c>
      <c r="C72" s="10" t="n">
        <v>11</v>
      </c>
      <c r="D72" s="10" t="n">
        <v>1</v>
      </c>
      <c r="E72" s="10" t="n">
        <v>20</v>
      </c>
      <c r="F72" s="10" t="n">
        <v>1</v>
      </c>
      <c r="G72" s="10" t="n">
        <v>22</v>
      </c>
      <c r="H72" s="10" t="n">
        <v>1</v>
      </c>
      <c r="I72" s="10" t="n">
        <v>21</v>
      </c>
      <c r="J72" s="10" t="n">
        <v>1</v>
      </c>
      <c r="K72" s="10" t="n">
        <v>17</v>
      </c>
      <c r="L72" s="10"/>
      <c r="M72" s="10"/>
      <c r="N72" s="14"/>
      <c r="O72" s="14"/>
      <c r="P72" s="14"/>
      <c r="Q72" s="14"/>
      <c r="R72" s="14"/>
      <c r="S72" s="14"/>
      <c r="T72" s="14"/>
      <c r="U72" s="14"/>
      <c r="V72" s="14"/>
      <c r="W72" s="40"/>
      <c r="X72" s="36"/>
      <c r="Y72" s="36"/>
    </row>
    <row r="73" customFormat="false" ht="14.25" hidden="false" customHeight="false" outlineLevel="0" collapsed="false">
      <c r="A73" s="19" t="s">
        <v>60</v>
      </c>
      <c r="B73" s="10" t="n">
        <v>1</v>
      </c>
      <c r="C73" s="10" t="n">
        <v>23</v>
      </c>
      <c r="D73" s="10" t="n">
        <v>2</v>
      </c>
      <c r="E73" s="10" t="n">
        <v>35</v>
      </c>
      <c r="F73" s="10" t="n">
        <v>2</v>
      </c>
      <c r="G73" s="10" t="n">
        <v>36</v>
      </c>
      <c r="H73" s="10" t="n">
        <v>2</v>
      </c>
      <c r="I73" s="10" t="n">
        <v>33</v>
      </c>
      <c r="J73" s="10" t="n">
        <v>1</v>
      </c>
      <c r="K73" s="10" t="n">
        <v>21</v>
      </c>
      <c r="L73" s="10"/>
      <c r="M73" s="10"/>
      <c r="N73" s="14"/>
      <c r="O73" s="14"/>
      <c r="P73" s="14"/>
      <c r="Q73" s="14"/>
      <c r="R73" s="14"/>
      <c r="S73" s="14"/>
      <c r="T73" s="14"/>
      <c r="U73" s="14"/>
      <c r="V73" s="14"/>
      <c r="W73" s="40"/>
      <c r="X73" s="36"/>
      <c r="Y73" s="36"/>
    </row>
    <row r="74" customFormat="false" ht="14.25" hidden="false" customHeight="false" outlineLevel="0" collapsed="false">
      <c r="A74" s="19" t="s">
        <v>61</v>
      </c>
      <c r="B74" s="10" t="n">
        <v>1</v>
      </c>
      <c r="C74" s="10" t="n">
        <v>10</v>
      </c>
      <c r="D74" s="10" t="n">
        <v>1</v>
      </c>
      <c r="E74" s="10" t="n">
        <v>10</v>
      </c>
      <c r="F74" s="10" t="n">
        <v>1</v>
      </c>
      <c r="G74" s="10" t="n">
        <v>12</v>
      </c>
      <c r="H74" s="10" t="n">
        <v>1</v>
      </c>
      <c r="I74" s="10" t="n">
        <v>7</v>
      </c>
      <c r="J74" s="10" t="n">
        <v>1</v>
      </c>
      <c r="K74" s="10" t="n">
        <v>17</v>
      </c>
      <c r="L74" s="10"/>
      <c r="M74" s="10"/>
      <c r="N74" s="14"/>
      <c r="O74" s="14"/>
      <c r="P74" s="14"/>
      <c r="Q74" s="14"/>
      <c r="R74" s="14"/>
      <c r="S74" s="14"/>
      <c r="T74" s="14"/>
      <c r="U74" s="14"/>
      <c r="V74" s="14"/>
      <c r="W74" s="40"/>
      <c r="X74" s="36"/>
      <c r="Y74" s="36"/>
    </row>
    <row r="75" customFormat="false" ht="14.25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7</v>
      </c>
      <c r="F75" s="10" t="n">
        <v>0</v>
      </c>
      <c r="G75" s="10" t="n">
        <v>4</v>
      </c>
      <c r="H75" s="10" t="n">
        <v>1</v>
      </c>
      <c r="I75" s="10" t="n">
        <v>7</v>
      </c>
      <c r="J75" s="10" t="n">
        <v>1</v>
      </c>
      <c r="K75" s="10" t="n">
        <v>7</v>
      </c>
      <c r="L75" s="10"/>
      <c r="M75" s="10"/>
      <c r="N75" s="14"/>
      <c r="O75" s="14"/>
      <c r="P75" s="14"/>
      <c r="Q75" s="14"/>
      <c r="R75" s="14"/>
      <c r="S75" s="14"/>
      <c r="T75" s="14"/>
      <c r="U75" s="14"/>
      <c r="V75" s="14"/>
      <c r="W75" s="40" t="n">
        <v>1</v>
      </c>
      <c r="X75" s="36"/>
      <c r="Y75" s="36"/>
    </row>
    <row r="76" customFormat="false" ht="15" hidden="false" customHeight="false" outlineLevel="0" collapsed="false">
      <c r="A76" s="20" t="s">
        <v>20</v>
      </c>
      <c r="B76" s="16" t="n">
        <f aca="false">SUM(B72:B75)</f>
        <v>3</v>
      </c>
      <c r="C76" s="16" t="n">
        <f aca="false">SUM(C72:C75)</f>
        <v>44</v>
      </c>
      <c r="D76" s="16" t="n">
        <f aca="false">SUM(D72:D75)</f>
        <v>4</v>
      </c>
      <c r="E76" s="16" t="n">
        <f aca="false">SUM(E72:E75)</f>
        <v>72</v>
      </c>
      <c r="F76" s="16" t="n">
        <f aca="false">SUM(F72:F75)</f>
        <v>4</v>
      </c>
      <c r="G76" s="16" t="n">
        <f aca="false">SUM(G72:G75)</f>
        <v>74</v>
      </c>
      <c r="H76" s="16" t="n">
        <f aca="false">SUM(H72:H75)</f>
        <v>5</v>
      </c>
      <c r="I76" s="16" t="n">
        <f aca="false">SUM(I72:I75)</f>
        <v>68</v>
      </c>
      <c r="J76" s="16" t="n">
        <f aca="false">SUM(J72:J75)</f>
        <v>4</v>
      </c>
      <c r="K76" s="16" t="n">
        <f aca="false">SUM(K72:K75)</f>
        <v>62</v>
      </c>
      <c r="L76" s="16"/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41" t="n">
        <f aca="false">SUM(W72:W75)</f>
        <v>1</v>
      </c>
      <c r="X76" s="36"/>
      <c r="Y76" s="36"/>
    </row>
    <row r="77" customFormat="false" ht="14.25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4"/>
      <c r="O77" s="14"/>
      <c r="P77" s="14"/>
      <c r="Q77" s="14"/>
      <c r="R77" s="14"/>
      <c r="S77" s="14"/>
      <c r="T77" s="14"/>
      <c r="U77" s="14"/>
      <c r="V77" s="14"/>
      <c r="W77" s="40"/>
      <c r="X77" s="36"/>
      <c r="Y77" s="36"/>
    </row>
    <row r="78" customFormat="false" ht="14.25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4"/>
      <c r="O78" s="14"/>
      <c r="P78" s="14"/>
      <c r="Q78" s="14"/>
      <c r="R78" s="14"/>
      <c r="S78" s="14"/>
      <c r="T78" s="14"/>
      <c r="U78" s="14"/>
      <c r="V78" s="14"/>
      <c r="W78" s="40"/>
      <c r="X78" s="36"/>
      <c r="Y78" s="36"/>
    </row>
    <row r="79" customFormat="false" ht="15" hidden="false" customHeight="false" outlineLevel="0" collapsed="false">
      <c r="A79" s="20" t="s">
        <v>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4"/>
      <c r="O79" s="14"/>
      <c r="P79" s="14"/>
      <c r="Q79" s="14"/>
      <c r="R79" s="14"/>
      <c r="S79" s="14"/>
      <c r="T79" s="14"/>
      <c r="U79" s="14"/>
      <c r="V79" s="14"/>
      <c r="W79" s="40"/>
      <c r="X79" s="36"/>
      <c r="Y79" s="36"/>
    </row>
    <row r="80" customFormat="false" ht="14.25" hidden="false" customHeight="false" outlineLevel="0" collapsed="false">
      <c r="A80" s="19" t="s">
        <v>64</v>
      </c>
      <c r="B80" s="10" t="n">
        <v>2</v>
      </c>
      <c r="C80" s="10" t="n">
        <v>31</v>
      </c>
      <c r="D80" s="10" t="n">
        <v>2</v>
      </c>
      <c r="E80" s="10" t="n">
        <v>30</v>
      </c>
      <c r="F80" s="10" t="n">
        <v>2</v>
      </c>
      <c r="G80" s="10" t="n">
        <v>32</v>
      </c>
      <c r="H80" s="10" t="n">
        <v>2</v>
      </c>
      <c r="I80" s="10" t="n">
        <v>27</v>
      </c>
      <c r="J80" s="10" t="n">
        <v>2</v>
      </c>
      <c r="K80" s="10" t="n">
        <v>32</v>
      </c>
      <c r="L80" s="10"/>
      <c r="M80" s="10"/>
      <c r="N80" s="14"/>
      <c r="O80" s="14"/>
      <c r="P80" s="14"/>
      <c r="Q80" s="14"/>
      <c r="R80" s="14"/>
      <c r="S80" s="14"/>
      <c r="T80" s="14"/>
      <c r="U80" s="14"/>
      <c r="V80" s="14"/>
      <c r="W80" s="40"/>
      <c r="X80" s="36"/>
      <c r="Y80" s="36"/>
    </row>
    <row r="81" customFormat="false" ht="14.25" hidden="false" customHeight="false" outlineLevel="0" collapsed="false">
      <c r="A81" s="19" t="s">
        <v>65</v>
      </c>
      <c r="B81" s="10" t="n">
        <v>1</v>
      </c>
      <c r="C81" s="10" t="n">
        <v>12</v>
      </c>
      <c r="D81" s="10" t="n">
        <v>1</v>
      </c>
      <c r="E81" s="10" t="n">
        <v>10</v>
      </c>
      <c r="F81" s="10" t="n">
        <v>1</v>
      </c>
      <c r="G81" s="10" t="n">
        <v>10</v>
      </c>
      <c r="H81" s="10" t="n">
        <v>1</v>
      </c>
      <c r="I81" s="10" t="n">
        <v>16</v>
      </c>
      <c r="J81" s="10" t="n">
        <v>1</v>
      </c>
      <c r="K81" s="10" t="n">
        <v>16</v>
      </c>
      <c r="L81" s="10"/>
      <c r="M81" s="10"/>
      <c r="N81" s="14"/>
      <c r="O81" s="14"/>
      <c r="P81" s="14"/>
      <c r="Q81" s="14"/>
      <c r="R81" s="14"/>
      <c r="S81" s="14"/>
      <c r="T81" s="14"/>
      <c r="U81" s="14"/>
      <c r="V81" s="14"/>
      <c r="W81" s="40"/>
      <c r="X81" s="36"/>
      <c r="Y81" s="36"/>
    </row>
    <row r="82" customFormat="false" ht="15" hidden="false" customHeight="false" outlineLevel="0" collapsed="false">
      <c r="A82" s="20" t="s">
        <v>20</v>
      </c>
      <c r="B82" s="16" t="n">
        <f aca="false">SUM(B80:B81)</f>
        <v>3</v>
      </c>
      <c r="C82" s="16" t="n">
        <f aca="false">SUM(C80:C81)</f>
        <v>43</v>
      </c>
      <c r="D82" s="16" t="n">
        <f aca="false">SUM(D80:D81)</f>
        <v>3</v>
      </c>
      <c r="E82" s="16" t="n">
        <f aca="false">SUM(E80:E81)</f>
        <v>40</v>
      </c>
      <c r="F82" s="16" t="n">
        <f aca="false">SUM(F80:F81)</f>
        <v>3</v>
      </c>
      <c r="G82" s="16" t="n">
        <f aca="false">SUM(G80:G81)</f>
        <v>42</v>
      </c>
      <c r="H82" s="16" t="n">
        <f aca="false">SUM(H80:H81)</f>
        <v>3</v>
      </c>
      <c r="I82" s="16" t="n">
        <f aca="false">SUM(I80:I81)</f>
        <v>43</v>
      </c>
      <c r="J82" s="16" t="n">
        <f aca="false">SUM(J80:J81)</f>
        <v>3</v>
      </c>
      <c r="K82" s="16" t="n">
        <f aca="false">SUM(K80:K81)</f>
        <v>48</v>
      </c>
      <c r="L82" s="16"/>
      <c r="M82" s="16"/>
      <c r="N82" s="17"/>
      <c r="O82" s="17"/>
      <c r="P82" s="17"/>
      <c r="Q82" s="17"/>
      <c r="R82" s="17"/>
      <c r="S82" s="17"/>
      <c r="T82" s="17"/>
      <c r="U82" s="17"/>
      <c r="V82" s="17"/>
      <c r="W82" s="41"/>
      <c r="X82" s="36"/>
      <c r="Y82" s="36"/>
    </row>
    <row r="83" customFormat="false" ht="14.25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4"/>
      <c r="O83" s="14"/>
      <c r="P83" s="14"/>
      <c r="Q83" s="14"/>
      <c r="R83" s="14"/>
      <c r="S83" s="14"/>
      <c r="T83" s="14"/>
      <c r="U83" s="14"/>
      <c r="V83" s="14"/>
      <c r="W83" s="40"/>
      <c r="X83" s="36"/>
      <c r="Y83" s="36"/>
    </row>
    <row r="84" customFormat="false" ht="14.25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4"/>
      <c r="O84" s="14"/>
      <c r="P84" s="14"/>
      <c r="Q84" s="14"/>
      <c r="R84" s="14"/>
      <c r="S84" s="14"/>
      <c r="T84" s="14"/>
      <c r="U84" s="14"/>
      <c r="V84" s="14"/>
      <c r="W84" s="40"/>
      <c r="X84" s="36"/>
      <c r="Y84" s="36"/>
    </row>
    <row r="85" customFormat="false" ht="15" hidden="false" customHeight="false" outlineLevel="0" collapsed="false">
      <c r="A85" s="20" t="s">
        <v>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4"/>
      <c r="O85" s="14"/>
      <c r="P85" s="14"/>
      <c r="Q85" s="14"/>
      <c r="R85" s="14"/>
      <c r="S85" s="14"/>
      <c r="T85" s="14"/>
      <c r="U85" s="14"/>
      <c r="V85" s="14"/>
      <c r="W85" s="40"/>
      <c r="X85" s="36"/>
      <c r="Y85" s="36"/>
    </row>
    <row r="86" customFormat="false" ht="14.25" hidden="false" customHeight="false" outlineLevel="0" collapsed="false">
      <c r="A86" s="19" t="s">
        <v>67</v>
      </c>
      <c r="B86" s="10" t="n">
        <v>2</v>
      </c>
      <c r="C86" s="10" t="n">
        <v>34</v>
      </c>
      <c r="D86" s="10" t="n">
        <v>1</v>
      </c>
      <c r="E86" s="10" t="n">
        <v>19</v>
      </c>
      <c r="F86" s="10" t="n">
        <v>1</v>
      </c>
      <c r="G86" s="10" t="n">
        <v>20</v>
      </c>
      <c r="H86" s="10" t="n">
        <v>2</v>
      </c>
      <c r="I86" s="10" t="n">
        <v>29</v>
      </c>
      <c r="J86" s="10" t="n">
        <v>2</v>
      </c>
      <c r="K86" s="10" t="n">
        <v>32</v>
      </c>
      <c r="L86" s="10"/>
      <c r="M86" s="10"/>
      <c r="N86" s="14"/>
      <c r="O86" s="14"/>
      <c r="P86" s="14"/>
      <c r="Q86" s="14"/>
      <c r="R86" s="14"/>
      <c r="S86" s="14"/>
      <c r="T86" s="14"/>
      <c r="U86" s="14"/>
      <c r="V86" s="14"/>
      <c r="W86" s="40"/>
      <c r="X86" s="36"/>
      <c r="Y86" s="36"/>
    </row>
    <row r="87" customFormat="false" ht="14.25" hidden="false" customHeight="false" outlineLevel="0" collapsed="false">
      <c r="A87" s="19" t="s">
        <v>68</v>
      </c>
      <c r="B87" s="10" t="n">
        <v>1</v>
      </c>
      <c r="C87" s="10" t="n">
        <v>9</v>
      </c>
      <c r="D87" s="10" t="n">
        <v>1</v>
      </c>
      <c r="E87" s="10" t="n">
        <v>14</v>
      </c>
      <c r="F87" s="10" t="n">
        <v>1</v>
      </c>
      <c r="G87" s="10" t="n">
        <v>11</v>
      </c>
      <c r="H87" s="10" t="n">
        <v>1</v>
      </c>
      <c r="I87" s="10" t="n">
        <v>22</v>
      </c>
      <c r="J87" s="10" t="n">
        <v>1</v>
      </c>
      <c r="K87" s="10" t="n">
        <v>12</v>
      </c>
      <c r="L87" s="10"/>
      <c r="M87" s="10"/>
      <c r="N87" s="14"/>
      <c r="O87" s="14"/>
      <c r="P87" s="14"/>
      <c r="Q87" s="14"/>
      <c r="R87" s="14"/>
      <c r="S87" s="14"/>
      <c r="T87" s="14"/>
      <c r="U87" s="14"/>
      <c r="V87" s="14"/>
      <c r="W87" s="40"/>
      <c r="X87" s="36"/>
      <c r="Y87" s="36"/>
    </row>
    <row r="88" customFormat="false" ht="15" hidden="false" customHeight="false" outlineLevel="0" collapsed="false">
      <c r="A88" s="20" t="s">
        <v>20</v>
      </c>
      <c r="B88" s="16" t="n">
        <f aca="false">SUM(B86:B87)</f>
        <v>3</v>
      </c>
      <c r="C88" s="16" t="n">
        <f aca="false">SUM(C86:C87)</f>
        <v>43</v>
      </c>
      <c r="D88" s="16" t="n">
        <f aca="false">SUM(D86:D87)</f>
        <v>2</v>
      </c>
      <c r="E88" s="16" t="n">
        <f aca="false">SUM(E86:E87)</f>
        <v>33</v>
      </c>
      <c r="F88" s="16" t="n">
        <f aca="false">SUM(F86:F87)</f>
        <v>2</v>
      </c>
      <c r="G88" s="16" t="n">
        <f aca="false">SUM(G86:G87)</f>
        <v>31</v>
      </c>
      <c r="H88" s="16" t="n">
        <f aca="false">SUM(H86:H87)</f>
        <v>3</v>
      </c>
      <c r="I88" s="16" t="n">
        <f aca="false">SUM(I86:I87)</f>
        <v>51</v>
      </c>
      <c r="J88" s="16" t="n">
        <f aca="false">SUM(J86:J87)</f>
        <v>3</v>
      </c>
      <c r="K88" s="16" t="n">
        <f aca="false">SUM(K86:K87)</f>
        <v>44</v>
      </c>
      <c r="L88" s="16"/>
      <c r="M88" s="16"/>
      <c r="N88" s="17"/>
      <c r="O88" s="17"/>
      <c r="P88" s="17"/>
      <c r="Q88" s="17"/>
      <c r="R88" s="17"/>
      <c r="S88" s="17"/>
      <c r="T88" s="17"/>
      <c r="U88" s="17"/>
      <c r="V88" s="17"/>
      <c r="W88" s="41"/>
      <c r="X88" s="36"/>
      <c r="Y88" s="36"/>
    </row>
    <row r="89" customFormat="false" ht="14.25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4"/>
      <c r="O89" s="14"/>
      <c r="P89" s="14"/>
      <c r="Q89" s="14"/>
      <c r="R89" s="14"/>
      <c r="S89" s="14"/>
      <c r="T89" s="14"/>
      <c r="U89" s="14"/>
      <c r="V89" s="14"/>
      <c r="W89" s="40"/>
      <c r="X89" s="36"/>
      <c r="Y89" s="36"/>
    </row>
    <row r="90" customFormat="false" ht="14.25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4"/>
      <c r="O90" s="14"/>
      <c r="P90" s="14"/>
      <c r="Q90" s="14"/>
      <c r="R90" s="14"/>
      <c r="S90" s="14"/>
      <c r="T90" s="14"/>
      <c r="U90" s="14"/>
      <c r="V90" s="14"/>
      <c r="W90" s="40"/>
      <c r="X90" s="36"/>
      <c r="Y90" s="36"/>
    </row>
    <row r="91" customFormat="false" ht="15" hidden="false" customHeight="false" outlineLevel="0" collapsed="false">
      <c r="A91" s="20" t="s">
        <v>6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4"/>
      <c r="O91" s="14"/>
      <c r="P91" s="14"/>
      <c r="Q91" s="14"/>
      <c r="R91" s="14"/>
      <c r="S91" s="14"/>
      <c r="T91" s="14"/>
      <c r="U91" s="14"/>
      <c r="V91" s="14"/>
      <c r="W91" s="40"/>
      <c r="X91" s="36"/>
      <c r="Y91" s="36"/>
    </row>
    <row r="92" customFormat="false" ht="14.25" hidden="false" customHeight="false" outlineLevel="0" collapsed="false">
      <c r="A92" s="19" t="s">
        <v>70</v>
      </c>
      <c r="B92" s="10" t="n">
        <v>2</v>
      </c>
      <c r="C92" s="10" t="n">
        <v>40</v>
      </c>
      <c r="D92" s="10" t="n">
        <v>2</v>
      </c>
      <c r="E92" s="10" t="n">
        <v>30</v>
      </c>
      <c r="F92" s="10" t="n">
        <v>2</v>
      </c>
      <c r="G92" s="10" t="n">
        <v>49</v>
      </c>
      <c r="H92" s="10" t="n">
        <v>2</v>
      </c>
      <c r="I92" s="10" t="n">
        <v>50</v>
      </c>
      <c r="J92" s="10" t="n">
        <v>2</v>
      </c>
      <c r="K92" s="10" t="n">
        <v>48</v>
      </c>
      <c r="L92" s="10"/>
      <c r="M92" s="10"/>
      <c r="N92" s="14"/>
      <c r="O92" s="14"/>
      <c r="P92" s="14"/>
      <c r="Q92" s="14"/>
      <c r="R92" s="14"/>
      <c r="S92" s="14"/>
      <c r="T92" s="14"/>
      <c r="U92" s="14"/>
      <c r="V92" s="14"/>
      <c r="W92" s="40"/>
      <c r="X92" s="36"/>
      <c r="Y92" s="36"/>
    </row>
    <row r="93" customFormat="false" ht="14.25" hidden="false" customHeight="false" outlineLevel="0" collapsed="false">
      <c r="A93" s="19" t="s">
        <v>71</v>
      </c>
      <c r="B93" s="10" t="n">
        <v>1</v>
      </c>
      <c r="C93" s="10" t="n">
        <v>23</v>
      </c>
      <c r="D93" s="10" t="n">
        <v>1</v>
      </c>
      <c r="E93" s="10" t="n">
        <v>24</v>
      </c>
      <c r="F93" s="10" t="n">
        <v>1</v>
      </c>
      <c r="G93" s="10" t="n">
        <v>21</v>
      </c>
      <c r="H93" s="10" t="n">
        <v>1</v>
      </c>
      <c r="I93" s="10" t="n">
        <v>21</v>
      </c>
      <c r="J93" s="10" t="n">
        <v>1</v>
      </c>
      <c r="K93" s="10" t="n">
        <v>22</v>
      </c>
      <c r="L93" s="10"/>
      <c r="M93" s="10"/>
      <c r="N93" s="14"/>
      <c r="O93" s="14"/>
      <c r="P93" s="14"/>
      <c r="Q93" s="14"/>
      <c r="R93" s="14"/>
      <c r="S93" s="14"/>
      <c r="T93" s="14"/>
      <c r="U93" s="14"/>
      <c r="V93" s="14"/>
      <c r="W93" s="40"/>
      <c r="X93" s="36"/>
      <c r="Y93" s="36"/>
    </row>
    <row r="94" customFormat="false" ht="15" hidden="false" customHeight="false" outlineLevel="0" collapsed="false">
      <c r="A94" s="20" t="s">
        <v>20</v>
      </c>
      <c r="B94" s="16" t="n">
        <f aca="false">SUM(B92:B93)</f>
        <v>3</v>
      </c>
      <c r="C94" s="16" t="n">
        <f aca="false">SUM(C92:C93)</f>
        <v>63</v>
      </c>
      <c r="D94" s="16" t="n">
        <f aca="false">SUM(D92:D93)</f>
        <v>3</v>
      </c>
      <c r="E94" s="16" t="n">
        <f aca="false">SUM(E92:E93)</f>
        <v>54</v>
      </c>
      <c r="F94" s="16" t="n">
        <f aca="false">SUM(F92:F93)</f>
        <v>3</v>
      </c>
      <c r="G94" s="16" t="n">
        <f aca="false">SUM(G92:G93)</f>
        <v>70</v>
      </c>
      <c r="H94" s="16" t="n">
        <f aca="false">SUM(H92:H93)</f>
        <v>3</v>
      </c>
      <c r="I94" s="16" t="n">
        <f aca="false">SUM(I92:I93)</f>
        <v>71</v>
      </c>
      <c r="J94" s="16" t="n">
        <f aca="false">SUM(J92:J93)</f>
        <v>3</v>
      </c>
      <c r="K94" s="16" t="n">
        <f aca="false">SUM(K92:K93)</f>
        <v>70</v>
      </c>
      <c r="L94" s="16"/>
      <c r="M94" s="16"/>
      <c r="N94" s="17"/>
      <c r="O94" s="17"/>
      <c r="P94" s="17"/>
      <c r="Q94" s="17"/>
      <c r="R94" s="17"/>
      <c r="S94" s="17"/>
      <c r="T94" s="17"/>
      <c r="U94" s="17"/>
      <c r="V94" s="17"/>
      <c r="W94" s="41"/>
      <c r="X94" s="36"/>
      <c r="Y94" s="36"/>
    </row>
    <row r="95" customFormat="false" ht="14.25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4"/>
      <c r="O95" s="14"/>
      <c r="P95" s="14"/>
      <c r="Q95" s="14"/>
      <c r="R95" s="14"/>
      <c r="S95" s="14"/>
      <c r="T95" s="14"/>
      <c r="U95" s="14"/>
      <c r="V95" s="14"/>
      <c r="W95" s="40"/>
      <c r="X95" s="36"/>
      <c r="Y95" s="36"/>
    </row>
    <row r="96" customFormat="false" ht="12.7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40"/>
      <c r="X96" s="36"/>
      <c r="Y96" s="36"/>
    </row>
    <row r="97" customFormat="false" ht="15" hidden="false" customHeight="false" outlineLevel="0" collapsed="false">
      <c r="A97" s="22" t="s">
        <v>7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40"/>
      <c r="X97" s="36"/>
      <c r="Y97" s="36"/>
    </row>
    <row r="98" customFormat="false" ht="14.25" hidden="false" customHeight="false" outlineLevel="0" collapsed="false">
      <c r="A98" s="19" t="s">
        <v>73</v>
      </c>
      <c r="B98" s="10" t="n">
        <v>2</v>
      </c>
      <c r="C98" s="10" t="n">
        <v>38</v>
      </c>
      <c r="D98" s="10" t="n">
        <v>2</v>
      </c>
      <c r="E98" s="10" t="n">
        <v>36</v>
      </c>
      <c r="F98" s="10" t="n">
        <v>2</v>
      </c>
      <c r="G98" s="10" t="n">
        <v>43</v>
      </c>
      <c r="H98" s="10" t="n">
        <v>2</v>
      </c>
      <c r="I98" s="10" t="n">
        <v>45</v>
      </c>
      <c r="J98" s="10" t="n">
        <v>2</v>
      </c>
      <c r="K98" s="10" t="n">
        <v>43</v>
      </c>
      <c r="L98" s="10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40"/>
      <c r="X98" s="36"/>
      <c r="Y98" s="36"/>
    </row>
    <row r="99" customFormat="false" ht="14.25" hidden="false" customHeight="false" outlineLevel="0" collapsed="false">
      <c r="A99" s="19" t="s">
        <v>74</v>
      </c>
      <c r="B99" s="10" t="n">
        <v>1</v>
      </c>
      <c r="C99" s="10" t="n">
        <v>10</v>
      </c>
      <c r="D99" s="10" t="n">
        <v>1</v>
      </c>
      <c r="E99" s="10" t="n">
        <v>11</v>
      </c>
      <c r="F99" s="10" t="n">
        <v>1</v>
      </c>
      <c r="G99" s="10" t="n">
        <v>14</v>
      </c>
      <c r="H99" s="10" t="n">
        <v>1</v>
      </c>
      <c r="I99" s="10" t="n">
        <v>14</v>
      </c>
      <c r="J99" s="10" t="n">
        <v>1</v>
      </c>
      <c r="K99" s="10" t="n">
        <v>15</v>
      </c>
      <c r="L99" s="10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40"/>
      <c r="X99" s="36"/>
      <c r="Y99" s="36"/>
    </row>
    <row r="100" customFormat="false" ht="14.25" hidden="false" customHeight="false" outlineLevel="0" collapsed="false">
      <c r="A100" s="19" t="s">
        <v>75</v>
      </c>
      <c r="B100" s="10" t="n">
        <v>1</v>
      </c>
      <c r="C100" s="10" t="n">
        <v>12</v>
      </c>
      <c r="D100" s="10" t="n">
        <v>1</v>
      </c>
      <c r="E100" s="10" t="n">
        <v>12</v>
      </c>
      <c r="F100" s="10" t="n">
        <v>1</v>
      </c>
      <c r="G100" s="10" t="n">
        <v>11</v>
      </c>
      <c r="H100" s="10" t="n">
        <v>1</v>
      </c>
      <c r="I100" s="10" t="n">
        <v>11</v>
      </c>
      <c r="J100" s="10" t="n">
        <v>1</v>
      </c>
      <c r="K100" s="10" t="n">
        <v>12</v>
      </c>
      <c r="L100" s="10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40"/>
      <c r="X100" s="36"/>
      <c r="Y100" s="36"/>
    </row>
    <row r="101" customFormat="false" ht="14.25" hidden="false" customHeight="false" outlineLevel="0" collapsed="false">
      <c r="A101" s="19" t="s">
        <v>7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4" t="n">
        <v>1</v>
      </c>
      <c r="N101" s="14" t="n">
        <v>24</v>
      </c>
      <c r="O101" s="14" t="n">
        <v>1</v>
      </c>
      <c r="P101" s="14" t="n">
        <v>16</v>
      </c>
      <c r="Q101" s="14" t="n">
        <v>1</v>
      </c>
      <c r="R101" s="14" t="n">
        <v>16</v>
      </c>
      <c r="S101" s="14" t="n">
        <v>1</v>
      </c>
      <c r="T101" s="14" t="n">
        <v>17</v>
      </c>
      <c r="U101" s="14" t="n">
        <v>2</v>
      </c>
      <c r="V101" s="14" t="n">
        <v>20</v>
      </c>
      <c r="W101" s="40"/>
      <c r="X101" s="36"/>
      <c r="Y101" s="36"/>
    </row>
    <row r="102" customFormat="false" ht="15" hidden="false" customHeight="false" outlineLevel="0" collapsed="false">
      <c r="A102" s="20" t="s">
        <v>20</v>
      </c>
      <c r="B102" s="16" t="n">
        <f aca="false">SUM(B98:B101)</f>
        <v>4</v>
      </c>
      <c r="C102" s="16" t="n">
        <f aca="false">SUM(C98:C101)</f>
        <v>60</v>
      </c>
      <c r="D102" s="16" t="n">
        <f aca="false">SUM(D98:D101)</f>
        <v>4</v>
      </c>
      <c r="E102" s="16" t="n">
        <f aca="false">SUM(E98:E101)</f>
        <v>59</v>
      </c>
      <c r="F102" s="16" t="n">
        <f aca="false">SUM(F98:F101)</f>
        <v>4</v>
      </c>
      <c r="G102" s="16" t="n">
        <f aca="false">SUM(G98:G101)</f>
        <v>68</v>
      </c>
      <c r="H102" s="16" t="n">
        <f aca="false">SUM(H98:H101)</f>
        <v>4</v>
      </c>
      <c r="I102" s="16" t="n">
        <f aca="false">SUM(I98:I101)</f>
        <v>70</v>
      </c>
      <c r="J102" s="16" t="n">
        <f aca="false">SUM(J98:J101)</f>
        <v>4</v>
      </c>
      <c r="K102" s="16" t="n">
        <f aca="false">SUM(K98:K101)</f>
        <v>70</v>
      </c>
      <c r="L102" s="16"/>
      <c r="M102" s="17" t="n">
        <f aca="false">SUM(M98:M101)</f>
        <v>1</v>
      </c>
      <c r="N102" s="17" t="n">
        <f aca="false">SUM(N98:N101)</f>
        <v>24</v>
      </c>
      <c r="O102" s="17" t="n">
        <f aca="false">SUM(O98:O101)</f>
        <v>1</v>
      </c>
      <c r="P102" s="17" t="n">
        <f aca="false">SUM(P98:P101)</f>
        <v>16</v>
      </c>
      <c r="Q102" s="17" t="n">
        <f aca="false">SUM(Q98:Q101)</f>
        <v>1</v>
      </c>
      <c r="R102" s="17" t="n">
        <f aca="false">SUM(R98:R101)</f>
        <v>16</v>
      </c>
      <c r="S102" s="17" t="n">
        <f aca="false">SUM(S98:S101)</f>
        <v>1</v>
      </c>
      <c r="T102" s="17" t="n">
        <f aca="false">SUM(T98:T101)</f>
        <v>17</v>
      </c>
      <c r="U102" s="17" t="n">
        <f aca="false">SUM(U98:U101)</f>
        <v>2</v>
      </c>
      <c r="V102" s="17" t="n">
        <f aca="false">SUM(V98:V101)</f>
        <v>20</v>
      </c>
      <c r="W102" s="41"/>
      <c r="X102" s="36"/>
      <c r="Y102" s="36"/>
    </row>
    <row r="103" customFormat="false" ht="14.25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40"/>
      <c r="X103" s="36"/>
      <c r="Y103" s="36"/>
    </row>
    <row r="104" customFormat="false" ht="14.25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40"/>
      <c r="X104" s="36"/>
      <c r="Y104" s="36"/>
    </row>
    <row r="105" customFormat="false" ht="15" hidden="false" customHeight="false" outlineLevel="0" collapsed="false">
      <c r="A105" s="22" t="s">
        <v>7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40"/>
      <c r="X105" s="36"/>
      <c r="Y105" s="36"/>
    </row>
    <row r="106" customFormat="false" ht="14.25" hidden="false" customHeight="false" outlineLevel="0" collapsed="false">
      <c r="A106" s="19" t="s">
        <v>78</v>
      </c>
      <c r="B106" s="10" t="n">
        <v>0</v>
      </c>
      <c r="C106" s="10" t="n">
        <v>5</v>
      </c>
      <c r="D106" s="10" t="n">
        <v>0</v>
      </c>
      <c r="E106" s="10" t="n">
        <v>6</v>
      </c>
      <c r="F106" s="10" t="n">
        <v>0</v>
      </c>
      <c r="G106" s="10" t="n">
        <v>7</v>
      </c>
      <c r="H106" s="10" t="n">
        <v>0</v>
      </c>
      <c r="I106" s="10" t="n">
        <v>3</v>
      </c>
      <c r="J106" s="10" t="n">
        <v>1</v>
      </c>
      <c r="K106" s="10" t="n">
        <v>7</v>
      </c>
      <c r="L106" s="10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40" t="n">
        <v>2</v>
      </c>
      <c r="X106" s="36"/>
      <c r="Y106" s="36"/>
    </row>
    <row r="107" customFormat="false" ht="14.25" hidden="false" customHeight="false" outlineLevel="0" collapsed="false">
      <c r="A107" s="19" t="s">
        <v>79</v>
      </c>
      <c r="B107" s="10" t="n">
        <v>1</v>
      </c>
      <c r="C107" s="10" t="n">
        <v>10</v>
      </c>
      <c r="D107" s="10" t="n">
        <v>0</v>
      </c>
      <c r="E107" s="10" t="n">
        <v>0</v>
      </c>
      <c r="F107" s="10" t="n">
        <v>1</v>
      </c>
      <c r="G107" s="10" t="n">
        <v>9</v>
      </c>
      <c r="H107" s="10" t="n">
        <v>1</v>
      </c>
      <c r="I107" s="10" t="n">
        <v>10</v>
      </c>
      <c r="J107" s="10" t="n">
        <v>1</v>
      </c>
      <c r="K107" s="10" t="n">
        <v>17</v>
      </c>
      <c r="L107" s="10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40"/>
      <c r="X107" s="36"/>
      <c r="Y107" s="36"/>
    </row>
    <row r="108" customFormat="false" ht="15" hidden="false" customHeight="false" outlineLevel="0" collapsed="false">
      <c r="A108" s="20" t="s">
        <v>20</v>
      </c>
      <c r="B108" s="16" t="n">
        <f aca="false">SUM(B106:B107)</f>
        <v>1</v>
      </c>
      <c r="C108" s="16" t="n">
        <f aca="false">SUM(C106:C107)</f>
        <v>15</v>
      </c>
      <c r="D108" s="16" t="n">
        <f aca="false">SUM(D106:D107)</f>
        <v>0</v>
      </c>
      <c r="E108" s="16" t="n">
        <f aca="false">SUM(E106:E107)</f>
        <v>6</v>
      </c>
      <c r="F108" s="16" t="n">
        <f aca="false">SUM(F106:F107)</f>
        <v>1</v>
      </c>
      <c r="G108" s="16" t="n">
        <f aca="false">SUM(G106:G107)</f>
        <v>16</v>
      </c>
      <c r="H108" s="16" t="n">
        <f aca="false">SUM(H106:H107)</f>
        <v>1</v>
      </c>
      <c r="I108" s="16" t="n">
        <f aca="false">SUM(I106:I107)</f>
        <v>13</v>
      </c>
      <c r="J108" s="16" t="n">
        <f aca="false">SUM(J106:J107)</f>
        <v>2</v>
      </c>
      <c r="K108" s="16" t="n">
        <f aca="false">SUM(K106:K107)</f>
        <v>24</v>
      </c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41" t="n">
        <f aca="false">SUM(W106:W107)</f>
        <v>2</v>
      </c>
      <c r="X108" s="36"/>
      <c r="Y108" s="36"/>
    </row>
    <row r="109" customFormat="false" ht="14.25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40"/>
      <c r="X109" s="36"/>
      <c r="Y109" s="36"/>
    </row>
    <row r="110" customFormat="false" ht="14.25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40"/>
      <c r="X110" s="36"/>
      <c r="Y110" s="36"/>
    </row>
    <row r="111" customFormat="false" ht="15" hidden="false" customHeight="false" outlineLevel="0" collapsed="false">
      <c r="A111" s="20" t="s">
        <v>8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40"/>
      <c r="X111" s="36"/>
      <c r="Y111" s="36"/>
    </row>
    <row r="112" customFormat="false" ht="14.25" hidden="false" customHeight="false" outlineLevel="0" collapsed="false">
      <c r="A112" s="19" t="s">
        <v>81</v>
      </c>
      <c r="B112" s="10" t="n">
        <v>3</v>
      </c>
      <c r="C112" s="10" t="n">
        <v>67</v>
      </c>
      <c r="D112" s="10" t="n">
        <v>3</v>
      </c>
      <c r="E112" s="10" t="n">
        <v>71</v>
      </c>
      <c r="F112" s="10" t="n">
        <v>3</v>
      </c>
      <c r="G112" s="10" t="n">
        <v>69</v>
      </c>
      <c r="H112" s="10" t="n">
        <v>3</v>
      </c>
      <c r="I112" s="10" t="n">
        <v>76</v>
      </c>
      <c r="J112" s="10" t="n">
        <v>3</v>
      </c>
      <c r="K112" s="10" t="n">
        <v>71</v>
      </c>
      <c r="L112" s="10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40"/>
      <c r="X112" s="36"/>
      <c r="Y112" s="36"/>
    </row>
    <row r="113" customFormat="false" ht="14.25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15</v>
      </c>
      <c r="F113" s="10" t="n">
        <v>2</v>
      </c>
      <c r="G113" s="10" t="n">
        <v>32</v>
      </c>
      <c r="H113" s="10" t="n">
        <v>1</v>
      </c>
      <c r="I113" s="10" t="n">
        <v>16</v>
      </c>
      <c r="J113" s="10" t="n">
        <v>1</v>
      </c>
      <c r="K113" s="10" t="n">
        <v>26</v>
      </c>
      <c r="L113" s="10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40"/>
      <c r="X113" s="36"/>
      <c r="Y113" s="36"/>
    </row>
    <row r="114" customFormat="false" ht="15" hidden="false" customHeight="false" outlineLevel="0" collapsed="false">
      <c r="A114" s="20" t="s">
        <v>20</v>
      </c>
      <c r="B114" s="16" t="n">
        <f aca="false">SUM(B112:B113)</f>
        <v>4</v>
      </c>
      <c r="C114" s="16" t="n">
        <f aca="false">SUM(C112:C113)</f>
        <v>90</v>
      </c>
      <c r="D114" s="16" t="n">
        <f aca="false">SUM(D112:D113)</f>
        <v>4</v>
      </c>
      <c r="E114" s="16" t="n">
        <f aca="false">SUM(E112:E113)</f>
        <v>86</v>
      </c>
      <c r="F114" s="16" t="n">
        <f aca="false">SUM(F112:F113)</f>
        <v>5</v>
      </c>
      <c r="G114" s="16" t="n">
        <f aca="false">SUM(G112:G113)</f>
        <v>101</v>
      </c>
      <c r="H114" s="16" t="n">
        <f aca="false">SUM(H112:H113)</f>
        <v>4</v>
      </c>
      <c r="I114" s="16" t="n">
        <f aca="false">SUM(I112:I113)</f>
        <v>92</v>
      </c>
      <c r="J114" s="16" t="n">
        <f aca="false">SUM(J112:J113)</f>
        <v>4</v>
      </c>
      <c r="K114" s="16" t="n">
        <f aca="false">SUM(K112:K113)</f>
        <v>97</v>
      </c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41"/>
      <c r="X114" s="36"/>
      <c r="Y114" s="36"/>
    </row>
    <row r="115" customFormat="false" ht="14.25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40"/>
      <c r="X115" s="36"/>
      <c r="Y115" s="36"/>
    </row>
    <row r="116" customFormat="false" ht="14.25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40"/>
      <c r="X116" s="36"/>
      <c r="Y116" s="36"/>
    </row>
    <row r="117" customFormat="false" ht="15" hidden="false" customHeight="false" outlineLevel="0" collapsed="false">
      <c r="A117" s="20" t="s">
        <v>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40"/>
      <c r="X117" s="36"/>
      <c r="Y117" s="36"/>
    </row>
    <row r="118" customFormat="false" ht="14.25" hidden="false" customHeight="false" outlineLevel="0" collapsed="false">
      <c r="A118" s="19" t="s">
        <v>84</v>
      </c>
      <c r="B118" s="10" t="n">
        <v>2</v>
      </c>
      <c r="C118" s="10" t="n">
        <v>35</v>
      </c>
      <c r="D118" s="10" t="n">
        <v>2</v>
      </c>
      <c r="E118" s="10" t="n">
        <v>35</v>
      </c>
      <c r="F118" s="10" t="n">
        <v>2</v>
      </c>
      <c r="G118" s="10" t="n">
        <v>28</v>
      </c>
      <c r="H118" s="10" t="n">
        <v>2</v>
      </c>
      <c r="I118" s="10" t="n">
        <v>29</v>
      </c>
      <c r="J118" s="10" t="n">
        <v>1</v>
      </c>
      <c r="K118" s="10" t="n">
        <v>22</v>
      </c>
      <c r="L118" s="10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40"/>
      <c r="X118" s="36"/>
      <c r="Y118" s="36"/>
    </row>
    <row r="119" customFormat="false" ht="14.25" hidden="false" customHeight="false" outlineLevel="0" collapsed="false">
      <c r="A119" s="19" t="s">
        <v>85</v>
      </c>
      <c r="B119" s="10" t="n">
        <v>2</v>
      </c>
      <c r="C119" s="10" t="n">
        <v>35</v>
      </c>
      <c r="D119" s="10" t="n">
        <v>3</v>
      </c>
      <c r="E119" s="10" t="n">
        <v>50</v>
      </c>
      <c r="F119" s="10" t="n">
        <v>2</v>
      </c>
      <c r="G119" s="10" t="n">
        <v>44</v>
      </c>
      <c r="H119" s="10" t="n">
        <v>3</v>
      </c>
      <c r="I119" s="10" t="n">
        <v>50</v>
      </c>
      <c r="J119" s="10" t="n">
        <v>2</v>
      </c>
      <c r="K119" s="10" t="n">
        <v>47</v>
      </c>
      <c r="L119" s="10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40"/>
      <c r="X119" s="36"/>
      <c r="Y119" s="36"/>
    </row>
    <row r="120" customFormat="false" ht="14.25" hidden="false" customHeight="false" outlineLevel="0" collapsed="false">
      <c r="A120" s="19" t="s">
        <v>86</v>
      </c>
      <c r="B120" s="10" t="n">
        <v>2</v>
      </c>
      <c r="C120" s="10" t="n">
        <v>31</v>
      </c>
      <c r="D120" s="10" t="n">
        <v>2</v>
      </c>
      <c r="E120" s="10" t="n">
        <v>28</v>
      </c>
      <c r="F120" s="10" t="n">
        <v>1</v>
      </c>
      <c r="G120" s="10" t="n">
        <v>25</v>
      </c>
      <c r="H120" s="10" t="n">
        <v>1</v>
      </c>
      <c r="I120" s="10" t="n">
        <v>23</v>
      </c>
      <c r="J120" s="10" t="n">
        <v>1</v>
      </c>
      <c r="K120" s="10" t="n">
        <v>24</v>
      </c>
      <c r="L120" s="10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40"/>
      <c r="X120" s="36"/>
      <c r="Y120" s="36"/>
    </row>
    <row r="121" customFormat="false" ht="14.25" hidden="false" customHeight="false" outlineLevel="0" collapsed="false">
      <c r="A121" s="19" t="s">
        <v>87</v>
      </c>
      <c r="B121" s="10" t="n">
        <v>2</v>
      </c>
      <c r="C121" s="10" t="n">
        <v>33</v>
      </c>
      <c r="D121" s="10" t="n">
        <v>2</v>
      </c>
      <c r="E121" s="10" t="n">
        <v>34</v>
      </c>
      <c r="F121" s="10" t="n">
        <v>2</v>
      </c>
      <c r="G121" s="10" t="n">
        <v>39</v>
      </c>
      <c r="H121" s="10" t="n">
        <v>2</v>
      </c>
      <c r="I121" s="10" t="n">
        <v>30</v>
      </c>
      <c r="J121" s="10" t="n">
        <v>2</v>
      </c>
      <c r="K121" s="10" t="n">
        <v>31</v>
      </c>
      <c r="L121" s="10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40"/>
      <c r="X121" s="36"/>
      <c r="Y121" s="36"/>
    </row>
    <row r="122" customFormat="false" ht="15" hidden="false" customHeight="false" outlineLevel="0" collapsed="false">
      <c r="A122" s="20" t="s">
        <v>20</v>
      </c>
      <c r="B122" s="16" t="n">
        <f aca="false">SUM(B118:B121)</f>
        <v>8</v>
      </c>
      <c r="C122" s="16" t="n">
        <f aca="false">SUM(C118:C121)</f>
        <v>134</v>
      </c>
      <c r="D122" s="16" t="n">
        <f aca="false">SUM(D118:D121)</f>
        <v>9</v>
      </c>
      <c r="E122" s="16" t="n">
        <f aca="false">SUM(E118:E121)</f>
        <v>147</v>
      </c>
      <c r="F122" s="16" t="n">
        <f aca="false">SUM(F118:F121)</f>
        <v>7</v>
      </c>
      <c r="G122" s="16" t="n">
        <f aca="false">SUM(G118:G121)</f>
        <v>136</v>
      </c>
      <c r="H122" s="16" t="n">
        <f aca="false">SUM(H118:H121)</f>
        <v>8</v>
      </c>
      <c r="I122" s="16" t="n">
        <f aca="false">SUM(I118:I121)</f>
        <v>132</v>
      </c>
      <c r="J122" s="16" t="n">
        <f aca="false">SUM(J118:J121)</f>
        <v>6</v>
      </c>
      <c r="K122" s="16" t="n">
        <f aca="false">SUM(K118:K121)</f>
        <v>124</v>
      </c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41"/>
      <c r="X122" s="36"/>
      <c r="Y122" s="36"/>
    </row>
    <row r="123" customFormat="false" ht="14.25" hidden="false" customHeight="fals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40"/>
      <c r="X123" s="36"/>
      <c r="Y123" s="36"/>
    </row>
    <row r="124" customFormat="false" ht="14.25" hidden="false" customHeight="fals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40"/>
      <c r="X124" s="36"/>
      <c r="Y124" s="36"/>
    </row>
    <row r="125" customFormat="false" ht="15" hidden="false" customHeight="false" outlineLevel="0" collapsed="false">
      <c r="A125" s="20" t="s">
        <v>8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40"/>
      <c r="X125" s="36"/>
      <c r="Y125" s="36"/>
    </row>
    <row r="126" customFormat="false" ht="14.25" hidden="false" customHeight="false" outlineLevel="0" collapsed="false">
      <c r="A126" s="19" t="s">
        <v>89</v>
      </c>
      <c r="B126" s="10" t="n">
        <v>3</v>
      </c>
      <c r="C126" s="10" t="n">
        <v>49</v>
      </c>
      <c r="D126" s="10" t="n">
        <v>3</v>
      </c>
      <c r="E126" s="10" t="n">
        <v>59</v>
      </c>
      <c r="F126" s="10" t="n">
        <v>4</v>
      </c>
      <c r="G126" s="10" t="n">
        <v>88</v>
      </c>
      <c r="H126" s="10" t="n">
        <v>3</v>
      </c>
      <c r="I126" s="10" t="n">
        <v>62</v>
      </c>
      <c r="J126" s="10" t="n">
        <v>3</v>
      </c>
      <c r="K126" s="10" t="n">
        <v>64</v>
      </c>
      <c r="L126" s="10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40"/>
      <c r="X126" s="36"/>
      <c r="Y126" s="36"/>
    </row>
    <row r="127" customFormat="false" ht="15" hidden="false" customHeight="false" outlineLevel="0" collapsed="false">
      <c r="A127" s="20" t="s">
        <v>20</v>
      </c>
      <c r="B127" s="16" t="n">
        <f aca="false">SUM(B126)</f>
        <v>3</v>
      </c>
      <c r="C127" s="16" t="n">
        <f aca="false">SUM(C126)</f>
        <v>49</v>
      </c>
      <c r="D127" s="16" t="n">
        <f aca="false">SUM(D126)</f>
        <v>3</v>
      </c>
      <c r="E127" s="16" t="n">
        <f aca="false">SUM(E126)</f>
        <v>59</v>
      </c>
      <c r="F127" s="16" t="n">
        <f aca="false">SUM(F126)</f>
        <v>4</v>
      </c>
      <c r="G127" s="16" t="n">
        <f aca="false">SUM(G126)</f>
        <v>88</v>
      </c>
      <c r="H127" s="16" t="n">
        <f aca="false">SUM(H126)</f>
        <v>3</v>
      </c>
      <c r="I127" s="16" t="n">
        <f aca="false">SUM(I126)</f>
        <v>62</v>
      </c>
      <c r="J127" s="16" t="n">
        <f aca="false">SUM(J126)</f>
        <v>3</v>
      </c>
      <c r="K127" s="16" t="n">
        <f aca="false">SUM(K126)</f>
        <v>64</v>
      </c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41"/>
      <c r="X127" s="36"/>
      <c r="Y127" s="36"/>
    </row>
    <row r="128" customFormat="false" ht="14.25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40"/>
      <c r="X128" s="36"/>
      <c r="Y128" s="36"/>
    </row>
    <row r="129" customFormat="false" ht="15" hidden="false" customHeight="false" outlineLevel="0" collapsed="false">
      <c r="A129" s="20" t="s">
        <v>9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40"/>
      <c r="X129" s="36"/>
      <c r="Y129" s="36"/>
    </row>
    <row r="130" customFormat="false" ht="14.25" hidden="false" customHeight="false" outlineLevel="0" collapsed="false">
      <c r="A130" s="19" t="s">
        <v>91</v>
      </c>
      <c r="B130" s="10" t="n">
        <v>3</v>
      </c>
      <c r="C130" s="10" t="n">
        <v>52</v>
      </c>
      <c r="D130" s="10" t="n">
        <v>3</v>
      </c>
      <c r="E130" s="10" t="n">
        <v>57</v>
      </c>
      <c r="F130" s="10" t="n">
        <v>3</v>
      </c>
      <c r="G130" s="10" t="n">
        <v>72</v>
      </c>
      <c r="H130" s="10" t="n">
        <v>3</v>
      </c>
      <c r="I130" s="10" t="n">
        <v>69</v>
      </c>
      <c r="J130" s="10" t="n">
        <v>3</v>
      </c>
      <c r="K130" s="10" t="n">
        <v>73</v>
      </c>
      <c r="L130" s="10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40"/>
      <c r="X130" s="36"/>
      <c r="Y130" s="36"/>
    </row>
    <row r="131" customFormat="false" ht="14.25" hidden="false" customHeight="false" outlineLevel="0" collapsed="false">
      <c r="A131" s="19" t="s">
        <v>92</v>
      </c>
      <c r="B131" s="10" t="n">
        <v>0</v>
      </c>
      <c r="C131" s="10" t="n">
        <v>6</v>
      </c>
      <c r="D131" s="10" t="n">
        <v>1</v>
      </c>
      <c r="E131" s="10" t="n">
        <v>12</v>
      </c>
      <c r="F131" s="10" t="n">
        <v>0</v>
      </c>
      <c r="G131" s="10" t="n">
        <v>4</v>
      </c>
      <c r="H131" s="10" t="n">
        <v>0</v>
      </c>
      <c r="I131" s="10" t="n">
        <v>5</v>
      </c>
      <c r="J131" s="10" t="n">
        <v>1</v>
      </c>
      <c r="K131" s="10" t="n">
        <v>11</v>
      </c>
      <c r="L131" s="10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40" t="n">
        <v>1</v>
      </c>
      <c r="X131" s="36"/>
      <c r="Y131" s="36"/>
    </row>
    <row r="132" customFormat="false" ht="14.25" hidden="false" customHeight="false" outlineLevel="0" collapsed="false">
      <c r="A132" s="19" t="s">
        <v>93</v>
      </c>
      <c r="B132" s="10" t="n">
        <v>0</v>
      </c>
      <c r="C132" s="10" t="n">
        <v>2</v>
      </c>
      <c r="D132" s="10" t="n">
        <v>0</v>
      </c>
      <c r="E132" s="10" t="n">
        <v>5</v>
      </c>
      <c r="F132" s="10" t="n">
        <v>0</v>
      </c>
      <c r="G132" s="10" t="n">
        <v>3</v>
      </c>
      <c r="H132" s="10" t="n">
        <v>0</v>
      </c>
      <c r="I132" s="10" t="n">
        <v>7</v>
      </c>
      <c r="J132" s="10" t="n">
        <v>0</v>
      </c>
      <c r="K132" s="10" t="n">
        <v>2</v>
      </c>
      <c r="L132" s="10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40" t="n">
        <v>2</v>
      </c>
      <c r="X132" s="36"/>
      <c r="Y132" s="36"/>
    </row>
    <row r="133" customFormat="false" ht="14.25" hidden="false" customHeight="false" outlineLevel="0" collapsed="false">
      <c r="A133" s="19" t="s">
        <v>94</v>
      </c>
      <c r="B133" s="10" t="n">
        <v>1</v>
      </c>
      <c r="C133" s="10" t="n">
        <v>6</v>
      </c>
      <c r="D133" s="10" t="n">
        <v>0</v>
      </c>
      <c r="E133" s="10" t="n">
        <v>4</v>
      </c>
      <c r="F133" s="10" t="n">
        <v>0</v>
      </c>
      <c r="G133" s="10" t="n">
        <v>5</v>
      </c>
      <c r="H133" s="10" t="n">
        <v>1</v>
      </c>
      <c r="I133" s="10" t="n">
        <v>9</v>
      </c>
      <c r="J133" s="10" t="n">
        <v>1</v>
      </c>
      <c r="K133" s="10" t="n">
        <v>13</v>
      </c>
      <c r="L133" s="10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40"/>
      <c r="X133" s="36"/>
      <c r="Y133" s="36"/>
    </row>
    <row r="134" customFormat="false" ht="15" hidden="false" customHeight="false" outlineLevel="0" collapsed="false">
      <c r="A134" s="20" t="s">
        <v>20</v>
      </c>
      <c r="B134" s="16" t="n">
        <f aca="false">SUM(B130:B133)</f>
        <v>4</v>
      </c>
      <c r="C134" s="16" t="n">
        <f aca="false">SUM(C130:C133)</f>
        <v>66</v>
      </c>
      <c r="D134" s="16" t="n">
        <f aca="false">SUM(D130:D133)</f>
        <v>4</v>
      </c>
      <c r="E134" s="16" t="n">
        <f aca="false">SUM(E130:E133)</f>
        <v>78</v>
      </c>
      <c r="F134" s="16" t="n">
        <f aca="false">SUM(F130:F133)</f>
        <v>3</v>
      </c>
      <c r="G134" s="16" t="n">
        <f aca="false">SUM(G130:G133)</f>
        <v>84</v>
      </c>
      <c r="H134" s="16" t="n">
        <f aca="false">SUM(H130:H133)</f>
        <v>4</v>
      </c>
      <c r="I134" s="16" t="n">
        <f aca="false">SUM(I130:I133)</f>
        <v>90</v>
      </c>
      <c r="J134" s="16" t="n">
        <f aca="false">SUM(J130:J133)</f>
        <v>5</v>
      </c>
      <c r="K134" s="16" t="n">
        <f aca="false">SUM(K130:K133)</f>
        <v>99</v>
      </c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41" t="n">
        <f aca="false">SUM(W130:W133)</f>
        <v>3</v>
      </c>
      <c r="X134" s="36"/>
      <c r="Y134" s="36"/>
    </row>
    <row r="135" customFormat="false" ht="14.25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40"/>
      <c r="X135" s="36"/>
      <c r="Y135" s="36"/>
    </row>
    <row r="136" customFormat="false" ht="15" hidden="false" customHeight="false" outlineLevel="0" collapsed="false">
      <c r="A136" s="20" t="s">
        <v>9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40"/>
      <c r="X136" s="36"/>
      <c r="Y136" s="36"/>
    </row>
    <row r="137" customFormat="false" ht="14.25" hidden="false" customHeight="false" outlineLevel="0" collapsed="false">
      <c r="A137" s="19" t="s">
        <v>96</v>
      </c>
      <c r="B137" s="10" t="n">
        <v>2</v>
      </c>
      <c r="C137" s="10" t="n">
        <v>33</v>
      </c>
      <c r="D137" s="10" t="n">
        <v>2</v>
      </c>
      <c r="E137" s="10" t="n">
        <v>41</v>
      </c>
      <c r="F137" s="10" t="n">
        <v>2</v>
      </c>
      <c r="G137" s="10" t="n">
        <v>36</v>
      </c>
      <c r="H137" s="10" t="n">
        <v>2</v>
      </c>
      <c r="I137" s="10" t="n">
        <v>30</v>
      </c>
      <c r="J137" s="10" t="n">
        <v>2</v>
      </c>
      <c r="K137" s="10" t="n">
        <v>30</v>
      </c>
      <c r="L137" s="10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40"/>
      <c r="X137" s="36"/>
      <c r="Y137" s="36"/>
    </row>
    <row r="138" customFormat="false" ht="14.25" hidden="false" customHeight="false" outlineLevel="0" collapsed="false">
      <c r="A138" s="19" t="s">
        <v>97</v>
      </c>
      <c r="B138" s="10" t="n">
        <v>1</v>
      </c>
      <c r="C138" s="10" t="n">
        <v>15</v>
      </c>
      <c r="D138" s="10" t="n">
        <v>1</v>
      </c>
      <c r="E138" s="10" t="n">
        <v>11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2</v>
      </c>
      <c r="L138" s="10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40"/>
      <c r="X138" s="36"/>
      <c r="Y138" s="36"/>
    </row>
    <row r="139" customFormat="false" ht="15" hidden="false" customHeight="false" outlineLevel="0" collapsed="false">
      <c r="A139" s="20" t="s">
        <v>20</v>
      </c>
      <c r="B139" s="16" t="n">
        <f aca="false">SUM(B137:B138)</f>
        <v>3</v>
      </c>
      <c r="C139" s="16" t="n">
        <f aca="false">SUM(C137:C138)</f>
        <v>48</v>
      </c>
      <c r="D139" s="16" t="n">
        <f aca="false">SUM(D137:D138)</f>
        <v>3</v>
      </c>
      <c r="E139" s="16" t="n">
        <f aca="false">SUM(E137:E138)</f>
        <v>52</v>
      </c>
      <c r="F139" s="16" t="n">
        <f aca="false">SUM(F137:F138)</f>
        <v>3</v>
      </c>
      <c r="G139" s="16" t="n">
        <f aca="false">SUM(G137:G138)</f>
        <v>48</v>
      </c>
      <c r="H139" s="16" t="n">
        <f aca="false">SUM(H137:H138)</f>
        <v>3</v>
      </c>
      <c r="I139" s="16" t="n">
        <f aca="false">SUM(I137:I138)</f>
        <v>41</v>
      </c>
      <c r="J139" s="16" t="n">
        <f aca="false">SUM(J137:J138)</f>
        <v>3</v>
      </c>
      <c r="K139" s="16" t="n">
        <f aca="false">SUM(K137:K138)</f>
        <v>42</v>
      </c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41"/>
      <c r="X139" s="36"/>
      <c r="Y139" s="36"/>
    </row>
    <row r="140" customFormat="false" ht="14.25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40"/>
      <c r="X140" s="36"/>
      <c r="Y140" s="36"/>
    </row>
    <row r="141" customFormat="false" ht="15" hidden="false" customHeight="false" outlineLevel="0" collapsed="false">
      <c r="A141" s="20" t="s">
        <v>9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40"/>
      <c r="X141" s="36"/>
      <c r="Y141" s="36"/>
    </row>
    <row r="142" customFormat="false" ht="14.25" hidden="false" customHeight="false" outlineLevel="0" collapsed="false">
      <c r="A142" s="19" t="s">
        <v>99</v>
      </c>
      <c r="B142" s="10" t="n">
        <v>3</v>
      </c>
      <c r="C142" s="10" t="n">
        <v>58</v>
      </c>
      <c r="D142" s="10" t="n">
        <v>3</v>
      </c>
      <c r="E142" s="10" t="n">
        <v>55</v>
      </c>
      <c r="F142" s="10" t="n">
        <v>2</v>
      </c>
      <c r="G142" s="10" t="n">
        <v>45</v>
      </c>
      <c r="H142" s="10" t="n">
        <v>2</v>
      </c>
      <c r="I142" s="10" t="n">
        <v>48</v>
      </c>
      <c r="J142" s="10" t="n">
        <v>2</v>
      </c>
      <c r="K142" s="10" t="n">
        <v>53</v>
      </c>
      <c r="L142" s="10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40"/>
      <c r="X142" s="36"/>
      <c r="Y142" s="36"/>
    </row>
    <row r="143" customFormat="false" ht="15" hidden="false" customHeight="false" outlineLevel="0" collapsed="false">
      <c r="A143" s="20" t="s">
        <v>20</v>
      </c>
      <c r="B143" s="16" t="n">
        <f aca="false">SUM(B142)</f>
        <v>3</v>
      </c>
      <c r="C143" s="16" t="n">
        <f aca="false">SUM(C142)</f>
        <v>58</v>
      </c>
      <c r="D143" s="16" t="n">
        <f aca="false">SUM(D142)</f>
        <v>3</v>
      </c>
      <c r="E143" s="16" t="n">
        <f aca="false">SUM(E142)</f>
        <v>55</v>
      </c>
      <c r="F143" s="16" t="n">
        <f aca="false">SUM(F142)</f>
        <v>2</v>
      </c>
      <c r="G143" s="16" t="n">
        <f aca="false">SUM(G142)</f>
        <v>45</v>
      </c>
      <c r="H143" s="16" t="n">
        <f aca="false">SUM(H142)</f>
        <v>2</v>
      </c>
      <c r="I143" s="16" t="n">
        <f aca="false">SUM(I142)</f>
        <v>48</v>
      </c>
      <c r="J143" s="16" t="n">
        <f aca="false">SUM(J142)</f>
        <v>2</v>
      </c>
      <c r="K143" s="16" t="n">
        <f aca="false">SUM(K142)</f>
        <v>53</v>
      </c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41"/>
      <c r="X143" s="36"/>
      <c r="Y143" s="36"/>
    </row>
    <row r="144" customFormat="false" ht="14.25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40"/>
      <c r="X144" s="36"/>
      <c r="Y144" s="36"/>
    </row>
    <row r="145" customFormat="false" ht="15" hidden="false" customHeight="false" outlineLevel="0" collapsed="false">
      <c r="A145" s="20" t="s">
        <v>10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40"/>
      <c r="X145" s="36"/>
      <c r="Y145" s="36"/>
    </row>
    <row r="146" customFormat="false" ht="14.25" hidden="false" customHeight="false" outlineLevel="0" collapsed="false">
      <c r="A146" s="19" t="s">
        <v>101</v>
      </c>
      <c r="B146" s="10" t="n">
        <v>4</v>
      </c>
      <c r="C146" s="10" t="n">
        <v>91</v>
      </c>
      <c r="D146" s="10" t="n">
        <v>2</v>
      </c>
      <c r="E146" s="10" t="n">
        <v>43</v>
      </c>
      <c r="F146" s="10" t="n">
        <v>2</v>
      </c>
      <c r="G146" s="10" t="n">
        <v>47</v>
      </c>
      <c r="H146" s="10" t="n">
        <v>3</v>
      </c>
      <c r="I146" s="10" t="n">
        <v>65</v>
      </c>
      <c r="J146" s="10" t="n">
        <v>3</v>
      </c>
      <c r="K146" s="10" t="n">
        <v>65</v>
      </c>
      <c r="L146" s="10"/>
      <c r="M146" s="14" t="n">
        <v>1</v>
      </c>
      <c r="N146" s="14" t="n">
        <v>26</v>
      </c>
      <c r="O146" s="14" t="n">
        <v>2</v>
      </c>
      <c r="P146" s="14" t="n">
        <v>46</v>
      </c>
      <c r="Q146" s="14" t="n">
        <v>2</v>
      </c>
      <c r="R146" s="14" t="n">
        <v>50</v>
      </c>
      <c r="S146" s="14" t="n">
        <v>1</v>
      </c>
      <c r="T146" s="14" t="n">
        <v>25</v>
      </c>
      <c r="U146" s="14" t="n">
        <v>1</v>
      </c>
      <c r="V146" s="14" t="n">
        <v>19</v>
      </c>
      <c r="W146" s="40"/>
      <c r="X146" s="36"/>
      <c r="Y146" s="36"/>
    </row>
    <row r="147" customFormat="false" ht="14.25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0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40"/>
      <c r="X147" s="36"/>
      <c r="Y147" s="36"/>
    </row>
    <row r="148" customFormat="false" ht="15" hidden="false" customHeight="false" outlineLevel="0" collapsed="false">
      <c r="A148" s="20" t="s">
        <v>20</v>
      </c>
      <c r="B148" s="16" t="n">
        <f aca="false">SUM(B146:B147)</f>
        <v>5</v>
      </c>
      <c r="C148" s="16" t="n">
        <f aca="false">SUM(C146:C147)</f>
        <v>105</v>
      </c>
      <c r="D148" s="16" t="n">
        <f aca="false">SUM(D146:D147)</f>
        <v>3</v>
      </c>
      <c r="E148" s="16" t="n">
        <f aca="false">SUM(E146:E147)</f>
        <v>57</v>
      </c>
      <c r="F148" s="16" t="n">
        <f aca="false">SUM(F146:F147)</f>
        <v>3</v>
      </c>
      <c r="G148" s="16" t="n">
        <f aca="false">SUM(G146:G147)</f>
        <v>65</v>
      </c>
      <c r="H148" s="16" t="n">
        <f aca="false">SUM(H146:H147)</f>
        <v>4</v>
      </c>
      <c r="I148" s="16" t="n">
        <f aca="false">SUM(I146:I147)</f>
        <v>81</v>
      </c>
      <c r="J148" s="16" t="n">
        <f aca="false">SUM(J146:J147)</f>
        <v>4</v>
      </c>
      <c r="K148" s="16" t="n">
        <f aca="false">SUM(K146:K147)</f>
        <v>78</v>
      </c>
      <c r="L148" s="16"/>
      <c r="M148" s="17" t="n">
        <f aca="false">SUM(M146:M147)</f>
        <v>1</v>
      </c>
      <c r="N148" s="17" t="n">
        <f aca="false">SUM(N146:N147)</f>
        <v>26</v>
      </c>
      <c r="O148" s="17" t="n">
        <f aca="false">SUM(O146:O147)</f>
        <v>2</v>
      </c>
      <c r="P148" s="17" t="n">
        <f aca="false">SUM(P146:P147)</f>
        <v>46</v>
      </c>
      <c r="Q148" s="17" t="n">
        <f aca="false">SUM(Q146:Q147)</f>
        <v>2</v>
      </c>
      <c r="R148" s="17" t="n">
        <f aca="false">SUM(R146:R147)</f>
        <v>50</v>
      </c>
      <c r="S148" s="17" t="n">
        <f aca="false">SUM(S146:S147)</f>
        <v>1</v>
      </c>
      <c r="T148" s="17" t="n">
        <f aca="false">SUM(T146:T147)</f>
        <v>25</v>
      </c>
      <c r="U148" s="17" t="n">
        <f aca="false">SUM(U146:U147)</f>
        <v>1</v>
      </c>
      <c r="V148" s="17" t="n">
        <f aca="false">SUM(V146:V147)</f>
        <v>19</v>
      </c>
      <c r="W148" s="41"/>
      <c r="X148" s="36"/>
      <c r="Y148" s="36"/>
    </row>
    <row r="149" customFormat="false" ht="14.25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40"/>
      <c r="X149" s="36"/>
      <c r="Y149" s="36"/>
    </row>
    <row r="150" customFormat="false" ht="15" hidden="false" customHeight="false" outlineLevel="0" collapsed="false">
      <c r="A150" s="20" t="s">
        <v>10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40"/>
      <c r="X150" s="36"/>
      <c r="Y150" s="36"/>
    </row>
    <row r="151" customFormat="false" ht="14.25" hidden="false" customHeight="false" outlineLevel="0" collapsed="false">
      <c r="A151" s="19" t="s">
        <v>104</v>
      </c>
      <c r="B151" s="10" t="n">
        <v>3</v>
      </c>
      <c r="C151" s="10" t="n">
        <v>56</v>
      </c>
      <c r="D151" s="10" t="n">
        <v>3</v>
      </c>
      <c r="E151" s="10" t="n">
        <v>67</v>
      </c>
      <c r="F151" s="10" t="n">
        <v>3</v>
      </c>
      <c r="G151" s="10" t="n">
        <v>59</v>
      </c>
      <c r="H151" s="10" t="n">
        <v>3</v>
      </c>
      <c r="I151" s="10" t="n">
        <v>60</v>
      </c>
      <c r="J151" s="10" t="n">
        <v>4</v>
      </c>
      <c r="K151" s="10" t="n">
        <v>77</v>
      </c>
      <c r="L151" s="10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40"/>
      <c r="X151" s="36"/>
      <c r="Y151" s="36"/>
    </row>
    <row r="152" customFormat="false" ht="14.25" hidden="false" customHeight="false" outlineLevel="0" collapsed="false">
      <c r="A152" s="19" t="s">
        <v>105</v>
      </c>
      <c r="B152" s="10" t="n">
        <v>1</v>
      </c>
      <c r="C152" s="10" t="n">
        <v>7</v>
      </c>
      <c r="D152" s="10" t="n">
        <v>1</v>
      </c>
      <c r="E152" s="10" t="n">
        <v>10</v>
      </c>
      <c r="F152" s="10" t="n">
        <v>1</v>
      </c>
      <c r="G152" s="10" t="n">
        <v>18</v>
      </c>
      <c r="H152" s="10" t="n">
        <v>1</v>
      </c>
      <c r="I152" s="10" t="n">
        <v>23</v>
      </c>
      <c r="J152" s="10" t="n">
        <v>1</v>
      </c>
      <c r="K152" s="10" t="n">
        <v>20</v>
      </c>
      <c r="L152" s="10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40"/>
      <c r="X152" s="36"/>
      <c r="Y152" s="36"/>
    </row>
    <row r="153" customFormat="false" ht="15" hidden="false" customHeight="false" outlineLevel="0" collapsed="false">
      <c r="A153" s="20" t="s">
        <v>20</v>
      </c>
      <c r="B153" s="16" t="n">
        <f aca="false">SUM(B151:B152)</f>
        <v>4</v>
      </c>
      <c r="C153" s="16" t="n">
        <f aca="false">SUM(C151:C152)</f>
        <v>63</v>
      </c>
      <c r="D153" s="16" t="n">
        <f aca="false">SUM(D151:D152)</f>
        <v>4</v>
      </c>
      <c r="E153" s="16" t="n">
        <f aca="false">SUM(E151:E152)</f>
        <v>77</v>
      </c>
      <c r="F153" s="16" t="n">
        <f aca="false">SUM(F151:F152)</f>
        <v>4</v>
      </c>
      <c r="G153" s="16" t="n">
        <f aca="false">SUM(G151:G152)</f>
        <v>77</v>
      </c>
      <c r="H153" s="16" t="n">
        <f aca="false">SUM(H151:H152)</f>
        <v>4</v>
      </c>
      <c r="I153" s="16" t="n">
        <f aca="false">SUM(I151:I152)</f>
        <v>83</v>
      </c>
      <c r="J153" s="16" t="n">
        <f aca="false">SUM(J151:J152)</f>
        <v>5</v>
      </c>
      <c r="K153" s="16" t="n">
        <f aca="false">SUM(K151:K152)</f>
        <v>97</v>
      </c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41"/>
      <c r="X153" s="36"/>
      <c r="Y153" s="36"/>
    </row>
    <row r="154" customFormat="false" ht="14.25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40"/>
      <c r="X154" s="36"/>
      <c r="Y154" s="36"/>
    </row>
    <row r="155" customFormat="false" ht="15" hidden="false" customHeight="false" outlineLevel="0" collapsed="false">
      <c r="A155" s="20" t="s">
        <v>10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40"/>
      <c r="X155" s="36"/>
      <c r="Y155" s="36"/>
    </row>
    <row r="156" customFormat="false" ht="14.25" hidden="false" customHeight="false" outlineLevel="0" collapsed="false">
      <c r="A156" s="19" t="s">
        <v>107</v>
      </c>
      <c r="B156" s="10" t="n">
        <v>2</v>
      </c>
      <c r="C156" s="10" t="n">
        <v>28</v>
      </c>
      <c r="D156" s="10" t="n">
        <v>1</v>
      </c>
      <c r="E156" s="10" t="n">
        <v>20</v>
      </c>
      <c r="F156" s="10" t="n">
        <v>2</v>
      </c>
      <c r="G156" s="10" t="n">
        <v>29</v>
      </c>
      <c r="H156" s="10" t="n">
        <v>1</v>
      </c>
      <c r="I156" s="10" t="n">
        <v>22</v>
      </c>
      <c r="J156" s="10" t="n">
        <v>1</v>
      </c>
      <c r="K156" s="10" t="n">
        <v>17</v>
      </c>
      <c r="L156" s="10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40"/>
      <c r="X156" s="36"/>
      <c r="Y156" s="36"/>
    </row>
    <row r="157" customFormat="false" ht="14.25" hidden="false" customHeight="false" outlineLevel="0" collapsed="false">
      <c r="A157" s="19" t="s">
        <v>108</v>
      </c>
      <c r="B157" s="10" t="n">
        <v>1</v>
      </c>
      <c r="C157" s="10" t="n">
        <v>20</v>
      </c>
      <c r="D157" s="10" t="n">
        <v>1</v>
      </c>
      <c r="E157" s="10" t="n">
        <v>8</v>
      </c>
      <c r="F157" s="10" t="n">
        <v>1</v>
      </c>
      <c r="G157" s="10" t="n">
        <v>16</v>
      </c>
      <c r="H157" s="10" t="n">
        <v>1</v>
      </c>
      <c r="I157" s="10" t="n">
        <v>14</v>
      </c>
      <c r="J157" s="10" t="n">
        <v>1</v>
      </c>
      <c r="K157" s="10" t="n">
        <v>25</v>
      </c>
      <c r="L157" s="10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40"/>
      <c r="X157" s="36"/>
      <c r="Y157" s="36"/>
    </row>
    <row r="158" customFormat="false" ht="14.25" hidden="false" customHeight="false" outlineLevel="0" collapsed="false">
      <c r="A158" s="19" t="s">
        <v>109</v>
      </c>
      <c r="B158" s="10" t="n">
        <v>1</v>
      </c>
      <c r="C158" s="10" t="n">
        <v>13</v>
      </c>
      <c r="D158" s="10" t="n">
        <v>1</v>
      </c>
      <c r="E158" s="10" t="n">
        <v>13</v>
      </c>
      <c r="F158" s="10" t="n">
        <v>1</v>
      </c>
      <c r="G158" s="10" t="n">
        <v>19</v>
      </c>
      <c r="H158" s="10" t="n">
        <v>1</v>
      </c>
      <c r="I158" s="10" t="n">
        <v>9</v>
      </c>
      <c r="J158" s="10" t="n">
        <v>0</v>
      </c>
      <c r="K158" s="10" t="n">
        <v>0</v>
      </c>
      <c r="L158" s="10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40"/>
      <c r="X158" s="36"/>
      <c r="Y158" s="36"/>
    </row>
    <row r="159" customFormat="false" ht="15" hidden="false" customHeight="false" outlineLevel="0" collapsed="false">
      <c r="A159" s="20" t="s">
        <v>20</v>
      </c>
      <c r="B159" s="16" t="n">
        <f aca="false">SUM(B156:B158)</f>
        <v>4</v>
      </c>
      <c r="C159" s="16" t="n">
        <f aca="false">SUM(C156:C158)</f>
        <v>61</v>
      </c>
      <c r="D159" s="16" t="n">
        <f aca="false">SUM(D156:D158)</f>
        <v>3</v>
      </c>
      <c r="E159" s="16" t="n">
        <f aca="false">SUM(E156:E158)</f>
        <v>41</v>
      </c>
      <c r="F159" s="16" t="n">
        <f aca="false">SUM(F156:F158)</f>
        <v>4</v>
      </c>
      <c r="G159" s="16" t="n">
        <f aca="false">SUM(G156:G158)</f>
        <v>64</v>
      </c>
      <c r="H159" s="16" t="n">
        <f aca="false">SUM(H156:H158)</f>
        <v>3</v>
      </c>
      <c r="I159" s="16" t="n">
        <f aca="false">SUM(I156:I158)</f>
        <v>45</v>
      </c>
      <c r="J159" s="16" t="n">
        <f aca="false">SUM(J156:J158)</f>
        <v>2</v>
      </c>
      <c r="K159" s="16" t="n">
        <f aca="false">SUM(K156:K158)</f>
        <v>42</v>
      </c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41"/>
      <c r="X159" s="36"/>
      <c r="Y159" s="36"/>
    </row>
    <row r="160" customFormat="false" ht="14.25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40"/>
      <c r="X160" s="36"/>
      <c r="Y160" s="36"/>
    </row>
    <row r="161" customFormat="false" ht="15" hidden="false" customHeight="false" outlineLevel="0" collapsed="false">
      <c r="A161" s="20" t="s">
        <v>110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40"/>
      <c r="X161" s="36"/>
      <c r="Y161" s="36"/>
    </row>
    <row r="162" customFormat="false" ht="14.25" hidden="false" customHeight="false" outlineLevel="0" collapsed="false">
      <c r="A162" s="19" t="s">
        <v>111</v>
      </c>
      <c r="B162" s="10" t="n">
        <v>2</v>
      </c>
      <c r="C162" s="10" t="n">
        <v>29</v>
      </c>
      <c r="D162" s="10" t="n">
        <v>2</v>
      </c>
      <c r="E162" s="10" t="n">
        <v>48</v>
      </c>
      <c r="F162" s="10" t="n">
        <v>3</v>
      </c>
      <c r="G162" s="10" t="n">
        <v>54</v>
      </c>
      <c r="H162" s="10" t="n">
        <v>2</v>
      </c>
      <c r="I162" s="10" t="n">
        <v>37</v>
      </c>
      <c r="J162" s="10" t="n">
        <v>2</v>
      </c>
      <c r="K162" s="10" t="n">
        <v>39</v>
      </c>
      <c r="L162" s="10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40"/>
      <c r="X162" s="36"/>
      <c r="Y162" s="36"/>
    </row>
    <row r="163" customFormat="false" ht="14.25" hidden="false" customHeight="false" outlineLevel="0" collapsed="false">
      <c r="A163" s="19" t="s">
        <v>112</v>
      </c>
      <c r="B163" s="10" t="n">
        <v>3</v>
      </c>
      <c r="C163" s="10" t="n">
        <v>56</v>
      </c>
      <c r="D163" s="10" t="n">
        <v>2</v>
      </c>
      <c r="E163" s="10" t="n">
        <v>45</v>
      </c>
      <c r="F163" s="10" t="n">
        <v>3</v>
      </c>
      <c r="G163" s="10" t="n">
        <v>63</v>
      </c>
      <c r="H163" s="10" t="n">
        <v>2</v>
      </c>
      <c r="I163" s="10" t="n">
        <v>44</v>
      </c>
      <c r="J163" s="10" t="n">
        <v>3</v>
      </c>
      <c r="K163" s="10" t="n">
        <v>58</v>
      </c>
      <c r="L163" s="10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40"/>
      <c r="X163" s="36"/>
      <c r="Y163" s="36"/>
    </row>
    <row r="164" customFormat="false" ht="14.25" hidden="false" customHeight="false" outlineLevel="0" collapsed="false">
      <c r="A164" s="19" t="s">
        <v>113</v>
      </c>
      <c r="B164" s="10" t="n">
        <v>1</v>
      </c>
      <c r="C164" s="10" t="n">
        <v>12</v>
      </c>
      <c r="D164" s="10" t="n">
        <v>1</v>
      </c>
      <c r="E164" s="10" t="n">
        <v>9</v>
      </c>
      <c r="F164" s="10" t="n">
        <v>1</v>
      </c>
      <c r="G164" s="10" t="n">
        <v>15</v>
      </c>
      <c r="H164" s="10" t="n">
        <v>1</v>
      </c>
      <c r="I164" s="10" t="n">
        <v>8</v>
      </c>
      <c r="J164" s="10" t="n">
        <v>1</v>
      </c>
      <c r="K164" s="10" t="n">
        <v>17</v>
      </c>
      <c r="L164" s="10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40"/>
      <c r="X164" s="36"/>
      <c r="Y164" s="36"/>
    </row>
    <row r="165" customFormat="false" ht="14.25" hidden="false" customHeight="false" outlineLevel="0" collapsed="false">
      <c r="A165" s="19" t="s">
        <v>114</v>
      </c>
      <c r="B165" s="10" t="n">
        <v>1</v>
      </c>
      <c r="C165" s="10" t="n">
        <v>9</v>
      </c>
      <c r="D165" s="10" t="n">
        <v>0</v>
      </c>
      <c r="E165" s="10" t="n">
        <v>4</v>
      </c>
      <c r="F165" s="10" t="n">
        <v>0</v>
      </c>
      <c r="G165" s="10" t="n">
        <v>8</v>
      </c>
      <c r="H165" s="10" t="n">
        <v>1</v>
      </c>
      <c r="I165" s="10" t="n">
        <v>9</v>
      </c>
      <c r="J165" s="10" t="n">
        <v>1</v>
      </c>
      <c r="K165" s="10" t="n">
        <v>12</v>
      </c>
      <c r="L165" s="10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40" t="n">
        <v>1</v>
      </c>
      <c r="X165" s="36"/>
      <c r="Y165" s="36"/>
    </row>
    <row r="166" customFormat="false" ht="15" hidden="false" customHeight="false" outlineLevel="0" collapsed="false">
      <c r="A166" s="20" t="s">
        <v>20</v>
      </c>
      <c r="B166" s="16" t="n">
        <f aca="false">SUM(B162:B165)</f>
        <v>7</v>
      </c>
      <c r="C166" s="16" t="n">
        <f aca="false">SUM(C162:C165)</f>
        <v>106</v>
      </c>
      <c r="D166" s="16" t="n">
        <f aca="false">SUM(D162:D165)</f>
        <v>5</v>
      </c>
      <c r="E166" s="16" t="n">
        <f aca="false">SUM(E162:E165)</f>
        <v>106</v>
      </c>
      <c r="F166" s="16" t="n">
        <f aca="false">SUM(F162:F165)</f>
        <v>7</v>
      </c>
      <c r="G166" s="16" t="n">
        <f aca="false">SUM(G162:G165)</f>
        <v>140</v>
      </c>
      <c r="H166" s="16" t="n">
        <f aca="false">SUM(H162:H165)</f>
        <v>6</v>
      </c>
      <c r="I166" s="16" t="n">
        <f aca="false">SUM(I162:I165)</f>
        <v>98</v>
      </c>
      <c r="J166" s="16" t="n">
        <f aca="false">SUM(J162:J165)</f>
        <v>7</v>
      </c>
      <c r="K166" s="16" t="n">
        <f aca="false">SUM(K162:K165)</f>
        <v>126</v>
      </c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41" t="n">
        <f aca="false">SUM(W162:W165)</f>
        <v>1</v>
      </c>
      <c r="X166" s="36"/>
      <c r="Y166" s="36"/>
    </row>
    <row r="167" customFormat="false" ht="14.25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40"/>
      <c r="X167" s="36"/>
      <c r="Y167" s="36"/>
    </row>
    <row r="168" customFormat="false" ht="15" hidden="false" customHeight="false" outlineLevel="0" collapsed="false">
      <c r="A168" s="20" t="s">
        <v>115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40"/>
      <c r="X168" s="36"/>
      <c r="Y168" s="36"/>
    </row>
    <row r="169" customFormat="false" ht="14.25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43</v>
      </c>
      <c r="F169" s="10" t="n">
        <v>2</v>
      </c>
      <c r="G169" s="10" t="n">
        <v>44</v>
      </c>
      <c r="H169" s="10" t="n">
        <v>2</v>
      </c>
      <c r="I169" s="10" t="n">
        <v>34</v>
      </c>
      <c r="J169" s="10" t="n">
        <v>2</v>
      </c>
      <c r="K169" s="10" t="n">
        <v>42</v>
      </c>
      <c r="L169" s="10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40"/>
      <c r="X169" s="36"/>
      <c r="Y169" s="36"/>
    </row>
    <row r="170" customFormat="false" ht="14.25" hidden="false" customHeight="false" outlineLevel="0" collapsed="false">
      <c r="A170" s="19" t="s">
        <v>117</v>
      </c>
      <c r="B170" s="10" t="n">
        <v>1</v>
      </c>
      <c r="C170" s="10" t="n">
        <v>19</v>
      </c>
      <c r="D170" s="10" t="n">
        <v>2</v>
      </c>
      <c r="E170" s="10" t="n">
        <v>27</v>
      </c>
      <c r="F170" s="10" t="n">
        <v>1</v>
      </c>
      <c r="G170" s="10" t="n">
        <v>19</v>
      </c>
      <c r="H170" s="10" t="n">
        <v>1</v>
      </c>
      <c r="I170" s="10" t="n">
        <v>22</v>
      </c>
      <c r="J170" s="10" t="n">
        <v>1</v>
      </c>
      <c r="K170" s="10" t="n">
        <v>18</v>
      </c>
      <c r="L170" s="10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40"/>
      <c r="X170" s="36"/>
      <c r="Y170" s="36"/>
    </row>
    <row r="171" customFormat="false" ht="15" hidden="false" customHeight="false" outlineLevel="0" collapsed="false">
      <c r="A171" s="20" t="s">
        <v>20</v>
      </c>
      <c r="B171" s="16" t="n">
        <f aca="false">SUM(B169:B170)</f>
        <v>3</v>
      </c>
      <c r="C171" s="16" t="n">
        <f aca="false">SUM(C169:C170)</f>
        <v>53</v>
      </c>
      <c r="D171" s="16" t="n">
        <f aca="false">SUM(D169:D170)</f>
        <v>4</v>
      </c>
      <c r="E171" s="16" t="n">
        <f aca="false">SUM(E169:E170)</f>
        <v>70</v>
      </c>
      <c r="F171" s="16" t="n">
        <f aca="false">SUM(F169:F170)</f>
        <v>3</v>
      </c>
      <c r="G171" s="16" t="n">
        <f aca="false">SUM(G169:G170)</f>
        <v>63</v>
      </c>
      <c r="H171" s="16" t="n">
        <f aca="false">SUM(H169:H170)</f>
        <v>3</v>
      </c>
      <c r="I171" s="16" t="n">
        <f aca="false">SUM(I169:I170)</f>
        <v>56</v>
      </c>
      <c r="J171" s="16" t="n">
        <f aca="false">SUM(J169:J170)</f>
        <v>3</v>
      </c>
      <c r="K171" s="16" t="n">
        <f aca="false">SUM(K169:K170)</f>
        <v>60</v>
      </c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41"/>
      <c r="X171" s="36"/>
      <c r="Y171" s="36"/>
    </row>
    <row r="172" customFormat="false" ht="14.25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40"/>
      <c r="X172" s="36"/>
      <c r="Y172" s="36"/>
    </row>
    <row r="173" customFormat="false" ht="15" hidden="false" customHeight="false" outlineLevel="0" collapsed="false">
      <c r="A173" s="20" t="s">
        <v>11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40"/>
      <c r="X173" s="36"/>
      <c r="Y173" s="36"/>
    </row>
    <row r="174" customFormat="false" ht="14.25" hidden="false" customHeight="false" outlineLevel="0" collapsed="false">
      <c r="A174" s="19" t="s">
        <v>119</v>
      </c>
      <c r="B174" s="10" t="n">
        <v>2</v>
      </c>
      <c r="C174" s="10" t="n">
        <v>39</v>
      </c>
      <c r="D174" s="10" t="n">
        <v>2</v>
      </c>
      <c r="E174" s="10" t="n">
        <v>30</v>
      </c>
      <c r="F174" s="10" t="n">
        <v>2</v>
      </c>
      <c r="G174" s="10" t="n">
        <v>32</v>
      </c>
      <c r="H174" s="10" t="n">
        <v>2</v>
      </c>
      <c r="I174" s="10" t="n">
        <v>33</v>
      </c>
      <c r="J174" s="10" t="n">
        <v>2</v>
      </c>
      <c r="K174" s="10" t="n">
        <v>45</v>
      </c>
      <c r="L174" s="10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40"/>
      <c r="X174" s="36"/>
      <c r="Y174" s="36"/>
    </row>
    <row r="175" customFormat="false" ht="14.25" hidden="false" customHeight="false" outlineLevel="0" collapsed="false">
      <c r="A175" s="19" t="s">
        <v>120</v>
      </c>
      <c r="B175" s="10" t="n">
        <v>2</v>
      </c>
      <c r="C175" s="10" t="n">
        <v>39</v>
      </c>
      <c r="D175" s="10" t="n">
        <v>2</v>
      </c>
      <c r="E175" s="10" t="n">
        <v>36</v>
      </c>
      <c r="F175" s="10" t="n">
        <v>2</v>
      </c>
      <c r="G175" s="10" t="n">
        <v>43</v>
      </c>
      <c r="H175" s="10" t="n">
        <v>3</v>
      </c>
      <c r="I175" s="10" t="n">
        <v>61</v>
      </c>
      <c r="J175" s="10" t="n">
        <v>2</v>
      </c>
      <c r="K175" s="10" t="n">
        <v>36</v>
      </c>
      <c r="L175" s="10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40"/>
      <c r="X175" s="36"/>
      <c r="Y175" s="36"/>
    </row>
    <row r="176" customFormat="false" ht="14.25" hidden="false" customHeight="false" outlineLevel="0" collapsed="false">
      <c r="A176" s="19" t="s">
        <v>121</v>
      </c>
      <c r="B176" s="10" t="n">
        <v>0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2</v>
      </c>
      <c r="H176" s="10" t="n">
        <v>0</v>
      </c>
      <c r="I176" s="10" t="n">
        <v>3</v>
      </c>
      <c r="J176" s="10" t="n">
        <v>0</v>
      </c>
      <c r="K176" s="10" t="n">
        <v>3</v>
      </c>
      <c r="L176" s="10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40" t="n">
        <v>1</v>
      </c>
      <c r="X176" s="36"/>
      <c r="Y176" s="36"/>
    </row>
    <row r="177" customFormat="false" ht="14.25" hidden="false" customHeight="false" outlineLevel="0" collapsed="false">
      <c r="A177" s="19" t="s">
        <v>122</v>
      </c>
      <c r="B177" s="10" t="n">
        <v>2</v>
      </c>
      <c r="C177" s="10" t="n">
        <v>43</v>
      </c>
      <c r="D177" s="10" t="n">
        <v>3</v>
      </c>
      <c r="E177" s="10" t="n">
        <v>59</v>
      </c>
      <c r="F177" s="10" t="n">
        <v>2</v>
      </c>
      <c r="G177" s="10" t="n">
        <v>54</v>
      </c>
      <c r="H177" s="10" t="n">
        <v>2</v>
      </c>
      <c r="I177" s="10" t="n">
        <v>50</v>
      </c>
      <c r="J177" s="10" t="n">
        <v>3</v>
      </c>
      <c r="K177" s="10" t="n">
        <v>75</v>
      </c>
      <c r="L177" s="10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40"/>
      <c r="X177" s="36"/>
      <c r="Y177" s="36"/>
    </row>
    <row r="178" customFormat="false" ht="15" hidden="false" customHeight="false" outlineLevel="0" collapsed="false">
      <c r="A178" s="20" t="s">
        <v>20</v>
      </c>
      <c r="B178" s="16" t="n">
        <f aca="false">SUM(B174:B177)</f>
        <v>6</v>
      </c>
      <c r="C178" s="16" t="n">
        <f aca="false">SUM(C174:C177)</f>
        <v>121</v>
      </c>
      <c r="D178" s="16" t="n">
        <f aca="false">SUM(D174:D177)</f>
        <v>7</v>
      </c>
      <c r="E178" s="16" t="n">
        <f aca="false">SUM(E174:E177)</f>
        <v>129</v>
      </c>
      <c r="F178" s="16" t="n">
        <f aca="false">SUM(F174:F177)</f>
        <v>6</v>
      </c>
      <c r="G178" s="16" t="n">
        <f aca="false">SUM(G174:G177)</f>
        <v>131</v>
      </c>
      <c r="H178" s="16" t="n">
        <f aca="false">SUM(H174:H177)</f>
        <v>7</v>
      </c>
      <c r="I178" s="16" t="n">
        <f aca="false">SUM(I174:I177)</f>
        <v>147</v>
      </c>
      <c r="J178" s="16" t="n">
        <f aca="false">SUM(J174:J177)</f>
        <v>7</v>
      </c>
      <c r="K178" s="16" t="n">
        <f aca="false">SUM(K174:K177)</f>
        <v>159</v>
      </c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41" t="n">
        <f aca="false">SUM(W174:W177)</f>
        <v>1</v>
      </c>
      <c r="X178" s="36"/>
      <c r="Y178" s="36"/>
    </row>
    <row r="179" customFormat="false" ht="14.25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40"/>
      <c r="X179" s="36"/>
      <c r="Y179" s="36"/>
    </row>
    <row r="180" customFormat="false" ht="15" hidden="false" customHeight="false" outlineLevel="0" collapsed="false">
      <c r="A180" s="20" t="s">
        <v>12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40"/>
      <c r="X180" s="36"/>
      <c r="Y180" s="36"/>
    </row>
    <row r="181" customFormat="false" ht="14.25" hidden="false" customHeight="false" outlineLevel="0" collapsed="false">
      <c r="A181" s="19" t="s">
        <v>124</v>
      </c>
      <c r="B181" s="10" t="n">
        <v>2</v>
      </c>
      <c r="C181" s="10" t="n">
        <v>42</v>
      </c>
      <c r="D181" s="10" t="n">
        <v>2</v>
      </c>
      <c r="E181" s="10" t="n">
        <v>45</v>
      </c>
      <c r="F181" s="10" t="n">
        <v>2</v>
      </c>
      <c r="G181" s="10" t="n">
        <v>33</v>
      </c>
      <c r="H181" s="10" t="n">
        <v>2</v>
      </c>
      <c r="I181" s="10" t="n">
        <v>24</v>
      </c>
      <c r="J181" s="10" t="n">
        <v>2</v>
      </c>
      <c r="K181" s="10" t="n">
        <v>41</v>
      </c>
      <c r="L181" s="10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40"/>
      <c r="X181" s="36"/>
      <c r="Y181" s="36"/>
    </row>
    <row r="182" customFormat="false" ht="14.25" hidden="false" customHeight="false" outlineLevel="0" collapsed="false">
      <c r="A182" s="19" t="s">
        <v>125</v>
      </c>
      <c r="B182" s="10" t="n">
        <v>1</v>
      </c>
      <c r="C182" s="10" t="n">
        <v>10</v>
      </c>
      <c r="D182" s="10" t="n">
        <v>1</v>
      </c>
      <c r="E182" s="10" t="n">
        <v>11</v>
      </c>
      <c r="F182" s="10" t="n">
        <v>1</v>
      </c>
      <c r="G182" s="10" t="n">
        <v>14</v>
      </c>
      <c r="H182" s="10" t="n">
        <v>1</v>
      </c>
      <c r="I182" s="10" t="n">
        <v>9</v>
      </c>
      <c r="J182" s="10" t="n">
        <v>1</v>
      </c>
      <c r="K182" s="10" t="n">
        <v>15</v>
      </c>
      <c r="L182" s="10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40"/>
      <c r="X182" s="36"/>
      <c r="Y182" s="36"/>
    </row>
    <row r="183" customFormat="false" ht="14.25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9</v>
      </c>
      <c r="H183" s="10" t="n">
        <v>1</v>
      </c>
      <c r="I183" s="10" t="n">
        <v>21</v>
      </c>
      <c r="J183" s="10" t="n">
        <v>1</v>
      </c>
      <c r="K183" s="10" t="n">
        <v>15</v>
      </c>
      <c r="L183" s="10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40"/>
      <c r="X183" s="36"/>
      <c r="Y183" s="36"/>
    </row>
    <row r="184" customFormat="false" ht="14.25" hidden="false" customHeight="false" outlineLevel="0" collapsed="false">
      <c r="A184" s="19" t="s">
        <v>127</v>
      </c>
      <c r="B184" s="10" t="n">
        <v>1</v>
      </c>
      <c r="C184" s="10" t="n">
        <v>9</v>
      </c>
      <c r="D184" s="10" t="n">
        <v>1</v>
      </c>
      <c r="E184" s="10" t="n">
        <v>13</v>
      </c>
      <c r="F184" s="10" t="n">
        <v>1</v>
      </c>
      <c r="G184" s="10" t="n">
        <v>15</v>
      </c>
      <c r="H184" s="10" t="n">
        <v>1</v>
      </c>
      <c r="I184" s="10" t="n">
        <v>9</v>
      </c>
      <c r="J184" s="10" t="n">
        <v>0</v>
      </c>
      <c r="K184" s="10" t="n">
        <v>0</v>
      </c>
      <c r="L184" s="10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40"/>
      <c r="X184" s="36"/>
      <c r="Y184" s="36"/>
    </row>
    <row r="185" customFormat="false" ht="15" hidden="false" customHeight="false" outlineLevel="0" collapsed="false">
      <c r="A185" s="20" t="s">
        <v>20</v>
      </c>
      <c r="B185" s="16" t="n">
        <f aca="false">SUM(B181:B184)</f>
        <v>5</v>
      </c>
      <c r="C185" s="16" t="n">
        <f aca="false">SUM(C181:C184)</f>
        <v>78</v>
      </c>
      <c r="D185" s="16" t="n">
        <f aca="false">SUM(D181:D184)</f>
        <v>5</v>
      </c>
      <c r="E185" s="16" t="n">
        <f aca="false">SUM(E181:E184)</f>
        <v>88</v>
      </c>
      <c r="F185" s="16" t="n">
        <f aca="false">SUM(F181:F184)</f>
        <v>5</v>
      </c>
      <c r="G185" s="16" t="n">
        <f aca="false">SUM(G181:G184)</f>
        <v>81</v>
      </c>
      <c r="H185" s="16" t="n">
        <f aca="false">SUM(H181:H184)</f>
        <v>5</v>
      </c>
      <c r="I185" s="16" t="n">
        <f aca="false">SUM(I181:I184)</f>
        <v>63</v>
      </c>
      <c r="J185" s="16" t="n">
        <f aca="false">SUM(J181:J184)</f>
        <v>4</v>
      </c>
      <c r="K185" s="16" t="n">
        <f aca="false">SUM(K181:K184)</f>
        <v>71</v>
      </c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41"/>
      <c r="X185" s="36"/>
      <c r="Y185" s="36"/>
    </row>
    <row r="186" customFormat="false" ht="14.25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40"/>
      <c r="X186" s="36"/>
      <c r="Y186" s="36"/>
    </row>
    <row r="187" customFormat="false" ht="15" hidden="false" customHeight="false" outlineLevel="0" collapsed="false">
      <c r="A187" s="20" t="s">
        <v>12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40"/>
      <c r="X187" s="36"/>
      <c r="Y187" s="36"/>
    </row>
    <row r="188" customFormat="false" ht="14.25" hidden="false" customHeight="false" outlineLevel="0" collapsed="false">
      <c r="A188" s="19" t="s">
        <v>129</v>
      </c>
      <c r="B188" s="10" t="n">
        <v>1</v>
      </c>
      <c r="C188" s="10" t="n">
        <v>117</v>
      </c>
      <c r="D188" s="10" t="n">
        <v>4</v>
      </c>
      <c r="E188" s="10" t="n">
        <v>90</v>
      </c>
      <c r="F188" s="10" t="n">
        <v>4</v>
      </c>
      <c r="G188" s="10" t="n">
        <v>73</v>
      </c>
      <c r="H188" s="10" t="n">
        <v>4</v>
      </c>
      <c r="I188" s="10" t="n">
        <v>88</v>
      </c>
      <c r="J188" s="10" t="n">
        <v>4</v>
      </c>
      <c r="K188" s="10" t="n">
        <v>96</v>
      </c>
      <c r="L188" s="10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40"/>
      <c r="X188" s="36"/>
      <c r="Y188" s="36"/>
    </row>
    <row r="189" customFormat="false" ht="14.25" hidden="false" customHeight="false" outlineLevel="0" collapsed="false">
      <c r="A189" s="19" t="s">
        <v>130</v>
      </c>
      <c r="B189" s="10" t="n">
        <v>2</v>
      </c>
      <c r="C189" s="10" t="n">
        <v>31</v>
      </c>
      <c r="D189" s="10" t="n">
        <v>1</v>
      </c>
      <c r="E189" s="10" t="n">
        <v>23</v>
      </c>
      <c r="F189" s="10" t="n">
        <v>2</v>
      </c>
      <c r="G189" s="10" t="n">
        <v>30</v>
      </c>
      <c r="H189" s="10" t="n">
        <v>1</v>
      </c>
      <c r="I189" s="10" t="n">
        <v>18</v>
      </c>
      <c r="J189" s="10" t="n">
        <v>1</v>
      </c>
      <c r="K189" s="10" t="n">
        <v>20</v>
      </c>
      <c r="L189" s="10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40"/>
      <c r="X189" s="36"/>
      <c r="Y189" s="36"/>
    </row>
    <row r="190" customFormat="false" ht="14.25" hidden="false" customHeight="false" outlineLevel="0" collapsed="false">
      <c r="A190" s="19" t="s">
        <v>131</v>
      </c>
      <c r="B190" s="10" t="n">
        <v>1</v>
      </c>
      <c r="C190" s="10" t="n">
        <v>21</v>
      </c>
      <c r="D190" s="10" t="n">
        <v>1</v>
      </c>
      <c r="E190" s="10" t="n">
        <v>15</v>
      </c>
      <c r="F190" s="10" t="n">
        <v>1</v>
      </c>
      <c r="G190" s="10" t="n">
        <v>22</v>
      </c>
      <c r="H190" s="10" t="n">
        <v>1</v>
      </c>
      <c r="I190" s="10" t="n">
        <v>22</v>
      </c>
      <c r="J190" s="10" t="n">
        <v>1</v>
      </c>
      <c r="K190" s="10" t="n">
        <v>21</v>
      </c>
      <c r="L190" s="10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40"/>
      <c r="X190" s="36"/>
      <c r="Y190" s="36"/>
    </row>
    <row r="191" customFormat="false" ht="15" hidden="false" customHeight="false" outlineLevel="0" collapsed="false">
      <c r="A191" s="20" t="s">
        <v>20</v>
      </c>
      <c r="B191" s="16" t="n">
        <f aca="false">SUM(B188:B190)</f>
        <v>4</v>
      </c>
      <c r="C191" s="16" t="n">
        <f aca="false">SUM(C188:C190)</f>
        <v>169</v>
      </c>
      <c r="D191" s="16" t="n">
        <f aca="false">SUM(D188:D190)</f>
        <v>6</v>
      </c>
      <c r="E191" s="16" t="n">
        <f aca="false">SUM(E188:E190)</f>
        <v>128</v>
      </c>
      <c r="F191" s="16" t="n">
        <f aca="false">SUM(F188:F190)</f>
        <v>7</v>
      </c>
      <c r="G191" s="16" t="n">
        <f aca="false">SUM(G188:G190)</f>
        <v>125</v>
      </c>
      <c r="H191" s="16" t="n">
        <f aca="false">SUM(H188:H190)</f>
        <v>6</v>
      </c>
      <c r="I191" s="16" t="n">
        <f aca="false">SUM(I188:I190)</f>
        <v>128</v>
      </c>
      <c r="J191" s="16" t="n">
        <f aca="false">SUM(J188:J190)</f>
        <v>6</v>
      </c>
      <c r="K191" s="16" t="n">
        <f aca="false">SUM(K188:K190)</f>
        <v>137</v>
      </c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41"/>
      <c r="X191" s="36"/>
      <c r="Y191" s="36"/>
    </row>
    <row r="192" customFormat="false" ht="14.25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40"/>
      <c r="X192" s="36"/>
      <c r="Y192" s="36"/>
    </row>
    <row r="193" customFormat="false" ht="15" hidden="false" customHeight="false" outlineLevel="0" collapsed="false">
      <c r="A193" s="20" t="s">
        <v>1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40"/>
      <c r="X193" s="36"/>
      <c r="Y193" s="36"/>
    </row>
    <row r="194" customFormat="false" ht="14.25" hidden="false" customHeight="false" outlineLevel="0" collapsed="false">
      <c r="A194" s="19" t="s">
        <v>133</v>
      </c>
      <c r="B194" s="10" t="n">
        <v>5</v>
      </c>
      <c r="C194" s="10" t="n">
        <v>114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15</v>
      </c>
      <c r="J194" s="10" t="n">
        <v>5</v>
      </c>
      <c r="K194" s="10" t="n">
        <v>119</v>
      </c>
      <c r="L194" s="10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40"/>
      <c r="X194" s="36"/>
      <c r="Y194" s="36"/>
    </row>
    <row r="195" customFormat="false" ht="15" hidden="false" customHeight="false" outlineLevel="0" collapsed="false">
      <c r="A195" s="20" t="s">
        <v>20</v>
      </c>
      <c r="B195" s="16" t="n">
        <f aca="false">SUM(B194)</f>
        <v>5</v>
      </c>
      <c r="C195" s="16" t="n">
        <f aca="false">SUM(C194)</f>
        <v>114</v>
      </c>
      <c r="D195" s="16" t="n">
        <f aca="false">SUM(D194)</f>
        <v>5</v>
      </c>
      <c r="E195" s="16" t="n">
        <f aca="false">SUM(E194)</f>
        <v>116</v>
      </c>
      <c r="F195" s="16" t="n">
        <f aca="false">SUM(F194)</f>
        <v>5</v>
      </c>
      <c r="G195" s="16" t="n">
        <f aca="false">SUM(G194)</f>
        <v>120</v>
      </c>
      <c r="H195" s="16" t="n">
        <f aca="false">SUM(H194)</f>
        <v>5</v>
      </c>
      <c r="I195" s="16" t="n">
        <f aca="false">SUM(I194)</f>
        <v>115</v>
      </c>
      <c r="J195" s="16" t="n">
        <f aca="false">SUM(J194)</f>
        <v>5</v>
      </c>
      <c r="K195" s="16" t="n">
        <f aca="false">SUM(K194)</f>
        <v>119</v>
      </c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41"/>
      <c r="X195" s="36"/>
      <c r="Y195" s="36"/>
    </row>
    <row r="196" customFormat="false" ht="14.25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40"/>
      <c r="X196" s="36"/>
      <c r="Y196" s="36"/>
    </row>
    <row r="197" customFormat="false" ht="15" hidden="false" customHeight="false" outlineLevel="0" collapsed="false">
      <c r="A197" s="20" t="s">
        <v>134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0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40"/>
      <c r="X197" s="36"/>
      <c r="Y197" s="36"/>
    </row>
  </sheetData>
  <printOptions headings="false" gridLines="false" gridLinesSet="true" horizontalCentered="false" verticalCentered="false"/>
  <pageMargins left="0.7875" right="0.170138888888889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CUOLA PRIMARIA
ORGANICO DIRITTO 2006/07
CLASSI E ALUNNI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10" min="9" style="0" width="4.41"/>
    <col collapsed="false" customWidth="true" hidden="false" outlineLevel="0" max="11" min="11" style="0" width="5.13"/>
    <col collapsed="false" customWidth="true" hidden="true" outlineLevel="0" max="12" min="12" style="0" width="6.85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14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6.28"/>
  </cols>
  <sheetData>
    <row r="1" customFormat="false" ht="12.75" hidden="false" customHeight="false" outlineLevel="0" collapsed="false">
      <c r="A1" s="25" t="s">
        <v>138</v>
      </c>
      <c r="B1" s="25" t="s">
        <v>139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136</v>
      </c>
      <c r="M1" s="3" t="s">
        <v>6</v>
      </c>
      <c r="N1" s="26"/>
      <c r="O1" s="27" t="s">
        <v>7</v>
      </c>
      <c r="P1" s="27"/>
      <c r="Q1" s="27" t="s">
        <v>8</v>
      </c>
      <c r="R1" s="27"/>
      <c r="S1" s="27" t="s">
        <v>9</v>
      </c>
      <c r="T1" s="27"/>
      <c r="U1" s="27" t="s">
        <v>10</v>
      </c>
      <c r="V1" s="26"/>
      <c r="W1" s="27" t="s">
        <v>11</v>
      </c>
      <c r="X1" s="35" t="s">
        <v>137</v>
      </c>
      <c r="Y1" s="36"/>
    </row>
    <row r="2" customFormat="false" ht="12.75" hidden="false" customHeight="false" outlineLevel="0" collapsed="false">
      <c r="A2" s="42"/>
      <c r="B2" s="2" t="s">
        <v>12</v>
      </c>
      <c r="C2" s="2" t="s">
        <v>13</v>
      </c>
      <c r="D2" s="43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2"/>
      <c r="M2" s="3" t="s">
        <v>14</v>
      </c>
      <c r="N2" s="27" t="s">
        <v>13</v>
      </c>
      <c r="O2" s="27" t="s">
        <v>14</v>
      </c>
      <c r="P2" s="27" t="s">
        <v>13</v>
      </c>
      <c r="Q2" s="27" t="s">
        <v>14</v>
      </c>
      <c r="R2" s="27" t="s">
        <v>13</v>
      </c>
      <c r="S2" s="27" t="s">
        <v>14</v>
      </c>
      <c r="T2" s="27" t="s">
        <v>13</v>
      </c>
      <c r="U2" s="27" t="s">
        <v>14</v>
      </c>
      <c r="V2" s="27" t="s">
        <v>13</v>
      </c>
      <c r="W2" s="37" t="s">
        <v>14</v>
      </c>
      <c r="X2" s="35" t="s">
        <v>14</v>
      </c>
      <c r="Y2" s="38" t="s">
        <v>13</v>
      </c>
    </row>
    <row r="3" customFormat="false" ht="12.75" hidden="false" customHeight="false" outlineLevel="0" collapsed="false">
      <c r="A3" s="44"/>
      <c r="B3" s="2"/>
      <c r="C3" s="2"/>
      <c r="D3" s="43"/>
      <c r="E3" s="2"/>
      <c r="F3" s="2"/>
      <c r="G3" s="2"/>
      <c r="H3" s="2"/>
      <c r="I3" s="2"/>
      <c r="J3" s="2"/>
      <c r="K3" s="2"/>
      <c r="L3" s="2"/>
      <c r="M3" s="3"/>
      <c r="N3" s="7"/>
      <c r="O3" s="7"/>
      <c r="P3" s="7"/>
      <c r="Q3" s="7"/>
      <c r="R3" s="7"/>
      <c r="S3" s="7"/>
      <c r="T3" s="7"/>
      <c r="U3" s="7"/>
      <c r="V3" s="7"/>
      <c r="W3" s="37"/>
      <c r="X3" s="36"/>
      <c r="Y3" s="36"/>
    </row>
    <row r="4" customFormat="false" ht="15" hidden="false" customHeight="false" outlineLevel="0" collapsed="false">
      <c r="A4" s="8" t="s">
        <v>140</v>
      </c>
      <c r="B4" s="45"/>
      <c r="C4" s="45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  <c r="S4" s="11"/>
      <c r="T4" s="11"/>
      <c r="U4" s="11"/>
      <c r="V4" s="11"/>
      <c r="W4" s="39"/>
      <c r="X4" s="36"/>
      <c r="Y4" s="36"/>
    </row>
    <row r="5" customFormat="false" ht="14.25" hidden="false" customHeight="false" outlineLevel="0" collapsed="false">
      <c r="A5" s="12" t="s">
        <v>16</v>
      </c>
      <c r="B5" s="13" t="n">
        <v>2</v>
      </c>
      <c r="C5" s="13" t="n">
        <v>38</v>
      </c>
      <c r="D5" s="13" t="n">
        <v>2</v>
      </c>
      <c r="E5" s="13" t="n">
        <v>41</v>
      </c>
      <c r="F5" s="13" t="n">
        <v>2</v>
      </c>
      <c r="G5" s="13" t="n">
        <v>40</v>
      </c>
      <c r="H5" s="13" t="n">
        <v>2</v>
      </c>
      <c r="I5" s="13" t="n">
        <v>48</v>
      </c>
      <c r="J5" s="13" t="n">
        <v>2</v>
      </c>
      <c r="K5" s="13" t="n">
        <v>31</v>
      </c>
      <c r="L5" s="13"/>
      <c r="M5" s="10"/>
      <c r="N5" s="11"/>
      <c r="O5" s="11"/>
      <c r="P5" s="11"/>
      <c r="Q5" s="11"/>
      <c r="R5" s="11"/>
      <c r="S5" s="11"/>
      <c r="T5" s="11"/>
      <c r="U5" s="11"/>
      <c r="V5" s="11"/>
      <c r="W5" s="39"/>
      <c r="X5" s="36" t="n">
        <v>10</v>
      </c>
      <c r="Y5" s="36" t="n">
        <v>198</v>
      </c>
    </row>
    <row r="6" customFormat="false" ht="14.2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 t="n">
        <v>0</v>
      </c>
      <c r="N6" s="11" t="n">
        <v>6</v>
      </c>
      <c r="O6" s="11" t="n">
        <v>0</v>
      </c>
      <c r="P6" s="11" t="n">
        <v>6</v>
      </c>
      <c r="Q6" s="11" t="n">
        <v>0</v>
      </c>
      <c r="R6" s="11" t="n">
        <v>8</v>
      </c>
      <c r="S6" s="11" t="n">
        <v>0</v>
      </c>
      <c r="T6" s="11" t="n">
        <v>3</v>
      </c>
      <c r="U6" s="11" t="n">
        <v>0</v>
      </c>
      <c r="V6" s="11" t="n">
        <v>3</v>
      </c>
      <c r="W6" s="39" t="n">
        <v>2</v>
      </c>
      <c r="X6" s="36" t="n">
        <v>2</v>
      </c>
      <c r="Y6" s="36" t="n">
        <v>26</v>
      </c>
    </row>
    <row r="7" customFormat="false" ht="14.25" hidden="false" customHeight="false" outlineLevel="0" collapsed="false">
      <c r="A7" s="12" t="s">
        <v>18</v>
      </c>
      <c r="B7" s="13" t="n">
        <v>1</v>
      </c>
      <c r="C7" s="13" t="n">
        <v>18</v>
      </c>
      <c r="D7" s="13" t="n">
        <v>1</v>
      </c>
      <c r="E7" s="13" t="n">
        <v>17</v>
      </c>
      <c r="F7" s="13" t="n">
        <v>1</v>
      </c>
      <c r="G7" s="13" t="n">
        <v>20</v>
      </c>
      <c r="H7" s="13" t="n">
        <v>1</v>
      </c>
      <c r="I7" s="13" t="n">
        <v>13</v>
      </c>
      <c r="J7" s="13" t="n">
        <v>1</v>
      </c>
      <c r="K7" s="13" t="n">
        <v>10</v>
      </c>
      <c r="L7" s="13"/>
      <c r="M7" s="10"/>
      <c r="N7" s="14"/>
      <c r="O7" s="14"/>
      <c r="P7" s="14"/>
      <c r="Q7" s="14"/>
      <c r="R7" s="14"/>
      <c r="S7" s="14"/>
      <c r="T7" s="14"/>
      <c r="U7" s="14"/>
      <c r="V7" s="14"/>
      <c r="W7" s="40"/>
      <c r="X7" s="36" t="n">
        <v>5</v>
      </c>
      <c r="Y7" s="36" t="n">
        <v>78</v>
      </c>
    </row>
    <row r="8" customFormat="false" ht="14.2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 t="n">
        <v>0</v>
      </c>
      <c r="N8" s="14" t="n">
        <v>9</v>
      </c>
      <c r="O8" s="14" t="n">
        <v>0</v>
      </c>
      <c r="P8" s="14" t="n">
        <v>3</v>
      </c>
      <c r="Q8" s="14" t="n">
        <v>0</v>
      </c>
      <c r="R8" s="14" t="n">
        <v>3</v>
      </c>
      <c r="S8" s="14" t="n">
        <v>0</v>
      </c>
      <c r="T8" s="14" t="n">
        <v>5</v>
      </c>
      <c r="U8" s="14" t="n">
        <v>0</v>
      </c>
      <c r="V8" s="14" t="n">
        <v>0</v>
      </c>
      <c r="W8" s="40" t="n">
        <v>2</v>
      </c>
      <c r="X8" s="36" t="n">
        <v>2</v>
      </c>
      <c r="Y8" s="36" t="n">
        <v>22</v>
      </c>
    </row>
    <row r="9" customFormat="false" ht="15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6</v>
      </c>
      <c r="D9" s="16" t="n">
        <f aca="false">SUM(D5:D8)</f>
        <v>3</v>
      </c>
      <c r="E9" s="16" t="n">
        <f aca="false">SUM(E5:E8)</f>
        <v>58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61</v>
      </c>
      <c r="J9" s="16" t="n">
        <f aca="false">SUM(J5:J8)</f>
        <v>3</v>
      </c>
      <c r="K9" s="16" t="n">
        <f aca="false">SUM(K5:K8)</f>
        <v>41</v>
      </c>
      <c r="L9" s="16"/>
      <c r="M9" s="16" t="n">
        <f aca="false">SUM(M5:M8)</f>
        <v>0</v>
      </c>
      <c r="N9" s="17" t="n">
        <f aca="false">SUM(N5:N8)</f>
        <v>15</v>
      </c>
      <c r="O9" s="17" t="n">
        <f aca="false">SUM(O5:O8)</f>
        <v>0</v>
      </c>
      <c r="P9" s="17" t="n">
        <f aca="false">SUM(P5:P8)</f>
        <v>9</v>
      </c>
      <c r="Q9" s="17" t="n">
        <f aca="false">SUM(Q5:Q8)</f>
        <v>0</v>
      </c>
      <c r="R9" s="17" t="n">
        <f aca="false">SUM(R5:R8)</f>
        <v>11</v>
      </c>
      <c r="S9" s="17" t="n">
        <f aca="false">SUM(S5:S8)</f>
        <v>0</v>
      </c>
      <c r="T9" s="17" t="n">
        <f aca="false">SUM(T5:T8)</f>
        <v>8</v>
      </c>
      <c r="U9" s="17" t="n">
        <f aca="false">SUM(U5:U8)</f>
        <v>0</v>
      </c>
      <c r="V9" s="17" t="n">
        <f aca="false">SUM(V5:V8)</f>
        <v>3</v>
      </c>
      <c r="W9" s="41" t="n">
        <f aca="false">SUM(W5:W8)</f>
        <v>4</v>
      </c>
      <c r="X9" s="35" t="n">
        <f aca="false">SUM(X5:X8)</f>
        <v>19</v>
      </c>
      <c r="Y9" s="35" t="n">
        <f aca="false">SUM(Y5:Y8)</f>
        <v>324</v>
      </c>
    </row>
    <row r="10" customFormat="false" ht="14.2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4"/>
      <c r="P10" s="14"/>
      <c r="Q10" s="14"/>
      <c r="R10" s="14"/>
      <c r="S10" s="14"/>
      <c r="T10" s="14"/>
      <c r="U10" s="14"/>
      <c r="V10" s="14"/>
      <c r="W10" s="40"/>
      <c r="X10" s="36"/>
      <c r="Y10" s="36"/>
    </row>
    <row r="11" customFormat="false" ht="14.25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4"/>
      <c r="P11" s="14"/>
      <c r="Q11" s="14"/>
      <c r="R11" s="14"/>
      <c r="S11" s="14"/>
      <c r="T11" s="14"/>
      <c r="U11" s="14"/>
      <c r="V11" s="14"/>
      <c r="W11" s="40"/>
      <c r="X11" s="36"/>
      <c r="Y11" s="36"/>
    </row>
    <row r="12" customFormat="false" ht="15" hidden="false" customHeight="false" outlineLevel="0" collapsed="false">
      <c r="A12" s="15" t="s">
        <v>14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4"/>
      <c r="P12" s="14"/>
      <c r="Q12" s="14"/>
      <c r="R12" s="14"/>
      <c r="S12" s="14"/>
      <c r="T12" s="14"/>
      <c r="U12" s="14"/>
      <c r="V12" s="14"/>
      <c r="W12" s="40"/>
      <c r="X12" s="36"/>
      <c r="Y12" s="36"/>
    </row>
    <row r="13" customFormat="false" ht="14.25" hidden="false" customHeight="false" outlineLevel="0" collapsed="false">
      <c r="A13" s="19" t="s">
        <v>22</v>
      </c>
      <c r="B13" s="10" t="n">
        <v>1</v>
      </c>
      <c r="C13" s="10" t="n">
        <v>21</v>
      </c>
      <c r="D13" s="10" t="n">
        <v>1</v>
      </c>
      <c r="E13" s="10" t="n">
        <v>19</v>
      </c>
      <c r="F13" s="10" t="n">
        <v>1</v>
      </c>
      <c r="G13" s="10" t="n">
        <v>21</v>
      </c>
      <c r="H13" s="10" t="n">
        <v>1</v>
      </c>
      <c r="I13" s="10" t="n">
        <v>22</v>
      </c>
      <c r="J13" s="10" t="n">
        <v>1</v>
      </c>
      <c r="K13" s="10" t="n">
        <v>14</v>
      </c>
      <c r="L13" s="10"/>
      <c r="M13" s="10"/>
      <c r="N13" s="14"/>
      <c r="O13" s="14"/>
      <c r="P13" s="14"/>
      <c r="Q13" s="14"/>
      <c r="R13" s="14"/>
      <c r="S13" s="14"/>
      <c r="T13" s="14"/>
      <c r="U13" s="14"/>
      <c r="V13" s="14"/>
      <c r="W13" s="40"/>
      <c r="X13" s="36" t="n">
        <v>5</v>
      </c>
      <c r="Y13" s="36" t="n">
        <v>97</v>
      </c>
    </row>
    <row r="14" customFormat="false" ht="14.25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v>0</v>
      </c>
      <c r="N14" s="14" t="n">
        <v>2</v>
      </c>
      <c r="O14" s="14" t="n">
        <v>0</v>
      </c>
      <c r="P14" s="14" t="n">
        <v>3</v>
      </c>
      <c r="Q14" s="14" t="n">
        <v>0</v>
      </c>
      <c r="R14" s="14" t="n">
        <v>7</v>
      </c>
      <c r="S14" s="14" t="n">
        <v>0</v>
      </c>
      <c r="T14" s="14" t="n">
        <v>3</v>
      </c>
      <c r="U14" s="14" t="n">
        <v>0</v>
      </c>
      <c r="V14" s="14" t="n">
        <v>3</v>
      </c>
      <c r="W14" s="40" t="n">
        <v>2</v>
      </c>
      <c r="X14" s="36" t="n">
        <v>2</v>
      </c>
      <c r="Y14" s="36" t="n">
        <v>16</v>
      </c>
      <c r="Z14" s="46"/>
      <c r="AA14" s="46"/>
    </row>
    <row r="15" customFormat="false" ht="14.25" hidden="false" customHeight="false" outlineLevel="0" collapsed="false">
      <c r="A15" s="19" t="s">
        <v>142</v>
      </c>
      <c r="B15" s="10" t="n">
        <v>1</v>
      </c>
      <c r="C15" s="10" t="n">
        <v>15</v>
      </c>
      <c r="D15" s="10" t="n">
        <v>1</v>
      </c>
      <c r="E15" s="10" t="n">
        <v>12</v>
      </c>
      <c r="F15" s="10" t="n">
        <v>1</v>
      </c>
      <c r="G15" s="10" t="n">
        <v>15</v>
      </c>
      <c r="H15" s="10" t="n">
        <v>2</v>
      </c>
      <c r="I15" s="10" t="n">
        <v>25</v>
      </c>
      <c r="J15" s="10" t="n">
        <v>1</v>
      </c>
      <c r="K15" s="10" t="n">
        <v>15</v>
      </c>
      <c r="L15" s="10"/>
      <c r="M15" s="10"/>
      <c r="N15" s="14"/>
      <c r="O15" s="14"/>
      <c r="P15" s="14"/>
      <c r="Q15" s="14"/>
      <c r="R15" s="14"/>
      <c r="S15" s="14"/>
      <c r="T15" s="14"/>
      <c r="U15" s="14"/>
      <c r="V15" s="14"/>
      <c r="W15" s="40"/>
      <c r="X15" s="36" t="n">
        <v>6</v>
      </c>
      <c r="Y15" s="36" t="n">
        <v>82</v>
      </c>
    </row>
    <row r="16" customFormat="false" ht="14.25" hidden="false" customHeight="false" outlineLevel="0" collapsed="false">
      <c r="A16" s="19" t="s">
        <v>14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v>1</v>
      </c>
      <c r="N16" s="14" t="n">
        <v>11</v>
      </c>
      <c r="O16" s="14" t="n">
        <v>0</v>
      </c>
      <c r="P16" s="14" t="n">
        <v>8</v>
      </c>
      <c r="Q16" s="14" t="n">
        <v>1</v>
      </c>
      <c r="R16" s="14" t="n">
        <v>9</v>
      </c>
      <c r="S16" s="14" t="n">
        <v>0</v>
      </c>
      <c r="T16" s="14" t="n">
        <v>7</v>
      </c>
      <c r="U16" s="14" t="n">
        <v>1</v>
      </c>
      <c r="V16" s="14" t="n">
        <v>14</v>
      </c>
      <c r="W16" s="40" t="n">
        <v>1</v>
      </c>
      <c r="X16" s="36" t="n">
        <v>4</v>
      </c>
      <c r="Y16" s="36" t="n">
        <v>49</v>
      </c>
    </row>
    <row r="17" customFormat="false" ht="14.25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4" t="n">
        <v>12</v>
      </c>
      <c r="O17" s="14" t="n">
        <v>1</v>
      </c>
      <c r="P17" s="14" t="n">
        <v>12</v>
      </c>
      <c r="Q17" s="14" t="n">
        <v>1</v>
      </c>
      <c r="R17" s="14" t="n">
        <v>9</v>
      </c>
      <c r="S17" s="14" t="n">
        <v>1</v>
      </c>
      <c r="T17" s="14" t="n">
        <v>10</v>
      </c>
      <c r="U17" s="14" t="n">
        <v>1</v>
      </c>
      <c r="V17" s="14" t="n">
        <v>10</v>
      </c>
      <c r="W17" s="40"/>
      <c r="X17" s="36" t="n">
        <v>5</v>
      </c>
      <c r="Y17" s="36" t="n">
        <v>53</v>
      </c>
    </row>
    <row r="18" customFormat="false" ht="15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6</v>
      </c>
      <c r="D18" s="16" t="n">
        <f aca="false">SUM(D13:D17)</f>
        <v>2</v>
      </c>
      <c r="E18" s="16" t="n">
        <f aca="false">SUM(E13:E17)</f>
        <v>31</v>
      </c>
      <c r="F18" s="16" t="n">
        <f aca="false">SUM(F13:F17)</f>
        <v>2</v>
      </c>
      <c r="G18" s="16" t="n">
        <f aca="false">SUM(G13:G17)</f>
        <v>36</v>
      </c>
      <c r="H18" s="16" t="n">
        <f aca="false">SUM(H13:H17)</f>
        <v>3</v>
      </c>
      <c r="I18" s="16" t="n">
        <f aca="false">SUM(I13:I17)</f>
        <v>47</v>
      </c>
      <c r="J18" s="16" t="n">
        <f aca="false">SUM(J13:J17)</f>
        <v>2</v>
      </c>
      <c r="K18" s="16" t="n">
        <f aca="false">SUM(K13:K17)</f>
        <v>29</v>
      </c>
      <c r="L18" s="16"/>
      <c r="M18" s="16" t="n">
        <f aca="false">SUM(M13:M17)</f>
        <v>2</v>
      </c>
      <c r="N18" s="17" t="n">
        <f aca="false">SUM(N13:N17)</f>
        <v>25</v>
      </c>
      <c r="O18" s="17" t="n">
        <f aca="false">SUM(O13:O17)</f>
        <v>1</v>
      </c>
      <c r="P18" s="17" t="n">
        <f aca="false">SUM(P13:P17)</f>
        <v>23</v>
      </c>
      <c r="Q18" s="17" t="n">
        <f aca="false">SUM(Q13:Q17)</f>
        <v>2</v>
      </c>
      <c r="R18" s="17" t="n">
        <f aca="false">SUM(R13:R17)</f>
        <v>25</v>
      </c>
      <c r="S18" s="17" t="n">
        <f aca="false">SUM(S13:S17)</f>
        <v>1</v>
      </c>
      <c r="T18" s="17" t="n">
        <f aca="false">SUM(T13:T17)</f>
        <v>20</v>
      </c>
      <c r="U18" s="17" t="n">
        <f aca="false">SUM(U13:U17)</f>
        <v>2</v>
      </c>
      <c r="V18" s="17" t="n">
        <f aca="false">SUM(V13:V17)</f>
        <v>27</v>
      </c>
      <c r="W18" s="41" t="n">
        <f aca="false">SUM(W13:W17)</f>
        <v>3</v>
      </c>
      <c r="X18" s="35" t="n">
        <f aca="false">SUM(X13:X17)</f>
        <v>22</v>
      </c>
      <c r="Y18" s="35" t="n">
        <f aca="false">SUM(Y13:Y17)</f>
        <v>297</v>
      </c>
    </row>
    <row r="19" customFormat="false" ht="14.25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4"/>
      <c r="P19" s="14"/>
      <c r="Q19" s="14"/>
      <c r="R19" s="14"/>
      <c r="S19" s="14"/>
      <c r="T19" s="14"/>
      <c r="U19" s="14"/>
      <c r="V19" s="14"/>
      <c r="W19" s="40"/>
      <c r="X19" s="36"/>
      <c r="Y19" s="36"/>
    </row>
    <row r="20" customFormat="false" ht="14.25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4"/>
      <c r="P20" s="14"/>
      <c r="Q20" s="14"/>
      <c r="R20" s="14"/>
      <c r="S20" s="14"/>
      <c r="T20" s="14"/>
      <c r="U20" s="14"/>
      <c r="V20" s="14"/>
      <c r="W20" s="40"/>
      <c r="X20" s="36"/>
      <c r="Y20" s="36"/>
    </row>
    <row r="21" customFormat="false" ht="15" hidden="false" customHeight="false" outlineLevel="0" collapsed="false">
      <c r="A21" s="20" t="s">
        <v>14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4"/>
      <c r="P21" s="14"/>
      <c r="Q21" s="14"/>
      <c r="R21" s="14"/>
      <c r="S21" s="14"/>
      <c r="T21" s="14"/>
      <c r="U21" s="14"/>
      <c r="V21" s="14"/>
      <c r="W21" s="40"/>
      <c r="X21" s="36"/>
      <c r="Y21" s="36"/>
    </row>
    <row r="22" customFormat="false" ht="14.25" hidden="false" customHeight="false" outlineLevel="0" collapsed="false">
      <c r="A22" s="19" t="s">
        <v>145</v>
      </c>
      <c r="B22" s="10" t="n">
        <v>2</v>
      </c>
      <c r="C22" s="10" t="n">
        <v>36</v>
      </c>
      <c r="D22" s="10" t="n">
        <v>2</v>
      </c>
      <c r="E22" s="10" t="n">
        <v>34</v>
      </c>
      <c r="F22" s="10" t="n">
        <v>2</v>
      </c>
      <c r="G22" s="10" t="n">
        <v>32</v>
      </c>
      <c r="H22" s="10" t="n">
        <v>2</v>
      </c>
      <c r="I22" s="10" t="n">
        <v>35</v>
      </c>
      <c r="J22" s="10" t="n">
        <v>2</v>
      </c>
      <c r="K22" s="10" t="n">
        <v>44</v>
      </c>
      <c r="L22" s="10"/>
      <c r="M22" s="10"/>
      <c r="N22" s="14"/>
      <c r="O22" s="14"/>
      <c r="P22" s="14"/>
      <c r="Q22" s="14"/>
      <c r="R22" s="14"/>
      <c r="S22" s="14"/>
      <c r="T22" s="14"/>
      <c r="U22" s="14"/>
      <c r="V22" s="14"/>
      <c r="W22" s="40"/>
      <c r="X22" s="36" t="n">
        <v>10</v>
      </c>
      <c r="Y22" s="36" t="n">
        <v>182</v>
      </c>
    </row>
    <row r="23" customFormat="false" ht="14.25" hidden="false" customHeight="false" outlineLevel="0" collapsed="false">
      <c r="A23" s="19" t="s">
        <v>29</v>
      </c>
      <c r="B23" s="10" t="n">
        <v>2</v>
      </c>
      <c r="C23" s="10" t="n">
        <v>36</v>
      </c>
      <c r="D23" s="10" t="n">
        <v>2</v>
      </c>
      <c r="E23" s="10" t="n">
        <v>32</v>
      </c>
      <c r="F23" s="10" t="n">
        <v>1</v>
      </c>
      <c r="G23" s="10" t="n">
        <v>22</v>
      </c>
      <c r="H23" s="10" t="n">
        <v>2</v>
      </c>
      <c r="I23" s="10" t="n">
        <v>33</v>
      </c>
      <c r="J23" s="10" t="n">
        <v>2</v>
      </c>
      <c r="K23" s="10" t="n">
        <v>33</v>
      </c>
      <c r="L23" s="10"/>
      <c r="M23" s="10"/>
      <c r="N23" s="14"/>
      <c r="O23" s="14"/>
      <c r="P23" s="14"/>
      <c r="Q23" s="14"/>
      <c r="R23" s="14"/>
      <c r="S23" s="14"/>
      <c r="T23" s="14"/>
      <c r="U23" s="14"/>
      <c r="V23" s="14"/>
      <c r="W23" s="40"/>
      <c r="X23" s="36" t="n">
        <v>9</v>
      </c>
      <c r="Y23" s="36" t="n">
        <v>156</v>
      </c>
    </row>
    <row r="24" customFormat="false" ht="14.25" hidden="false" customHeight="false" outlineLevel="0" collapsed="false">
      <c r="A24" s="19" t="s">
        <v>30</v>
      </c>
      <c r="B24" s="10" t="n">
        <v>1</v>
      </c>
      <c r="C24" s="10" t="n">
        <v>11</v>
      </c>
      <c r="D24" s="10" t="n">
        <v>2</v>
      </c>
      <c r="E24" s="10" t="n">
        <v>16</v>
      </c>
      <c r="F24" s="10" t="n">
        <v>2</v>
      </c>
      <c r="G24" s="10" t="n">
        <v>26</v>
      </c>
      <c r="H24" s="10" t="n">
        <v>1</v>
      </c>
      <c r="I24" s="10" t="n">
        <v>22</v>
      </c>
      <c r="J24" s="10" t="n">
        <v>1</v>
      </c>
      <c r="K24" s="10" t="n">
        <v>12</v>
      </c>
      <c r="L24" s="10"/>
      <c r="M24" s="10"/>
      <c r="N24" s="14"/>
      <c r="O24" s="14"/>
      <c r="P24" s="14"/>
      <c r="Q24" s="14"/>
      <c r="R24" s="14"/>
      <c r="S24" s="14"/>
      <c r="T24" s="14"/>
      <c r="U24" s="14"/>
      <c r="V24" s="14"/>
      <c r="W24" s="40"/>
      <c r="X24" s="36" t="n">
        <v>7</v>
      </c>
      <c r="Y24" s="36" t="n">
        <v>87</v>
      </c>
    </row>
    <row r="25" customFormat="false" ht="14.25" hidden="false" customHeight="false" outlineLevel="0" collapsed="false">
      <c r="A25" s="19" t="s">
        <v>31</v>
      </c>
      <c r="B25" s="10" t="n">
        <v>2</v>
      </c>
      <c r="C25" s="10" t="n">
        <v>28</v>
      </c>
      <c r="D25" s="10" t="n">
        <v>2</v>
      </c>
      <c r="E25" s="10" t="n">
        <v>46</v>
      </c>
      <c r="F25" s="10" t="n">
        <v>2</v>
      </c>
      <c r="G25" s="10" t="n">
        <v>35</v>
      </c>
      <c r="H25" s="10" t="n">
        <v>2</v>
      </c>
      <c r="I25" s="10" t="n">
        <v>37</v>
      </c>
      <c r="J25" s="10" t="n">
        <v>2</v>
      </c>
      <c r="K25" s="10" t="n">
        <v>35</v>
      </c>
      <c r="L25" s="10"/>
      <c r="M25" s="10"/>
      <c r="N25" s="14"/>
      <c r="O25" s="14"/>
      <c r="P25" s="14"/>
      <c r="Q25" s="14"/>
      <c r="R25" s="14"/>
      <c r="S25" s="14"/>
      <c r="T25" s="14"/>
      <c r="U25" s="14"/>
      <c r="V25" s="14"/>
      <c r="W25" s="40"/>
      <c r="X25" s="36" t="n">
        <v>10</v>
      </c>
      <c r="Y25" s="36" t="n">
        <v>181</v>
      </c>
    </row>
    <row r="26" customFormat="false" ht="15" hidden="false" customHeight="false" outlineLevel="0" collapsed="false">
      <c r="A26" s="20" t="s">
        <v>20</v>
      </c>
      <c r="B26" s="16" t="n">
        <f aca="false">SUM(B22:B25)</f>
        <v>7</v>
      </c>
      <c r="C26" s="16" t="n">
        <f aca="false">SUM(C22:C25)</f>
        <v>111</v>
      </c>
      <c r="D26" s="16" t="n">
        <f aca="false">SUM(D22:D25)</f>
        <v>8</v>
      </c>
      <c r="E26" s="16" t="n">
        <f aca="false">SUM(E22:E25)</f>
        <v>128</v>
      </c>
      <c r="F26" s="16" t="n">
        <f aca="false">SUM(F22:F25)</f>
        <v>7</v>
      </c>
      <c r="G26" s="16" t="n">
        <f aca="false">SUM(G22:G25)</f>
        <v>115</v>
      </c>
      <c r="H26" s="16" t="n">
        <f aca="false">SUM(H22:H25)</f>
        <v>7</v>
      </c>
      <c r="I26" s="16" t="n">
        <f aca="false">SUM(I22:I25)</f>
        <v>127</v>
      </c>
      <c r="J26" s="16" t="n">
        <f aca="false">SUM(J22:J25)</f>
        <v>7</v>
      </c>
      <c r="K26" s="16" t="n">
        <f aca="false">SUM(K22:K25)</f>
        <v>124</v>
      </c>
      <c r="L26" s="16"/>
      <c r="M26" s="16"/>
      <c r="N26" s="17"/>
      <c r="O26" s="14"/>
      <c r="P26" s="14"/>
      <c r="Q26" s="14"/>
      <c r="R26" s="14"/>
      <c r="S26" s="14"/>
      <c r="T26" s="14"/>
      <c r="U26" s="14"/>
      <c r="V26" s="14"/>
      <c r="W26" s="40"/>
      <c r="X26" s="35" t="n">
        <f aca="false">SUM(X22:X25)</f>
        <v>36</v>
      </c>
      <c r="Y26" s="35" t="n">
        <f aca="false">SUM(Y22:Y25)</f>
        <v>606</v>
      </c>
    </row>
    <row r="27" customFormat="false" ht="14.25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  <c r="O27" s="14"/>
      <c r="P27" s="14"/>
      <c r="Q27" s="14"/>
      <c r="R27" s="14"/>
      <c r="S27" s="14"/>
      <c r="T27" s="14"/>
      <c r="U27" s="14"/>
      <c r="V27" s="14"/>
      <c r="W27" s="40"/>
      <c r="X27" s="36"/>
      <c r="Y27" s="36"/>
    </row>
    <row r="28" customFormat="false" ht="14.25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4"/>
      <c r="P28" s="14"/>
      <c r="Q28" s="14"/>
      <c r="R28" s="14"/>
      <c r="S28" s="14"/>
      <c r="T28" s="14"/>
      <c r="U28" s="14"/>
      <c r="V28" s="14"/>
      <c r="W28" s="40"/>
      <c r="X28" s="36"/>
      <c r="Y28" s="36"/>
    </row>
    <row r="29" customFormat="false" ht="15" hidden="false" customHeight="false" outlineLevel="0" collapsed="false">
      <c r="A29" s="20" t="s">
        <v>1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4"/>
      <c r="P29" s="14"/>
      <c r="Q29" s="14"/>
      <c r="R29" s="14"/>
      <c r="S29" s="14"/>
      <c r="T29" s="14"/>
      <c r="U29" s="14"/>
      <c r="V29" s="14"/>
      <c r="W29" s="40"/>
      <c r="X29" s="36"/>
      <c r="Y29" s="36"/>
    </row>
    <row r="30" customFormat="false" ht="14.25" hidden="false" customHeight="false" outlineLevel="0" collapsed="false">
      <c r="A30" s="19" t="s">
        <v>33</v>
      </c>
      <c r="B30" s="10" t="n">
        <v>2</v>
      </c>
      <c r="C30" s="10" t="n">
        <v>37</v>
      </c>
      <c r="D30" s="10" t="n">
        <v>2</v>
      </c>
      <c r="E30" s="10" t="n">
        <v>31</v>
      </c>
      <c r="F30" s="10" t="n">
        <v>2</v>
      </c>
      <c r="G30" s="10" t="n">
        <v>29</v>
      </c>
      <c r="H30" s="10" t="n">
        <v>2</v>
      </c>
      <c r="I30" s="10" t="n">
        <v>26</v>
      </c>
      <c r="J30" s="10" t="n">
        <v>2</v>
      </c>
      <c r="K30" s="10" t="n">
        <v>28</v>
      </c>
      <c r="L30" s="10" t="n">
        <f aca="false">SUM(B30:K30)</f>
        <v>161</v>
      </c>
      <c r="M30" s="10"/>
      <c r="N30" s="14"/>
      <c r="O30" s="14"/>
      <c r="P30" s="14"/>
      <c r="Q30" s="14"/>
      <c r="R30" s="14"/>
      <c r="S30" s="14"/>
      <c r="T30" s="14"/>
      <c r="U30" s="14"/>
      <c r="V30" s="14"/>
      <c r="W30" s="40"/>
      <c r="X30" s="36" t="n">
        <v>10</v>
      </c>
      <c r="Y30" s="36" t="n">
        <v>151</v>
      </c>
    </row>
    <row r="31" s="50" customFormat="true" ht="15" hidden="false" customHeight="false" outlineLevel="0" collapsed="false">
      <c r="A31" s="22" t="s">
        <v>20</v>
      </c>
      <c r="B31" s="47" t="n">
        <f aca="false">SUM(B30)</f>
        <v>2</v>
      </c>
      <c r="C31" s="47" t="n">
        <f aca="false">SUM(C30)</f>
        <v>37</v>
      </c>
      <c r="D31" s="47" t="n">
        <f aca="false">SUM(D30)</f>
        <v>2</v>
      </c>
      <c r="E31" s="47" t="n">
        <f aca="false">SUM(E30)</f>
        <v>31</v>
      </c>
      <c r="F31" s="47" t="n">
        <f aca="false">SUM(F30)</f>
        <v>2</v>
      </c>
      <c r="G31" s="47" t="n">
        <f aca="false">SUM(G30)</f>
        <v>29</v>
      </c>
      <c r="H31" s="47" t="n">
        <f aca="false">SUM(H30)</f>
        <v>2</v>
      </c>
      <c r="I31" s="47" t="n">
        <f aca="false">SUM(I30)</f>
        <v>26</v>
      </c>
      <c r="J31" s="47" t="n">
        <f aca="false">SUM(J30)</f>
        <v>2</v>
      </c>
      <c r="K31" s="47" t="n">
        <f aca="false">SUM(K30)</f>
        <v>28</v>
      </c>
      <c r="L31" s="47" t="n">
        <f aca="false">SUM(B31:K31)</f>
        <v>161</v>
      </c>
      <c r="M31" s="47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35" t="n">
        <v>10</v>
      </c>
      <c r="Y31" s="35" t="n">
        <v>151</v>
      </c>
    </row>
    <row r="32" customFormat="false" ht="14.2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14"/>
      <c r="P32" s="14"/>
      <c r="Q32" s="14"/>
      <c r="R32" s="14"/>
      <c r="S32" s="14"/>
      <c r="T32" s="14"/>
      <c r="U32" s="14"/>
      <c r="V32" s="14"/>
      <c r="W32" s="40"/>
      <c r="X32" s="36"/>
      <c r="Y32" s="36"/>
    </row>
    <row r="33" customFormat="false" ht="15" hidden="false" customHeight="false" outlineLevel="0" collapsed="false">
      <c r="A33" s="20" t="s">
        <v>1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4"/>
      <c r="O33" s="14"/>
      <c r="P33" s="14"/>
      <c r="Q33" s="14"/>
      <c r="R33" s="14"/>
      <c r="S33" s="14"/>
      <c r="T33" s="14"/>
      <c r="U33" s="14"/>
      <c r="V33" s="14"/>
      <c r="W33" s="40"/>
      <c r="X33" s="36"/>
      <c r="Y33" s="36"/>
    </row>
    <row r="34" customFormat="false" ht="14.25" hidden="false" customHeight="false" outlineLevel="0" collapsed="false">
      <c r="A34" s="19" t="s">
        <v>35</v>
      </c>
      <c r="B34" s="10" t="n">
        <v>1</v>
      </c>
      <c r="C34" s="10" t="n">
        <v>21</v>
      </c>
      <c r="D34" s="10" t="n">
        <v>1</v>
      </c>
      <c r="E34" s="10" t="n">
        <v>16</v>
      </c>
      <c r="F34" s="10" t="n">
        <v>1</v>
      </c>
      <c r="G34" s="10" t="n">
        <v>13</v>
      </c>
      <c r="H34" s="10" t="n">
        <v>1</v>
      </c>
      <c r="I34" s="10" t="n">
        <v>15</v>
      </c>
      <c r="J34" s="10" t="n">
        <v>1</v>
      </c>
      <c r="K34" s="10" t="n">
        <v>11</v>
      </c>
      <c r="L34" s="10"/>
      <c r="M34" s="10" t="n">
        <v>1</v>
      </c>
      <c r="N34" s="14" t="n">
        <v>19</v>
      </c>
      <c r="O34" s="14" t="n">
        <v>1</v>
      </c>
      <c r="P34" s="14" t="n">
        <v>20</v>
      </c>
      <c r="Q34" s="14" t="n">
        <v>1</v>
      </c>
      <c r="R34" s="14" t="n">
        <v>23</v>
      </c>
      <c r="S34" s="14" t="n">
        <v>1</v>
      </c>
      <c r="T34" s="14" t="n">
        <v>17</v>
      </c>
      <c r="U34" s="14" t="n">
        <v>1</v>
      </c>
      <c r="V34" s="14" t="n">
        <v>19</v>
      </c>
      <c r="W34" s="40"/>
      <c r="X34" s="36" t="n">
        <v>10</v>
      </c>
      <c r="Y34" s="36" t="n">
        <v>174</v>
      </c>
    </row>
    <row r="35" customFormat="false" ht="14.25" hidden="false" customHeight="false" outlineLevel="0" collapsed="false">
      <c r="A35" s="19" t="s">
        <v>36</v>
      </c>
      <c r="B35" s="10" t="n">
        <v>0</v>
      </c>
      <c r="C35" s="10" t="n">
        <v>7</v>
      </c>
      <c r="D35" s="10" t="n">
        <v>0</v>
      </c>
      <c r="E35" s="10" t="n">
        <v>2</v>
      </c>
      <c r="F35" s="10" t="n">
        <v>0</v>
      </c>
      <c r="G35" s="10" t="n">
        <v>7</v>
      </c>
      <c r="H35" s="10" t="n">
        <v>0</v>
      </c>
      <c r="I35" s="10" t="n">
        <v>5</v>
      </c>
      <c r="J35" s="10" t="n">
        <v>0</v>
      </c>
      <c r="K35" s="10" t="n">
        <v>2</v>
      </c>
      <c r="L35" s="10"/>
      <c r="M35" s="10"/>
      <c r="N35" s="14"/>
      <c r="O35" s="14"/>
      <c r="P35" s="14"/>
      <c r="Q35" s="14"/>
      <c r="R35" s="14"/>
      <c r="S35" s="14"/>
      <c r="T35" s="14"/>
      <c r="U35" s="14"/>
      <c r="V35" s="14"/>
      <c r="W35" s="40" t="n">
        <v>2</v>
      </c>
      <c r="X35" s="36" t="n">
        <v>2</v>
      </c>
      <c r="Y35" s="36" t="n">
        <v>23</v>
      </c>
    </row>
    <row r="36" customFormat="false" ht="14.25" hidden="false" customHeight="false" outlineLevel="0" collapsed="false">
      <c r="A36" s="19" t="s">
        <v>37</v>
      </c>
      <c r="B36" s="10" t="n">
        <v>1</v>
      </c>
      <c r="C36" s="10" t="n">
        <v>9</v>
      </c>
      <c r="D36" s="10" t="n">
        <v>1</v>
      </c>
      <c r="E36" s="10" t="n">
        <v>8</v>
      </c>
      <c r="F36" s="10" t="n">
        <v>0</v>
      </c>
      <c r="G36" s="10" t="n">
        <v>0</v>
      </c>
      <c r="H36" s="10" t="n">
        <v>1</v>
      </c>
      <c r="I36" s="10" t="n">
        <v>13</v>
      </c>
      <c r="J36" s="10" t="n">
        <v>1</v>
      </c>
      <c r="K36" s="10" t="n">
        <v>9</v>
      </c>
      <c r="L36" s="10"/>
      <c r="M36" s="10"/>
      <c r="N36" s="14"/>
      <c r="O36" s="14"/>
      <c r="P36" s="14"/>
      <c r="Q36" s="14"/>
      <c r="R36" s="14"/>
      <c r="S36" s="14"/>
      <c r="T36" s="14"/>
      <c r="U36" s="14"/>
      <c r="V36" s="14"/>
      <c r="W36" s="40"/>
      <c r="X36" s="36" t="n">
        <v>4</v>
      </c>
      <c r="Y36" s="36" t="n">
        <v>39</v>
      </c>
    </row>
    <row r="37" s="50" customFormat="true" ht="15" hidden="false" customHeight="false" outlineLevel="0" collapsed="false">
      <c r="A37" s="22" t="s">
        <v>20</v>
      </c>
      <c r="B37" s="47" t="n">
        <f aca="false">SUM(B34:B36)</f>
        <v>2</v>
      </c>
      <c r="C37" s="47" t="n">
        <f aca="false">SUM(C34:C36)</f>
        <v>37</v>
      </c>
      <c r="D37" s="47" t="n">
        <f aca="false">SUM(D34:D36)</f>
        <v>2</v>
      </c>
      <c r="E37" s="47" t="n">
        <f aca="false">SUM(E34:E36)</f>
        <v>26</v>
      </c>
      <c r="F37" s="47" t="n">
        <f aca="false">SUM(F34:F36)</f>
        <v>1</v>
      </c>
      <c r="G37" s="47" t="n">
        <f aca="false">SUM(G34:G36)</f>
        <v>20</v>
      </c>
      <c r="H37" s="47" t="n">
        <f aca="false">SUM(H34:H36)</f>
        <v>2</v>
      </c>
      <c r="I37" s="47" t="n">
        <f aca="false">SUM(I34:I36)</f>
        <v>33</v>
      </c>
      <c r="J37" s="47" t="n">
        <f aca="false">SUM(J34:J36)</f>
        <v>2</v>
      </c>
      <c r="K37" s="47" t="n">
        <f aca="false">SUM(K34:K36)</f>
        <v>22</v>
      </c>
      <c r="L37" s="47"/>
      <c r="M37" s="47" t="n">
        <f aca="false">SUM(M34:M36)</f>
        <v>1</v>
      </c>
      <c r="N37" s="48" t="n">
        <f aca="false">SUM(N34:N36)</f>
        <v>19</v>
      </c>
      <c r="O37" s="48" t="n">
        <f aca="false">SUM(O34:O36)</f>
        <v>1</v>
      </c>
      <c r="P37" s="48" t="n">
        <f aca="false">SUM(P34:P36)</f>
        <v>20</v>
      </c>
      <c r="Q37" s="48" t="n">
        <f aca="false">SUM(Q34:Q36)</f>
        <v>1</v>
      </c>
      <c r="R37" s="48" t="n">
        <f aca="false">SUM(R34:R36)</f>
        <v>23</v>
      </c>
      <c r="S37" s="48" t="n">
        <f aca="false">SUM(S34:S36)</f>
        <v>1</v>
      </c>
      <c r="T37" s="48" t="n">
        <f aca="false">SUM(T34:T36)</f>
        <v>17</v>
      </c>
      <c r="U37" s="48" t="n">
        <f aca="false">SUM(U34:U36)</f>
        <v>1</v>
      </c>
      <c r="V37" s="48" t="n">
        <f aca="false">SUM(V34:V36)</f>
        <v>19</v>
      </c>
      <c r="W37" s="49" t="n">
        <f aca="false">SUM(W34:W36)</f>
        <v>2</v>
      </c>
      <c r="X37" s="35" t="n">
        <f aca="false">SUM(X34:X36)</f>
        <v>16</v>
      </c>
      <c r="Y37" s="35" t="n">
        <f aca="false">SUM(Y34:Y36)</f>
        <v>236</v>
      </c>
    </row>
    <row r="38" customFormat="false" ht="14.2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4"/>
      <c r="O38" s="14"/>
      <c r="P38" s="14"/>
      <c r="Q38" s="14"/>
      <c r="R38" s="14"/>
      <c r="S38" s="14"/>
      <c r="T38" s="14"/>
      <c r="U38" s="14"/>
      <c r="V38" s="14"/>
      <c r="W38" s="40"/>
      <c r="X38" s="36"/>
      <c r="Y38" s="36"/>
    </row>
    <row r="39" customFormat="false" ht="15" hidden="false" customHeight="false" outlineLevel="0" collapsed="false">
      <c r="A39" s="20" t="s">
        <v>14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4"/>
      <c r="O39" s="14"/>
      <c r="P39" s="14"/>
      <c r="Q39" s="14"/>
      <c r="R39" s="14"/>
      <c r="S39" s="14"/>
      <c r="T39" s="14"/>
      <c r="U39" s="14"/>
      <c r="V39" s="14"/>
      <c r="W39" s="40"/>
      <c r="X39" s="36"/>
      <c r="Y39" s="36"/>
    </row>
    <row r="40" customFormat="false" ht="14.25" hidden="false" customHeight="false" outlineLevel="0" collapsed="false">
      <c r="A40" s="19" t="s">
        <v>39</v>
      </c>
      <c r="B40" s="10" t="n">
        <v>2</v>
      </c>
      <c r="C40" s="10" t="n">
        <v>43</v>
      </c>
      <c r="D40" s="10" t="n">
        <v>2</v>
      </c>
      <c r="E40" s="10" t="n">
        <v>54</v>
      </c>
      <c r="F40" s="10" t="n">
        <v>3</v>
      </c>
      <c r="G40" s="10" t="n">
        <v>64</v>
      </c>
      <c r="H40" s="10" t="n">
        <v>3</v>
      </c>
      <c r="I40" s="10" t="n">
        <v>62</v>
      </c>
      <c r="J40" s="10" t="n">
        <v>3</v>
      </c>
      <c r="K40" s="10" t="n">
        <v>65</v>
      </c>
      <c r="L40" s="10"/>
      <c r="M40" s="10"/>
      <c r="N40" s="14"/>
      <c r="O40" s="14"/>
      <c r="P40" s="14"/>
      <c r="Q40" s="14"/>
      <c r="R40" s="14"/>
      <c r="S40" s="14"/>
      <c r="T40" s="14"/>
      <c r="U40" s="14"/>
      <c r="V40" s="14"/>
      <c r="W40" s="40"/>
      <c r="X40" s="36" t="n">
        <v>13</v>
      </c>
      <c r="Y40" s="36" t="n">
        <v>288</v>
      </c>
    </row>
    <row r="41" customFormat="false" ht="14.25" hidden="false" customHeight="false" outlineLevel="0" collapsed="false">
      <c r="A41" s="19" t="s">
        <v>149</v>
      </c>
      <c r="B41" s="10" t="n">
        <v>1</v>
      </c>
      <c r="C41" s="10" t="n">
        <v>10</v>
      </c>
      <c r="D41" s="10" t="n">
        <v>0</v>
      </c>
      <c r="E41" s="10" t="n">
        <v>3</v>
      </c>
      <c r="F41" s="10" t="n">
        <v>0</v>
      </c>
      <c r="G41" s="10" t="n">
        <v>4</v>
      </c>
      <c r="H41" s="10" t="n">
        <v>0</v>
      </c>
      <c r="I41" s="10" t="n">
        <v>4</v>
      </c>
      <c r="J41" s="10" t="n">
        <v>1</v>
      </c>
      <c r="K41" s="10" t="n">
        <v>9</v>
      </c>
      <c r="L41" s="10"/>
      <c r="M41" s="10"/>
      <c r="N41" s="14"/>
      <c r="O41" s="14"/>
      <c r="P41" s="14"/>
      <c r="Q41" s="14"/>
      <c r="R41" s="14"/>
      <c r="S41" s="14"/>
      <c r="T41" s="14"/>
      <c r="U41" s="14"/>
      <c r="V41" s="14"/>
      <c r="W41" s="40" t="n">
        <v>1</v>
      </c>
      <c r="X41" s="36" t="n">
        <v>3</v>
      </c>
      <c r="Y41" s="36" t="n">
        <v>30</v>
      </c>
    </row>
    <row r="42" customFormat="false" ht="14.25" hidden="false" customHeight="false" outlineLevel="0" collapsed="false">
      <c r="A42" s="19" t="s">
        <v>41</v>
      </c>
      <c r="B42" s="10" t="n">
        <v>2</v>
      </c>
      <c r="C42" s="10" t="n">
        <v>28</v>
      </c>
      <c r="D42" s="10" t="n">
        <v>1</v>
      </c>
      <c r="E42" s="10" t="n">
        <v>23</v>
      </c>
      <c r="F42" s="10" t="n">
        <v>1</v>
      </c>
      <c r="G42" s="10" t="n">
        <v>22</v>
      </c>
      <c r="H42" s="10" t="n">
        <v>1</v>
      </c>
      <c r="I42" s="10" t="n">
        <v>19</v>
      </c>
      <c r="J42" s="10" t="n">
        <v>2</v>
      </c>
      <c r="K42" s="10" t="n">
        <v>32</v>
      </c>
      <c r="L42" s="10"/>
      <c r="M42" s="10"/>
      <c r="N42" s="14"/>
      <c r="O42" s="14"/>
      <c r="P42" s="14"/>
      <c r="Q42" s="14"/>
      <c r="R42" s="14"/>
      <c r="S42" s="14"/>
      <c r="T42" s="14"/>
      <c r="U42" s="14"/>
      <c r="V42" s="14"/>
      <c r="W42" s="40"/>
      <c r="X42" s="36" t="n">
        <v>7</v>
      </c>
      <c r="Y42" s="36" t="n">
        <v>124</v>
      </c>
    </row>
    <row r="43" s="50" customFormat="true" ht="15" hidden="false" customHeight="false" outlineLevel="0" collapsed="false">
      <c r="A43" s="22" t="s">
        <v>20</v>
      </c>
      <c r="B43" s="47" t="n">
        <f aca="false">SUM(B40:B42)</f>
        <v>5</v>
      </c>
      <c r="C43" s="47" t="n">
        <f aca="false">SUM(C40:C42)</f>
        <v>81</v>
      </c>
      <c r="D43" s="47" t="n">
        <f aca="false">SUM(D40:D42)</f>
        <v>3</v>
      </c>
      <c r="E43" s="47" t="n">
        <f aca="false">SUM(E40:E42)</f>
        <v>80</v>
      </c>
      <c r="F43" s="47" t="n">
        <f aca="false">SUM(F40:F42)</f>
        <v>4</v>
      </c>
      <c r="G43" s="47" t="n">
        <f aca="false">SUM(G40:G42)</f>
        <v>90</v>
      </c>
      <c r="H43" s="47" t="n">
        <f aca="false">SUM(H40:H42)</f>
        <v>4</v>
      </c>
      <c r="I43" s="47" t="n">
        <f aca="false">SUM(I40:I42)</f>
        <v>85</v>
      </c>
      <c r="J43" s="47" t="n">
        <f aca="false">SUM(J40:J42)</f>
        <v>6</v>
      </c>
      <c r="K43" s="47" t="n">
        <f aca="false">SUM(K40:K42)</f>
        <v>106</v>
      </c>
      <c r="L43" s="47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9" t="n">
        <f aca="false">SUM(W40:W42)</f>
        <v>1</v>
      </c>
      <c r="X43" s="35" t="n">
        <f aca="false">SUM(X40:X42)</f>
        <v>23</v>
      </c>
      <c r="Y43" s="35" t="n">
        <f aca="false">SUM(Y40:Y42)</f>
        <v>442</v>
      </c>
    </row>
    <row r="44" customFormat="false" ht="14.2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4"/>
      <c r="O44" s="14"/>
      <c r="P44" s="14"/>
      <c r="Q44" s="14"/>
      <c r="R44" s="14"/>
      <c r="S44" s="14"/>
      <c r="T44" s="14"/>
      <c r="U44" s="14"/>
      <c r="V44" s="14"/>
      <c r="W44" s="40"/>
      <c r="X44" s="36"/>
      <c r="Y44" s="36"/>
    </row>
    <row r="45" customFormat="false" ht="15" hidden="false" customHeight="false" outlineLevel="0" collapsed="false">
      <c r="A45" s="20" t="s">
        <v>15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4"/>
      <c r="O45" s="14"/>
      <c r="P45" s="14"/>
      <c r="Q45" s="14"/>
      <c r="R45" s="14"/>
      <c r="S45" s="14"/>
      <c r="T45" s="14"/>
      <c r="U45" s="14"/>
      <c r="V45" s="14"/>
      <c r="W45" s="40"/>
      <c r="X45" s="36"/>
      <c r="Y45" s="36"/>
    </row>
    <row r="46" customFormat="false" ht="14.25" hidden="false" customHeight="false" outlineLevel="0" collapsed="false">
      <c r="A46" s="19" t="s">
        <v>43</v>
      </c>
      <c r="B46" s="10" t="n">
        <v>2</v>
      </c>
      <c r="C46" s="10" t="n">
        <v>39</v>
      </c>
      <c r="D46" s="10" t="n">
        <v>2</v>
      </c>
      <c r="E46" s="10" t="n">
        <v>44</v>
      </c>
      <c r="F46" s="10" t="n">
        <v>2</v>
      </c>
      <c r="G46" s="10" t="n">
        <v>42</v>
      </c>
      <c r="H46" s="10" t="n">
        <v>2</v>
      </c>
      <c r="I46" s="10" t="n">
        <v>37</v>
      </c>
      <c r="J46" s="10" t="n">
        <v>2</v>
      </c>
      <c r="K46" s="10" t="n">
        <v>38</v>
      </c>
      <c r="L46" s="10"/>
      <c r="M46" s="10"/>
      <c r="N46" s="14"/>
      <c r="O46" s="14"/>
      <c r="P46" s="14"/>
      <c r="Q46" s="14"/>
      <c r="R46" s="14"/>
      <c r="S46" s="14"/>
      <c r="T46" s="14"/>
      <c r="U46" s="14"/>
      <c r="V46" s="14"/>
      <c r="W46" s="40"/>
      <c r="X46" s="36" t="n">
        <v>10</v>
      </c>
      <c r="Y46" s="36" t="n">
        <v>200</v>
      </c>
    </row>
    <row r="47" customFormat="false" ht="14.25" hidden="false" customHeight="false" outlineLevel="0" collapsed="false">
      <c r="A47" s="19" t="s">
        <v>44</v>
      </c>
      <c r="B47" s="10" t="n">
        <v>1</v>
      </c>
      <c r="C47" s="10" t="n">
        <v>15</v>
      </c>
      <c r="D47" s="10" t="n">
        <v>1</v>
      </c>
      <c r="E47" s="10" t="n">
        <v>20</v>
      </c>
      <c r="F47" s="10" t="n">
        <v>1</v>
      </c>
      <c r="G47" s="10" t="n">
        <v>20</v>
      </c>
      <c r="H47" s="10" t="n">
        <v>1</v>
      </c>
      <c r="I47" s="10" t="n">
        <v>15</v>
      </c>
      <c r="J47" s="10" t="n">
        <v>1</v>
      </c>
      <c r="K47" s="10" t="n">
        <v>17</v>
      </c>
      <c r="L47" s="10"/>
      <c r="M47" s="10"/>
      <c r="N47" s="14"/>
      <c r="O47" s="14"/>
      <c r="P47" s="14"/>
      <c r="Q47" s="14"/>
      <c r="R47" s="14"/>
      <c r="S47" s="14"/>
      <c r="T47" s="14"/>
      <c r="U47" s="14"/>
      <c r="V47" s="14"/>
      <c r="W47" s="40"/>
      <c r="X47" s="36" t="n">
        <v>5</v>
      </c>
      <c r="Y47" s="36" t="n">
        <v>87</v>
      </c>
    </row>
    <row r="48" s="50" customFormat="true" ht="15" hidden="false" customHeight="false" outlineLevel="0" collapsed="false">
      <c r="A48" s="22" t="s">
        <v>20</v>
      </c>
      <c r="B48" s="47" t="n">
        <f aca="false">SUM(B46:B47)</f>
        <v>3</v>
      </c>
      <c r="C48" s="47" t="n">
        <f aca="false">SUM(C46:C47)</f>
        <v>54</v>
      </c>
      <c r="D48" s="47" t="n">
        <f aca="false">SUM(D46:D47)</f>
        <v>3</v>
      </c>
      <c r="E48" s="47" t="n">
        <f aca="false">SUM(E46:E47)</f>
        <v>64</v>
      </c>
      <c r="F48" s="47" t="n">
        <f aca="false">SUM(F46:F47)</f>
        <v>3</v>
      </c>
      <c r="G48" s="47" t="n">
        <f aca="false">SUM(G46:G47)</f>
        <v>62</v>
      </c>
      <c r="H48" s="47" t="n">
        <f aca="false">SUM(H46:H47)</f>
        <v>3</v>
      </c>
      <c r="I48" s="47" t="n">
        <f aca="false">SUM(I46:I47)</f>
        <v>52</v>
      </c>
      <c r="J48" s="47" t="n">
        <f aca="false">SUM(J46:J47)</f>
        <v>3</v>
      </c>
      <c r="K48" s="47" t="n">
        <f aca="false">SUM(K46:K47)</f>
        <v>55</v>
      </c>
      <c r="L48" s="47"/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35" t="n">
        <f aca="false">SUM(X46:X47)</f>
        <v>15</v>
      </c>
      <c r="Y48" s="35" t="n">
        <f aca="false">SUM(Y46:Y47)</f>
        <v>287</v>
      </c>
    </row>
    <row r="49" customFormat="false" ht="14.25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4"/>
      <c r="O49" s="14"/>
      <c r="P49" s="14"/>
      <c r="Q49" s="14"/>
      <c r="R49" s="14"/>
      <c r="S49" s="14"/>
      <c r="T49" s="14"/>
      <c r="U49" s="14"/>
      <c r="V49" s="14"/>
      <c r="W49" s="40"/>
      <c r="X49" s="36"/>
      <c r="Y49" s="36"/>
    </row>
    <row r="50" customFormat="false" ht="15" hidden="false" customHeight="false" outlineLevel="0" collapsed="false">
      <c r="A50" s="20" t="s">
        <v>15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4"/>
      <c r="O50" s="14"/>
      <c r="P50" s="14"/>
      <c r="Q50" s="14"/>
      <c r="R50" s="14"/>
      <c r="S50" s="14"/>
      <c r="T50" s="14"/>
      <c r="U50" s="14"/>
      <c r="V50" s="14"/>
      <c r="W50" s="40"/>
      <c r="X50" s="36"/>
      <c r="Y50" s="36"/>
    </row>
    <row r="51" customFormat="false" ht="14.25" hidden="false" customHeight="false" outlineLevel="0" collapsed="false">
      <c r="A51" s="19" t="s">
        <v>152</v>
      </c>
      <c r="B51" s="10" t="n">
        <v>2</v>
      </c>
      <c r="C51" s="10" t="n">
        <v>23</v>
      </c>
      <c r="D51" s="10" t="n">
        <v>1</v>
      </c>
      <c r="E51" s="10" t="n">
        <v>21</v>
      </c>
      <c r="F51" s="10" t="n">
        <v>1</v>
      </c>
      <c r="G51" s="10" t="n">
        <v>21</v>
      </c>
      <c r="H51" s="10" t="n">
        <v>2</v>
      </c>
      <c r="I51" s="10" t="n">
        <v>32</v>
      </c>
      <c r="J51" s="10" t="n">
        <v>1</v>
      </c>
      <c r="K51" s="10" t="n">
        <v>23</v>
      </c>
      <c r="L51" s="10"/>
      <c r="M51" s="10"/>
      <c r="N51" s="14"/>
      <c r="O51" s="14"/>
      <c r="P51" s="14"/>
      <c r="Q51" s="14"/>
      <c r="R51" s="14"/>
      <c r="S51" s="14"/>
      <c r="T51" s="14"/>
      <c r="U51" s="14"/>
      <c r="V51" s="14"/>
      <c r="W51" s="40"/>
      <c r="X51" s="36" t="n">
        <v>7</v>
      </c>
      <c r="Y51" s="36" t="n">
        <v>120</v>
      </c>
    </row>
    <row r="52" customFormat="false" ht="14.25" hidden="false" customHeight="false" outlineLevel="0" collapsed="false">
      <c r="A52" s="19" t="s">
        <v>153</v>
      </c>
      <c r="B52" s="10" t="n">
        <v>1</v>
      </c>
      <c r="C52" s="10" t="n">
        <v>21</v>
      </c>
      <c r="D52" s="10" t="n">
        <v>2</v>
      </c>
      <c r="E52" s="10" t="n">
        <v>42</v>
      </c>
      <c r="F52" s="10" t="n">
        <v>2</v>
      </c>
      <c r="G52" s="10" t="n">
        <v>39</v>
      </c>
      <c r="H52" s="10" t="n">
        <v>1</v>
      </c>
      <c r="I52" s="10" t="n">
        <v>14</v>
      </c>
      <c r="J52" s="10" t="n">
        <v>1</v>
      </c>
      <c r="K52" s="10" t="n">
        <v>32</v>
      </c>
      <c r="L52" s="10"/>
      <c r="M52" s="10"/>
      <c r="N52" s="14"/>
      <c r="O52" s="14"/>
      <c r="P52" s="14"/>
      <c r="Q52" s="14"/>
      <c r="R52" s="14"/>
      <c r="S52" s="14"/>
      <c r="T52" s="14"/>
      <c r="U52" s="14"/>
      <c r="V52" s="14"/>
      <c r="W52" s="40"/>
      <c r="X52" s="36" t="n">
        <v>7</v>
      </c>
      <c r="Y52" s="36" t="n">
        <v>32</v>
      </c>
    </row>
    <row r="53" customFormat="false" ht="14.25" hidden="false" customHeight="false" outlineLevel="0" collapsed="false">
      <c r="A53" s="19" t="s">
        <v>154</v>
      </c>
      <c r="B53" s="10" t="n">
        <v>1</v>
      </c>
      <c r="C53" s="10" t="n">
        <v>21</v>
      </c>
      <c r="D53" s="10" t="n">
        <v>1</v>
      </c>
      <c r="E53" s="10" t="n">
        <v>14</v>
      </c>
      <c r="F53" s="10" t="n">
        <v>1</v>
      </c>
      <c r="G53" s="10" t="n">
        <v>11</v>
      </c>
      <c r="H53" s="10" t="n">
        <v>1</v>
      </c>
      <c r="I53" s="10" t="n">
        <v>22</v>
      </c>
      <c r="J53" s="10" t="n">
        <v>1</v>
      </c>
      <c r="K53" s="10" t="n">
        <v>19</v>
      </c>
      <c r="L53" s="10"/>
      <c r="M53" s="10"/>
      <c r="N53" s="14"/>
      <c r="O53" s="14"/>
      <c r="P53" s="14"/>
      <c r="Q53" s="14"/>
      <c r="R53" s="14"/>
      <c r="S53" s="14"/>
      <c r="T53" s="14"/>
      <c r="U53" s="14"/>
      <c r="V53" s="14"/>
      <c r="W53" s="40"/>
      <c r="X53" s="36" t="n">
        <v>4</v>
      </c>
      <c r="Y53" s="36" t="n">
        <v>87</v>
      </c>
    </row>
    <row r="54" customFormat="false" ht="14.25" hidden="false" customHeight="false" outlineLevel="0" collapsed="false">
      <c r="A54" s="19" t="s">
        <v>155</v>
      </c>
      <c r="B54" s="10" t="n">
        <v>1</v>
      </c>
      <c r="C54" s="10" t="n">
        <v>8</v>
      </c>
      <c r="D54" s="10" t="n">
        <v>1</v>
      </c>
      <c r="E54" s="10" t="n">
        <v>10</v>
      </c>
      <c r="F54" s="10" t="n">
        <v>1</v>
      </c>
      <c r="G54" s="10" t="n">
        <v>16</v>
      </c>
      <c r="H54" s="10" t="n">
        <v>1</v>
      </c>
      <c r="I54" s="10" t="n">
        <v>10</v>
      </c>
      <c r="J54" s="10" t="n">
        <v>1</v>
      </c>
      <c r="K54" s="10" t="n">
        <v>14</v>
      </c>
      <c r="L54" s="10"/>
      <c r="M54" s="10"/>
      <c r="N54" s="14"/>
      <c r="O54" s="14"/>
      <c r="P54" s="14"/>
      <c r="Q54" s="14"/>
      <c r="R54" s="14"/>
      <c r="S54" s="14"/>
      <c r="T54" s="14"/>
      <c r="U54" s="14"/>
      <c r="V54" s="14"/>
      <c r="W54" s="40"/>
      <c r="X54" s="36" t="n">
        <v>4</v>
      </c>
      <c r="Y54" s="36" t="n">
        <v>58</v>
      </c>
    </row>
    <row r="55" customFormat="false" ht="14.25" hidden="false" customHeight="false" outlineLevel="0" collapsed="false">
      <c r="A55" s="19" t="s">
        <v>50</v>
      </c>
      <c r="B55" s="10" t="n">
        <v>1</v>
      </c>
      <c r="C55" s="10" t="n">
        <v>9</v>
      </c>
      <c r="D55" s="10" t="n">
        <v>0</v>
      </c>
      <c r="E55" s="10" t="n">
        <v>4</v>
      </c>
      <c r="F55" s="10" t="n">
        <v>0</v>
      </c>
      <c r="G55" s="10" t="n">
        <v>5</v>
      </c>
      <c r="H55" s="10" t="n">
        <v>1</v>
      </c>
      <c r="I55" s="10" t="n">
        <v>10</v>
      </c>
      <c r="J55" s="10" t="n">
        <v>0</v>
      </c>
      <c r="K55" s="10" t="n">
        <v>3</v>
      </c>
      <c r="L55" s="10"/>
      <c r="M55" s="10"/>
      <c r="N55" s="14"/>
      <c r="O55" s="14"/>
      <c r="P55" s="14"/>
      <c r="Q55" s="14"/>
      <c r="R55" s="14"/>
      <c r="S55" s="14"/>
      <c r="T55" s="14"/>
      <c r="U55" s="14"/>
      <c r="V55" s="14"/>
      <c r="W55" s="40" t="n">
        <v>2</v>
      </c>
      <c r="X55" s="36" t="n">
        <v>4</v>
      </c>
      <c r="Y55" s="36" t="n">
        <v>31</v>
      </c>
    </row>
    <row r="56" customFormat="false" ht="14.25" hidden="false" customHeight="false" outlineLevel="0" collapsed="false">
      <c r="A56" s="19" t="s">
        <v>51</v>
      </c>
      <c r="B56" s="10" t="n">
        <v>1</v>
      </c>
      <c r="C56" s="10" t="n">
        <v>17</v>
      </c>
      <c r="D56" s="10" t="n">
        <v>1</v>
      </c>
      <c r="E56" s="10" t="n">
        <v>19</v>
      </c>
      <c r="F56" s="10" t="n">
        <v>2</v>
      </c>
      <c r="G56" s="10" t="n">
        <v>22</v>
      </c>
      <c r="H56" s="10" t="n">
        <v>1</v>
      </c>
      <c r="I56" s="10" t="n">
        <v>10</v>
      </c>
      <c r="J56" s="10" t="n">
        <v>1</v>
      </c>
      <c r="K56" s="10" t="n">
        <v>19</v>
      </c>
      <c r="L56" s="10"/>
      <c r="M56" s="10"/>
      <c r="N56" s="14"/>
      <c r="O56" s="14"/>
      <c r="P56" s="14"/>
      <c r="Q56" s="14"/>
      <c r="R56" s="14"/>
      <c r="S56" s="14"/>
      <c r="T56" s="14"/>
      <c r="U56" s="14"/>
      <c r="V56" s="14"/>
      <c r="W56" s="40"/>
      <c r="X56" s="36" t="n">
        <v>6</v>
      </c>
      <c r="Y56" s="36" t="n">
        <v>87</v>
      </c>
    </row>
    <row r="57" s="50" customFormat="true" ht="15" hidden="false" customHeight="false" outlineLevel="0" collapsed="false">
      <c r="A57" s="22" t="s">
        <v>20</v>
      </c>
      <c r="B57" s="47" t="n">
        <f aca="false">SUM(B51:B56)</f>
        <v>7</v>
      </c>
      <c r="C57" s="47" t="n">
        <f aca="false">SUM(C51:C56)</f>
        <v>99</v>
      </c>
      <c r="D57" s="47" t="n">
        <f aca="false">SUM(D51:D56)</f>
        <v>6</v>
      </c>
      <c r="E57" s="47" t="n">
        <f aca="false">SUM(E51:E56)</f>
        <v>110</v>
      </c>
      <c r="F57" s="47" t="n">
        <f aca="false">SUM(F51:F56)</f>
        <v>7</v>
      </c>
      <c r="G57" s="47" t="n">
        <f aca="false">SUM(G51:G56)</f>
        <v>114</v>
      </c>
      <c r="H57" s="47" t="n">
        <f aca="false">SUM(H51:H56)</f>
        <v>7</v>
      </c>
      <c r="I57" s="47" t="n">
        <f aca="false">SUM(I51:I56)</f>
        <v>98</v>
      </c>
      <c r="J57" s="47" t="n">
        <f aca="false">SUM(J51:J56)</f>
        <v>5</v>
      </c>
      <c r="K57" s="47" t="n">
        <f aca="false">SUM(K51:K56)</f>
        <v>110</v>
      </c>
      <c r="L57" s="47"/>
      <c r="M57" s="47"/>
      <c r="N57" s="48"/>
      <c r="O57" s="48"/>
      <c r="P57" s="48"/>
      <c r="Q57" s="48"/>
      <c r="R57" s="48"/>
      <c r="S57" s="48"/>
      <c r="T57" s="48"/>
      <c r="U57" s="48"/>
      <c r="V57" s="48"/>
      <c r="W57" s="49" t="n">
        <f aca="false">SUM(W51:W56)</f>
        <v>2</v>
      </c>
      <c r="X57" s="35" t="n">
        <f aca="false">SUM(X51:X56)</f>
        <v>32</v>
      </c>
      <c r="Y57" s="35" t="n">
        <f aca="false">SUM(Y51:Y56)</f>
        <v>415</v>
      </c>
    </row>
    <row r="58" customFormat="false" ht="14.25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4"/>
      <c r="O58" s="14"/>
      <c r="P58" s="14"/>
      <c r="Q58" s="14"/>
      <c r="R58" s="14"/>
      <c r="S58" s="14"/>
      <c r="T58" s="14"/>
      <c r="U58" s="14"/>
      <c r="V58" s="14"/>
      <c r="W58" s="40"/>
      <c r="X58" s="36"/>
      <c r="Y58" s="36"/>
    </row>
    <row r="59" customFormat="false" ht="15" hidden="false" customHeight="false" outlineLevel="0" collapsed="false">
      <c r="A59" s="20" t="s">
        <v>15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4"/>
      <c r="O59" s="14"/>
      <c r="P59" s="14"/>
      <c r="Q59" s="14"/>
      <c r="R59" s="14"/>
      <c r="S59" s="14"/>
      <c r="T59" s="14"/>
      <c r="U59" s="14"/>
      <c r="V59" s="14"/>
      <c r="W59" s="40"/>
      <c r="X59" s="36"/>
      <c r="Y59" s="36"/>
    </row>
    <row r="60" customFormat="false" ht="14.25" hidden="false" customHeight="false" outlineLevel="0" collapsed="false">
      <c r="A60" s="19" t="s">
        <v>157</v>
      </c>
      <c r="B60" s="10" t="n">
        <v>2</v>
      </c>
      <c r="C60" s="10" t="n">
        <v>63</v>
      </c>
      <c r="D60" s="10" t="n">
        <v>2</v>
      </c>
      <c r="E60" s="10" t="n">
        <v>46</v>
      </c>
      <c r="F60" s="10" t="n">
        <v>2</v>
      </c>
      <c r="G60" s="10" t="n">
        <v>44</v>
      </c>
      <c r="H60" s="10" t="n">
        <v>3</v>
      </c>
      <c r="I60" s="10" t="n">
        <v>54</v>
      </c>
      <c r="J60" s="10" t="n">
        <v>3</v>
      </c>
      <c r="K60" s="10" t="n">
        <v>63</v>
      </c>
      <c r="L60" s="10"/>
      <c r="M60" s="10"/>
      <c r="N60" s="14"/>
      <c r="O60" s="14"/>
      <c r="P60" s="14"/>
      <c r="Q60" s="14"/>
      <c r="R60" s="14"/>
      <c r="S60" s="14"/>
      <c r="T60" s="14"/>
      <c r="U60" s="14"/>
      <c r="V60" s="14"/>
      <c r="W60" s="40"/>
      <c r="X60" s="36" t="n">
        <v>12</v>
      </c>
      <c r="Y60" s="36" t="n">
        <v>270</v>
      </c>
    </row>
    <row r="61" customFormat="false" ht="14.25" hidden="false" customHeight="false" outlineLevel="0" collapsed="false">
      <c r="A61" s="19" t="s">
        <v>54</v>
      </c>
      <c r="B61" s="10" t="n">
        <v>2</v>
      </c>
      <c r="C61" s="10" t="n">
        <v>31</v>
      </c>
      <c r="D61" s="10" t="n">
        <v>2</v>
      </c>
      <c r="E61" s="10" t="n">
        <v>31</v>
      </c>
      <c r="F61" s="10" t="n">
        <v>2</v>
      </c>
      <c r="G61" s="10" t="n">
        <v>29</v>
      </c>
      <c r="H61" s="10" t="n">
        <v>2</v>
      </c>
      <c r="I61" s="10" t="n">
        <v>35</v>
      </c>
      <c r="J61" s="10" t="n">
        <v>2</v>
      </c>
      <c r="K61" s="10" t="n">
        <v>23</v>
      </c>
      <c r="L61" s="10"/>
      <c r="M61" s="10"/>
      <c r="N61" s="14"/>
      <c r="O61" s="14"/>
      <c r="P61" s="14"/>
      <c r="Q61" s="14"/>
      <c r="R61" s="14"/>
      <c r="S61" s="14"/>
      <c r="T61" s="14"/>
      <c r="U61" s="14"/>
      <c r="V61" s="14"/>
      <c r="W61" s="40"/>
      <c r="X61" s="36" t="n">
        <v>10</v>
      </c>
      <c r="Y61" s="36" t="n">
        <v>149</v>
      </c>
    </row>
    <row r="62" s="50" customFormat="true" ht="15" hidden="false" customHeight="false" outlineLevel="0" collapsed="false">
      <c r="A62" s="22" t="s">
        <v>20</v>
      </c>
      <c r="B62" s="47" t="n">
        <f aca="false">SUM(B60:B61)</f>
        <v>4</v>
      </c>
      <c r="C62" s="47" t="n">
        <f aca="false">SUM(C60:C61)</f>
        <v>94</v>
      </c>
      <c r="D62" s="47" t="n">
        <f aca="false">SUM(D60:D61)</f>
        <v>4</v>
      </c>
      <c r="E62" s="47" t="n">
        <f aca="false">SUM(E60:E61)</f>
        <v>77</v>
      </c>
      <c r="F62" s="47" t="n">
        <f aca="false">SUM(F60:F61)</f>
        <v>4</v>
      </c>
      <c r="G62" s="47" t="n">
        <f aca="false">SUM(G60:G61)</f>
        <v>73</v>
      </c>
      <c r="H62" s="47" t="n">
        <f aca="false">SUM(H60:H61)</f>
        <v>5</v>
      </c>
      <c r="I62" s="47" t="n">
        <f aca="false">SUM(I60:I61)</f>
        <v>89</v>
      </c>
      <c r="J62" s="47" t="n">
        <f aca="false">SUM(J60:J61)</f>
        <v>5</v>
      </c>
      <c r="K62" s="47" t="n">
        <f aca="false">SUM(K60:K61)</f>
        <v>86</v>
      </c>
      <c r="L62" s="47"/>
      <c r="M62" s="47"/>
      <c r="N62" s="48"/>
      <c r="O62" s="48"/>
      <c r="P62" s="48"/>
      <c r="Q62" s="48"/>
      <c r="R62" s="48"/>
      <c r="S62" s="48"/>
      <c r="T62" s="48"/>
      <c r="U62" s="48"/>
      <c r="V62" s="48"/>
      <c r="W62" s="49"/>
      <c r="X62" s="35" t="n">
        <f aca="false">SUM(X60:X61)</f>
        <v>22</v>
      </c>
      <c r="Y62" s="35" t="n">
        <f aca="false">SUM(Y60:Y61)</f>
        <v>419</v>
      </c>
    </row>
    <row r="63" customFormat="false" ht="14.25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4"/>
      <c r="O63" s="14"/>
      <c r="P63" s="14"/>
      <c r="Q63" s="14"/>
      <c r="R63" s="14"/>
      <c r="S63" s="14"/>
      <c r="T63" s="14"/>
      <c r="U63" s="14"/>
      <c r="V63" s="14"/>
      <c r="W63" s="40"/>
      <c r="X63" s="36"/>
      <c r="Y63" s="36"/>
    </row>
    <row r="64" customFormat="false" ht="14.25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4"/>
      <c r="O64" s="14"/>
      <c r="P64" s="14"/>
      <c r="Q64" s="14"/>
      <c r="R64" s="14"/>
      <c r="S64" s="14"/>
      <c r="T64" s="14"/>
      <c r="U64" s="14"/>
      <c r="V64" s="14"/>
      <c r="W64" s="40"/>
      <c r="X64" s="36"/>
      <c r="Y64" s="36"/>
    </row>
    <row r="65" customFormat="false" ht="15" hidden="false" customHeight="false" outlineLevel="0" collapsed="false">
      <c r="A65" s="20" t="s">
        <v>15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4"/>
      <c r="O65" s="14"/>
      <c r="P65" s="14"/>
      <c r="Q65" s="14"/>
      <c r="R65" s="14"/>
      <c r="S65" s="14"/>
      <c r="T65" s="14"/>
      <c r="U65" s="14"/>
      <c r="V65" s="14"/>
      <c r="W65" s="40"/>
      <c r="X65" s="36"/>
      <c r="Y65" s="36"/>
    </row>
    <row r="66" customFormat="false" ht="14.25" hidden="false" customHeight="false" outlineLevel="0" collapsed="false">
      <c r="A66" s="19" t="s">
        <v>56</v>
      </c>
      <c r="B66" s="10" t="n">
        <v>3</v>
      </c>
      <c r="C66" s="10" t="n">
        <v>51</v>
      </c>
      <c r="D66" s="10" t="n">
        <v>3</v>
      </c>
      <c r="E66" s="10" t="n">
        <v>58</v>
      </c>
      <c r="F66" s="10" t="n">
        <v>3</v>
      </c>
      <c r="G66" s="10" t="n">
        <v>63</v>
      </c>
      <c r="H66" s="10" t="n">
        <v>2</v>
      </c>
      <c r="I66" s="10" t="n">
        <v>39</v>
      </c>
      <c r="J66" s="10" t="n">
        <v>3</v>
      </c>
      <c r="K66" s="10" t="n">
        <v>57</v>
      </c>
      <c r="L66" s="10"/>
      <c r="M66" s="10"/>
      <c r="N66" s="14"/>
      <c r="O66" s="14"/>
      <c r="P66" s="14"/>
      <c r="Q66" s="14"/>
      <c r="R66" s="14"/>
      <c r="S66" s="14"/>
      <c r="T66" s="14"/>
      <c r="U66" s="14"/>
      <c r="V66" s="14"/>
      <c r="W66" s="40"/>
      <c r="X66" s="36" t="n">
        <v>14</v>
      </c>
      <c r="Y66" s="36" t="n">
        <v>268</v>
      </c>
    </row>
    <row r="67" customFormat="false" ht="14.25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19</v>
      </c>
      <c r="F67" s="10" t="n">
        <v>1</v>
      </c>
      <c r="G67" s="10" t="n">
        <v>22</v>
      </c>
      <c r="H67" s="10" t="n">
        <v>1</v>
      </c>
      <c r="I67" s="10" t="n">
        <v>18</v>
      </c>
      <c r="J67" s="10" t="n">
        <v>1</v>
      </c>
      <c r="K67" s="10" t="n">
        <v>24</v>
      </c>
      <c r="L67" s="10"/>
      <c r="M67" s="10"/>
      <c r="N67" s="14"/>
      <c r="O67" s="14"/>
      <c r="P67" s="14"/>
      <c r="Q67" s="14"/>
      <c r="R67" s="14"/>
      <c r="S67" s="14"/>
      <c r="T67" s="14"/>
      <c r="U67" s="14"/>
      <c r="V67" s="14"/>
      <c r="W67" s="40"/>
      <c r="X67" s="36" t="n">
        <v>5</v>
      </c>
      <c r="Y67" s="36" t="n">
        <v>102</v>
      </c>
    </row>
    <row r="68" s="50" customFormat="true" ht="15" hidden="false" customHeight="false" outlineLevel="0" collapsed="false">
      <c r="A68" s="22" t="s">
        <v>20</v>
      </c>
      <c r="B68" s="47" t="n">
        <f aca="false">SUM(B66:B67)</f>
        <v>4</v>
      </c>
      <c r="C68" s="47" t="n">
        <f aca="false">SUM(C66:C67)</f>
        <v>70</v>
      </c>
      <c r="D68" s="47" t="n">
        <f aca="false">SUM(D66:D67)</f>
        <v>4</v>
      </c>
      <c r="E68" s="47" t="n">
        <f aca="false">SUM(E66:E67)</f>
        <v>77</v>
      </c>
      <c r="F68" s="47" t="n">
        <f aca="false">SUM(F66:F67)</f>
        <v>4</v>
      </c>
      <c r="G68" s="47" t="n">
        <f aca="false">SUM(G66:G67)</f>
        <v>85</v>
      </c>
      <c r="H68" s="47" t="n">
        <f aca="false">SUM(H66:H67)</f>
        <v>3</v>
      </c>
      <c r="I68" s="47" t="n">
        <f aca="false">SUM(I66:I67)</f>
        <v>57</v>
      </c>
      <c r="J68" s="47" t="n">
        <f aca="false">SUM(J66:J67)</f>
        <v>4</v>
      </c>
      <c r="K68" s="47" t="n">
        <f aca="false">SUM(K66:K67)</f>
        <v>81</v>
      </c>
      <c r="L68" s="47"/>
      <c r="M68" s="47"/>
      <c r="N68" s="48"/>
      <c r="O68" s="48"/>
      <c r="P68" s="48"/>
      <c r="Q68" s="48"/>
      <c r="R68" s="48"/>
      <c r="S68" s="48"/>
      <c r="T68" s="48"/>
      <c r="U68" s="48"/>
      <c r="V68" s="48"/>
      <c r="W68" s="49"/>
      <c r="X68" s="35" t="n">
        <f aca="false">SUM(X66:X67)</f>
        <v>19</v>
      </c>
      <c r="Y68" s="35" t="n">
        <f aca="false">SUM(Y66:Y67)</f>
        <v>370</v>
      </c>
    </row>
    <row r="69" customFormat="false" ht="14.25" hidden="false" customHeight="fals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4"/>
      <c r="O69" s="14"/>
      <c r="P69" s="14"/>
      <c r="Q69" s="14"/>
      <c r="R69" s="14"/>
      <c r="S69" s="14"/>
      <c r="T69" s="14"/>
      <c r="U69" s="14"/>
      <c r="V69" s="14"/>
      <c r="W69" s="40"/>
      <c r="X69" s="36"/>
      <c r="Y69" s="36"/>
    </row>
    <row r="70" customFormat="false" ht="14.25" hidden="false" customHeight="fals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40"/>
      <c r="X70" s="36"/>
      <c r="Y70" s="36"/>
    </row>
    <row r="71" customFormat="false" ht="15" hidden="false" customHeight="false" outlineLevel="0" collapsed="false">
      <c r="A71" s="20" t="s">
        <v>15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4"/>
      <c r="O71" s="14"/>
      <c r="P71" s="14"/>
      <c r="Q71" s="14"/>
      <c r="R71" s="14"/>
      <c r="S71" s="14"/>
      <c r="T71" s="14"/>
      <c r="U71" s="14"/>
      <c r="V71" s="14"/>
      <c r="W71" s="40"/>
      <c r="X71" s="36"/>
      <c r="Y71" s="36"/>
    </row>
    <row r="72" customFormat="false" ht="14.25" hidden="false" customHeight="false" outlineLevel="0" collapsed="false">
      <c r="A72" s="19" t="s">
        <v>59</v>
      </c>
      <c r="B72" s="10" t="n">
        <v>1</v>
      </c>
      <c r="C72" s="10" t="n">
        <v>24</v>
      </c>
      <c r="D72" s="10" t="n">
        <v>1</v>
      </c>
      <c r="E72" s="10" t="n">
        <v>14</v>
      </c>
      <c r="F72" s="10" t="n">
        <v>1</v>
      </c>
      <c r="G72" s="10" t="n">
        <v>17</v>
      </c>
      <c r="H72" s="10" t="n">
        <v>1</v>
      </c>
      <c r="I72" s="10" t="n">
        <v>22</v>
      </c>
      <c r="J72" s="10" t="n">
        <v>1</v>
      </c>
      <c r="K72" s="10" t="n">
        <v>20</v>
      </c>
      <c r="L72" s="10"/>
      <c r="M72" s="10"/>
      <c r="N72" s="14"/>
      <c r="O72" s="14"/>
      <c r="P72" s="14"/>
      <c r="Q72" s="14"/>
      <c r="R72" s="14"/>
      <c r="S72" s="14"/>
      <c r="T72" s="14"/>
      <c r="U72" s="14"/>
      <c r="V72" s="14"/>
      <c r="W72" s="40"/>
      <c r="X72" s="36" t="n">
        <v>5</v>
      </c>
      <c r="Y72" s="36" t="n">
        <v>97</v>
      </c>
    </row>
    <row r="73" customFormat="false" ht="14.25" hidden="false" customHeight="false" outlineLevel="0" collapsed="false">
      <c r="A73" s="19" t="s">
        <v>60</v>
      </c>
      <c r="B73" s="10" t="n">
        <v>1</v>
      </c>
      <c r="C73" s="10" t="n">
        <v>17</v>
      </c>
      <c r="D73" s="10" t="n">
        <v>1</v>
      </c>
      <c r="E73" s="10" t="n">
        <v>25</v>
      </c>
      <c r="F73" s="10" t="n">
        <v>2</v>
      </c>
      <c r="G73" s="10" t="n">
        <v>35</v>
      </c>
      <c r="H73" s="10" t="n">
        <v>2</v>
      </c>
      <c r="I73" s="10" t="n">
        <v>37</v>
      </c>
      <c r="J73" s="10" t="n">
        <v>1</v>
      </c>
      <c r="K73" s="10" t="n">
        <v>34</v>
      </c>
      <c r="L73" s="10"/>
      <c r="M73" s="10"/>
      <c r="N73" s="14"/>
      <c r="O73" s="14"/>
      <c r="P73" s="14"/>
      <c r="Q73" s="14"/>
      <c r="R73" s="14"/>
      <c r="S73" s="14"/>
      <c r="T73" s="14"/>
      <c r="U73" s="14"/>
      <c r="V73" s="14"/>
      <c r="W73" s="40"/>
      <c r="X73" s="36" t="n">
        <v>7</v>
      </c>
      <c r="Y73" s="36" t="n">
        <v>148</v>
      </c>
    </row>
    <row r="74" customFormat="false" ht="14.25" hidden="false" customHeight="false" outlineLevel="0" collapsed="false">
      <c r="A74" s="19" t="s">
        <v>61</v>
      </c>
      <c r="B74" s="10" t="n">
        <v>1</v>
      </c>
      <c r="C74" s="10" t="n">
        <v>15</v>
      </c>
      <c r="D74" s="10" t="n">
        <v>1</v>
      </c>
      <c r="E74" s="10" t="n">
        <v>10</v>
      </c>
      <c r="F74" s="10" t="n">
        <v>1</v>
      </c>
      <c r="G74" s="10" t="n">
        <v>9</v>
      </c>
      <c r="H74" s="10" t="n">
        <v>1</v>
      </c>
      <c r="I74" s="10" t="n">
        <v>12</v>
      </c>
      <c r="J74" s="10" t="n">
        <v>1</v>
      </c>
      <c r="K74" s="10" t="n">
        <v>7</v>
      </c>
      <c r="L74" s="10"/>
      <c r="M74" s="10"/>
      <c r="N74" s="14"/>
      <c r="O74" s="14"/>
      <c r="P74" s="14"/>
      <c r="Q74" s="14"/>
      <c r="R74" s="14"/>
      <c r="S74" s="14"/>
      <c r="T74" s="14"/>
      <c r="U74" s="14"/>
      <c r="V74" s="14"/>
      <c r="W74" s="40"/>
      <c r="X74" s="36" t="n">
        <v>5</v>
      </c>
      <c r="Y74" s="36" t="n">
        <v>53</v>
      </c>
    </row>
    <row r="75" customFormat="false" ht="14.25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8</v>
      </c>
      <c r="H75" s="10" t="n">
        <v>0</v>
      </c>
      <c r="I75" s="10" t="n">
        <v>4</v>
      </c>
      <c r="J75" s="10" t="n">
        <v>0</v>
      </c>
      <c r="K75" s="10" t="n">
        <v>7</v>
      </c>
      <c r="L75" s="10"/>
      <c r="M75" s="10"/>
      <c r="N75" s="14"/>
      <c r="O75" s="14"/>
      <c r="P75" s="14"/>
      <c r="Q75" s="14"/>
      <c r="R75" s="14"/>
      <c r="S75" s="14"/>
      <c r="T75" s="14"/>
      <c r="U75" s="14"/>
      <c r="V75" s="14"/>
      <c r="W75" s="40" t="n">
        <v>1</v>
      </c>
      <c r="X75" s="36" t="n">
        <v>1</v>
      </c>
      <c r="Y75" s="36" t="n">
        <v>19</v>
      </c>
    </row>
    <row r="76" s="50" customFormat="true" ht="15" hidden="false" customHeight="false" outlineLevel="0" collapsed="false">
      <c r="A76" s="22" t="s">
        <v>20</v>
      </c>
      <c r="B76" s="47" t="n">
        <f aca="false">SUM(B72:B75)</f>
        <v>3</v>
      </c>
      <c r="C76" s="47" t="n">
        <f aca="false">SUM(C72:C75)</f>
        <v>56</v>
      </c>
      <c r="D76" s="47" t="n">
        <f aca="false">SUM(D72:D75)</f>
        <v>3</v>
      </c>
      <c r="E76" s="47" t="n">
        <f aca="false">SUM(E72:E75)</f>
        <v>49</v>
      </c>
      <c r="F76" s="47" t="n">
        <f aca="false">SUM(F72:F75)</f>
        <v>4</v>
      </c>
      <c r="G76" s="47" t="n">
        <f aca="false">SUM(G72:G75)</f>
        <v>69</v>
      </c>
      <c r="H76" s="47" t="n">
        <f aca="false">SUM(H72:H75)</f>
        <v>4</v>
      </c>
      <c r="I76" s="47" t="n">
        <f aca="false">SUM(I72:I75)</f>
        <v>75</v>
      </c>
      <c r="J76" s="47" t="n">
        <f aca="false">SUM(J72:J75)</f>
        <v>3</v>
      </c>
      <c r="K76" s="47" t="n">
        <f aca="false">SUM(K72:K75)</f>
        <v>68</v>
      </c>
      <c r="L76" s="47"/>
      <c r="M76" s="47"/>
      <c r="N76" s="48"/>
      <c r="O76" s="48"/>
      <c r="P76" s="48"/>
      <c r="Q76" s="48"/>
      <c r="R76" s="48"/>
      <c r="S76" s="48"/>
      <c r="T76" s="48"/>
      <c r="U76" s="48"/>
      <c r="V76" s="48"/>
      <c r="W76" s="49" t="n">
        <f aca="false">SUM(W72:W75)</f>
        <v>1</v>
      </c>
      <c r="X76" s="35" t="n">
        <f aca="false">SUM(X72:X75)</f>
        <v>18</v>
      </c>
      <c r="Y76" s="35" t="n">
        <f aca="false">SUM(Y72:Y75)</f>
        <v>317</v>
      </c>
    </row>
    <row r="77" customFormat="false" ht="14.25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4"/>
      <c r="O77" s="14"/>
      <c r="P77" s="14"/>
      <c r="Q77" s="14"/>
      <c r="R77" s="14"/>
      <c r="S77" s="14"/>
      <c r="T77" s="14"/>
      <c r="U77" s="14"/>
      <c r="V77" s="14"/>
      <c r="W77" s="40"/>
      <c r="X77" s="36"/>
      <c r="Y77" s="36"/>
    </row>
    <row r="78" customFormat="false" ht="14.25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4"/>
      <c r="O78" s="14"/>
      <c r="P78" s="14"/>
      <c r="Q78" s="14"/>
      <c r="R78" s="14"/>
      <c r="S78" s="14"/>
      <c r="T78" s="14"/>
      <c r="U78" s="14"/>
      <c r="V78" s="14"/>
      <c r="W78" s="40"/>
      <c r="X78" s="36"/>
      <c r="Y78" s="36"/>
    </row>
    <row r="79" customFormat="false" ht="15" hidden="false" customHeight="false" outlineLevel="0" collapsed="false">
      <c r="A79" s="2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4"/>
      <c r="O79" s="14"/>
      <c r="P79" s="14"/>
      <c r="Q79" s="14"/>
      <c r="R79" s="14"/>
      <c r="S79" s="14"/>
      <c r="T79" s="14"/>
      <c r="U79" s="14"/>
      <c r="V79" s="14"/>
      <c r="W79" s="40"/>
      <c r="X79" s="36"/>
      <c r="Y79" s="36"/>
    </row>
    <row r="80" customFormat="false" ht="14.25" hidden="false" customHeight="false" outlineLevel="0" collapsed="false">
      <c r="A80" s="19" t="s">
        <v>64</v>
      </c>
      <c r="B80" s="10" t="n">
        <v>2</v>
      </c>
      <c r="C80" s="10" t="n">
        <v>25</v>
      </c>
      <c r="D80" s="10" t="n">
        <v>2</v>
      </c>
      <c r="E80" s="10" t="n">
        <v>30</v>
      </c>
      <c r="F80" s="10" t="n">
        <v>2</v>
      </c>
      <c r="G80" s="10" t="n">
        <v>30</v>
      </c>
      <c r="H80" s="10" t="n">
        <v>2</v>
      </c>
      <c r="I80" s="10" t="n">
        <v>30</v>
      </c>
      <c r="J80" s="10" t="n">
        <v>2</v>
      </c>
      <c r="K80" s="10" t="n">
        <v>27</v>
      </c>
      <c r="L80" s="10"/>
      <c r="M80" s="10"/>
      <c r="N80" s="14"/>
      <c r="O80" s="14"/>
      <c r="P80" s="14"/>
      <c r="Q80" s="14"/>
      <c r="R80" s="14"/>
      <c r="S80" s="14"/>
      <c r="T80" s="14"/>
      <c r="U80" s="14"/>
      <c r="V80" s="14"/>
      <c r="W80" s="40"/>
      <c r="X80" s="36" t="n">
        <v>10</v>
      </c>
      <c r="Y80" s="36" t="n">
        <v>142</v>
      </c>
    </row>
    <row r="81" customFormat="false" ht="14.25" hidden="false" customHeight="false" outlineLevel="0" collapsed="false">
      <c r="A81" s="19" t="s">
        <v>65</v>
      </c>
      <c r="B81" s="10" t="n">
        <v>1</v>
      </c>
      <c r="C81" s="10" t="n">
        <v>14</v>
      </c>
      <c r="D81" s="10" t="n">
        <v>1</v>
      </c>
      <c r="E81" s="10" t="n">
        <v>14</v>
      </c>
      <c r="F81" s="10" t="n">
        <v>1</v>
      </c>
      <c r="G81" s="10" t="n">
        <v>10</v>
      </c>
      <c r="H81" s="10" t="n">
        <v>1</v>
      </c>
      <c r="I81" s="10" t="n">
        <v>10</v>
      </c>
      <c r="J81" s="10" t="n">
        <v>1</v>
      </c>
      <c r="K81" s="10" t="n">
        <v>18</v>
      </c>
      <c r="L81" s="10"/>
      <c r="M81" s="10"/>
      <c r="N81" s="14"/>
      <c r="O81" s="14"/>
      <c r="P81" s="14"/>
      <c r="Q81" s="14"/>
      <c r="R81" s="14"/>
      <c r="S81" s="14"/>
      <c r="T81" s="14"/>
      <c r="U81" s="14"/>
      <c r="V81" s="14"/>
      <c r="W81" s="40"/>
      <c r="X81" s="36" t="n">
        <v>5</v>
      </c>
      <c r="Y81" s="36" t="n">
        <v>66</v>
      </c>
    </row>
    <row r="82" s="50" customFormat="true" ht="15" hidden="false" customHeight="false" outlineLevel="0" collapsed="false">
      <c r="A82" s="22" t="s">
        <v>20</v>
      </c>
      <c r="B82" s="47" t="n">
        <f aca="false">SUM(B80:B81)</f>
        <v>3</v>
      </c>
      <c r="C82" s="47" t="n">
        <f aca="false">SUM(C80:C81)</f>
        <v>39</v>
      </c>
      <c r="D82" s="47" t="n">
        <f aca="false">SUM(D80:D81)</f>
        <v>3</v>
      </c>
      <c r="E82" s="47" t="n">
        <f aca="false">SUM(E80:E81)</f>
        <v>44</v>
      </c>
      <c r="F82" s="47" t="n">
        <f aca="false">SUM(F80:F81)</f>
        <v>3</v>
      </c>
      <c r="G82" s="47" t="n">
        <f aca="false">SUM(G80:G81)</f>
        <v>40</v>
      </c>
      <c r="H82" s="47" t="n">
        <f aca="false">SUM(H80:H81)</f>
        <v>3</v>
      </c>
      <c r="I82" s="47" t="n">
        <f aca="false">SUM(I80:I81)</f>
        <v>40</v>
      </c>
      <c r="J82" s="47" t="n">
        <f aca="false">SUM(J80:J81)</f>
        <v>3</v>
      </c>
      <c r="K82" s="47" t="n">
        <f aca="false">SUM(K80:K81)</f>
        <v>45</v>
      </c>
      <c r="L82" s="47"/>
      <c r="M82" s="47"/>
      <c r="N82" s="48"/>
      <c r="O82" s="48"/>
      <c r="P82" s="48"/>
      <c r="Q82" s="48"/>
      <c r="R82" s="48"/>
      <c r="S82" s="48"/>
      <c r="T82" s="48"/>
      <c r="U82" s="48"/>
      <c r="V82" s="48"/>
      <c r="W82" s="49"/>
      <c r="X82" s="35" t="n">
        <f aca="false">SUM(X80:X81)</f>
        <v>15</v>
      </c>
      <c r="Y82" s="35" t="n">
        <f aca="false">SUM(Y80:Y81)</f>
        <v>208</v>
      </c>
    </row>
    <row r="83" customFormat="false" ht="14.25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4"/>
      <c r="O83" s="14"/>
      <c r="P83" s="14"/>
      <c r="Q83" s="14"/>
      <c r="R83" s="14"/>
      <c r="S83" s="14"/>
      <c r="T83" s="14"/>
      <c r="U83" s="14"/>
      <c r="V83" s="14"/>
      <c r="W83" s="40"/>
      <c r="X83" s="36"/>
      <c r="Y83" s="36"/>
    </row>
    <row r="84" customFormat="false" ht="14.25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4"/>
      <c r="O84" s="14"/>
      <c r="P84" s="14"/>
      <c r="Q84" s="14"/>
      <c r="R84" s="14"/>
      <c r="S84" s="14"/>
      <c r="T84" s="14"/>
      <c r="U84" s="14"/>
      <c r="V84" s="14"/>
      <c r="W84" s="40"/>
      <c r="X84" s="36"/>
      <c r="Y84" s="36"/>
    </row>
    <row r="85" customFormat="false" ht="15" hidden="false" customHeight="false" outlineLevel="0" collapsed="false">
      <c r="A85" s="2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4"/>
      <c r="O85" s="14"/>
      <c r="P85" s="14"/>
      <c r="Q85" s="14"/>
      <c r="R85" s="14"/>
      <c r="S85" s="14"/>
      <c r="T85" s="14"/>
      <c r="U85" s="14"/>
      <c r="V85" s="14"/>
      <c r="W85" s="40"/>
      <c r="X85" s="36"/>
      <c r="Y85" s="36"/>
    </row>
    <row r="86" customFormat="false" ht="14.25" hidden="false" customHeight="false" outlineLevel="0" collapsed="false">
      <c r="A86" s="19" t="s">
        <v>67</v>
      </c>
      <c r="B86" s="10" t="n">
        <v>2</v>
      </c>
      <c r="C86" s="10" t="n">
        <v>32</v>
      </c>
      <c r="D86" s="10" t="n">
        <v>1</v>
      </c>
      <c r="E86" s="10" t="n">
        <v>33</v>
      </c>
      <c r="F86" s="10" t="n">
        <v>1</v>
      </c>
      <c r="G86" s="10" t="n">
        <v>19</v>
      </c>
      <c r="H86" s="10" t="n">
        <v>2</v>
      </c>
      <c r="I86" s="10" t="n">
        <v>20</v>
      </c>
      <c r="J86" s="10" t="n">
        <v>2</v>
      </c>
      <c r="K86" s="10" t="n">
        <v>30</v>
      </c>
      <c r="L86" s="10"/>
      <c r="M86" s="10"/>
      <c r="N86" s="14"/>
      <c r="O86" s="14"/>
      <c r="P86" s="14"/>
      <c r="Q86" s="14"/>
      <c r="R86" s="14"/>
      <c r="S86" s="14"/>
      <c r="T86" s="14"/>
      <c r="U86" s="14"/>
      <c r="V86" s="14"/>
      <c r="W86" s="40"/>
      <c r="X86" s="36" t="n">
        <v>8</v>
      </c>
      <c r="Y86" s="36" t="n">
        <v>124</v>
      </c>
    </row>
    <row r="87" customFormat="false" ht="14.25" hidden="false" customHeight="false" outlineLevel="0" collapsed="false">
      <c r="A87" s="19" t="s">
        <v>68</v>
      </c>
      <c r="B87" s="10" t="n">
        <v>1</v>
      </c>
      <c r="C87" s="10" t="n">
        <v>6</v>
      </c>
      <c r="D87" s="10" t="n">
        <v>1</v>
      </c>
      <c r="E87" s="10" t="n">
        <v>8</v>
      </c>
      <c r="F87" s="10" t="n">
        <v>1</v>
      </c>
      <c r="G87" s="10" t="n">
        <v>14</v>
      </c>
      <c r="H87" s="10" t="n">
        <v>1</v>
      </c>
      <c r="I87" s="10" t="n">
        <v>11</v>
      </c>
      <c r="J87" s="10" t="n">
        <v>1</v>
      </c>
      <c r="K87" s="10" t="n">
        <v>21</v>
      </c>
      <c r="L87" s="10"/>
      <c r="M87" s="10"/>
      <c r="N87" s="14"/>
      <c r="O87" s="14"/>
      <c r="P87" s="14"/>
      <c r="Q87" s="14"/>
      <c r="R87" s="14"/>
      <c r="S87" s="14"/>
      <c r="T87" s="14"/>
      <c r="U87" s="14"/>
      <c r="V87" s="14"/>
      <c r="W87" s="40"/>
      <c r="X87" s="36" t="n">
        <v>5</v>
      </c>
      <c r="Y87" s="36" t="n">
        <v>60</v>
      </c>
    </row>
    <row r="88" s="50" customFormat="true" ht="15" hidden="false" customHeight="false" outlineLevel="0" collapsed="false">
      <c r="A88" s="22" t="s">
        <v>20</v>
      </c>
      <c r="B88" s="47" t="n">
        <f aca="false">SUM(B86:B87)</f>
        <v>3</v>
      </c>
      <c r="C88" s="47" t="n">
        <f aca="false">SUM(C86:C87)</f>
        <v>38</v>
      </c>
      <c r="D88" s="47" t="n">
        <f aca="false">SUM(D86:D87)</f>
        <v>2</v>
      </c>
      <c r="E88" s="47" t="n">
        <f aca="false">SUM(E86:E87)</f>
        <v>41</v>
      </c>
      <c r="F88" s="47" t="n">
        <f aca="false">SUM(F86:F87)</f>
        <v>2</v>
      </c>
      <c r="G88" s="47" t="n">
        <f aca="false">SUM(G86:G87)</f>
        <v>33</v>
      </c>
      <c r="H88" s="47" t="n">
        <f aca="false">SUM(H86:H87)</f>
        <v>3</v>
      </c>
      <c r="I88" s="47" t="n">
        <f aca="false">SUM(I86:I87)</f>
        <v>31</v>
      </c>
      <c r="J88" s="47" t="n">
        <f aca="false">SUM(J86:J87)</f>
        <v>3</v>
      </c>
      <c r="K88" s="47" t="n">
        <f aca="false">SUM(K86:K87)</f>
        <v>51</v>
      </c>
      <c r="L88" s="47"/>
      <c r="M88" s="47"/>
      <c r="N88" s="48"/>
      <c r="O88" s="48"/>
      <c r="P88" s="48"/>
      <c r="Q88" s="48"/>
      <c r="R88" s="48"/>
      <c r="S88" s="48"/>
      <c r="T88" s="48"/>
      <c r="U88" s="48"/>
      <c r="V88" s="48"/>
      <c r="W88" s="49"/>
      <c r="X88" s="35" t="n">
        <f aca="false">SUM(X86:X87)</f>
        <v>13</v>
      </c>
      <c r="Y88" s="35" t="n">
        <f aca="false">SUM(Y86:Y87)</f>
        <v>184</v>
      </c>
    </row>
    <row r="89" customFormat="false" ht="14.25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4"/>
      <c r="O89" s="14"/>
      <c r="P89" s="14"/>
      <c r="Q89" s="14"/>
      <c r="R89" s="14"/>
      <c r="S89" s="14"/>
      <c r="T89" s="14"/>
      <c r="U89" s="14"/>
      <c r="V89" s="14"/>
      <c r="W89" s="40"/>
      <c r="X89" s="36"/>
      <c r="Y89" s="36"/>
    </row>
    <row r="90" customFormat="false" ht="14.25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4"/>
      <c r="O90" s="14"/>
      <c r="P90" s="14"/>
      <c r="Q90" s="14"/>
      <c r="R90" s="14"/>
      <c r="S90" s="14"/>
      <c r="T90" s="14"/>
      <c r="U90" s="14"/>
      <c r="V90" s="14"/>
      <c r="W90" s="40"/>
      <c r="X90" s="36"/>
      <c r="Y90" s="36"/>
    </row>
    <row r="91" customFormat="false" ht="15" hidden="false" customHeight="false" outlineLevel="0" collapsed="false">
      <c r="A91" s="20" t="s">
        <v>16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4"/>
      <c r="O91" s="14"/>
      <c r="P91" s="14"/>
      <c r="Q91" s="14"/>
      <c r="R91" s="14"/>
      <c r="S91" s="14"/>
      <c r="T91" s="14"/>
      <c r="U91" s="14"/>
      <c r="V91" s="14"/>
      <c r="W91" s="40"/>
      <c r="X91" s="36"/>
      <c r="Y91" s="36"/>
    </row>
    <row r="92" customFormat="false" ht="14.25" hidden="false" customHeight="false" outlineLevel="0" collapsed="false">
      <c r="A92" s="19" t="s">
        <v>163</v>
      </c>
      <c r="B92" s="10" t="n">
        <v>3</v>
      </c>
      <c r="C92" s="10" t="n">
        <v>52</v>
      </c>
      <c r="D92" s="10" t="n">
        <v>2</v>
      </c>
      <c r="E92" s="10" t="n">
        <v>43</v>
      </c>
      <c r="F92" s="10" t="n">
        <v>2</v>
      </c>
      <c r="G92" s="10" t="n">
        <v>31</v>
      </c>
      <c r="H92" s="10" t="n">
        <v>2</v>
      </c>
      <c r="I92" s="10" t="n">
        <v>48</v>
      </c>
      <c r="J92" s="10" t="n">
        <v>2</v>
      </c>
      <c r="K92" s="10" t="n">
        <v>49</v>
      </c>
      <c r="L92" s="10"/>
      <c r="M92" s="10"/>
      <c r="N92" s="14"/>
      <c r="O92" s="14"/>
      <c r="P92" s="14"/>
      <c r="Q92" s="14"/>
      <c r="R92" s="14"/>
      <c r="S92" s="14"/>
      <c r="T92" s="14"/>
      <c r="U92" s="14"/>
      <c r="V92" s="14"/>
      <c r="W92" s="40"/>
      <c r="X92" s="36" t="n">
        <v>11</v>
      </c>
      <c r="Y92" s="36" t="n">
        <v>223</v>
      </c>
    </row>
    <row r="93" customFormat="false" ht="14.25" hidden="false" customHeight="false" outlineLevel="0" collapsed="false">
      <c r="A93" s="19" t="s">
        <v>71</v>
      </c>
      <c r="B93" s="10" t="n">
        <v>1</v>
      </c>
      <c r="C93" s="10" t="n">
        <v>24</v>
      </c>
      <c r="D93" s="10" t="n">
        <v>1</v>
      </c>
      <c r="E93" s="10" t="n">
        <v>23</v>
      </c>
      <c r="F93" s="10" t="n">
        <v>1</v>
      </c>
      <c r="G93" s="10" t="n">
        <v>23</v>
      </c>
      <c r="H93" s="10" t="n">
        <v>1</v>
      </c>
      <c r="I93" s="10" t="n">
        <v>20</v>
      </c>
      <c r="J93" s="10" t="n">
        <v>1</v>
      </c>
      <c r="K93" s="10" t="n">
        <v>22</v>
      </c>
      <c r="L93" s="10"/>
      <c r="M93" s="10"/>
      <c r="N93" s="14"/>
      <c r="O93" s="14"/>
      <c r="P93" s="14"/>
      <c r="Q93" s="14"/>
      <c r="R93" s="14"/>
      <c r="S93" s="14"/>
      <c r="T93" s="14"/>
      <c r="U93" s="14"/>
      <c r="V93" s="14"/>
      <c r="W93" s="40"/>
      <c r="X93" s="36" t="n">
        <v>5</v>
      </c>
      <c r="Y93" s="36" t="n">
        <v>112</v>
      </c>
    </row>
    <row r="94" s="50" customFormat="true" ht="15" hidden="false" customHeight="false" outlineLevel="0" collapsed="false">
      <c r="A94" s="22" t="s">
        <v>20</v>
      </c>
      <c r="B94" s="47" t="n">
        <f aca="false">SUM(B92:B93)</f>
        <v>4</v>
      </c>
      <c r="C94" s="47" t="n">
        <f aca="false">SUM(C92:C93)</f>
        <v>76</v>
      </c>
      <c r="D94" s="47" t="n">
        <f aca="false">SUM(D92:D93)</f>
        <v>3</v>
      </c>
      <c r="E94" s="47" t="n">
        <f aca="false">SUM(E92:E93)</f>
        <v>66</v>
      </c>
      <c r="F94" s="47" t="n">
        <f aca="false">SUM(F92:F93)</f>
        <v>3</v>
      </c>
      <c r="G94" s="47" t="n">
        <f aca="false">SUM(G92:G93)</f>
        <v>54</v>
      </c>
      <c r="H94" s="47" t="n">
        <f aca="false">SUM(H92:H93)</f>
        <v>3</v>
      </c>
      <c r="I94" s="47" t="n">
        <f aca="false">SUM(I92:I93)</f>
        <v>68</v>
      </c>
      <c r="J94" s="47" t="n">
        <f aca="false">SUM(J92:J93)</f>
        <v>3</v>
      </c>
      <c r="K94" s="47" t="n">
        <f aca="false">SUM(K92:K93)</f>
        <v>71</v>
      </c>
      <c r="L94" s="47"/>
      <c r="M94" s="47"/>
      <c r="N94" s="48"/>
      <c r="O94" s="48"/>
      <c r="P94" s="48"/>
      <c r="Q94" s="48"/>
      <c r="R94" s="48"/>
      <c r="S94" s="48"/>
      <c r="T94" s="48"/>
      <c r="U94" s="48"/>
      <c r="V94" s="48"/>
      <c r="W94" s="49"/>
      <c r="X94" s="35" t="n">
        <f aca="false">SUM(X92:X93)</f>
        <v>16</v>
      </c>
      <c r="Y94" s="35" t="n">
        <f aca="false">SUM(Y92:Y93)</f>
        <v>335</v>
      </c>
    </row>
    <row r="95" customFormat="false" ht="14.25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4"/>
      <c r="O95" s="14"/>
      <c r="P95" s="14"/>
      <c r="Q95" s="14"/>
      <c r="R95" s="14"/>
      <c r="S95" s="14"/>
      <c r="T95" s="14"/>
      <c r="U95" s="14"/>
      <c r="V95" s="14"/>
      <c r="W95" s="40"/>
      <c r="X95" s="36"/>
      <c r="Y95" s="36"/>
    </row>
    <row r="96" customFormat="false" ht="12.7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40"/>
      <c r="X96" s="36"/>
      <c r="Y96" s="36"/>
    </row>
    <row r="97" customFormat="false" ht="15" hidden="false" customHeight="false" outlineLevel="0" collapsed="false">
      <c r="A97" s="22" t="s">
        <v>16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40"/>
      <c r="X97" s="36"/>
      <c r="Y97" s="36"/>
    </row>
    <row r="98" customFormat="false" ht="14.25" hidden="false" customHeight="false" outlineLevel="0" collapsed="false">
      <c r="A98" s="19" t="s">
        <v>165</v>
      </c>
      <c r="B98" s="10" t="n">
        <v>2</v>
      </c>
      <c r="C98" s="10" t="n">
        <v>36</v>
      </c>
      <c r="D98" s="10" t="n">
        <v>2</v>
      </c>
      <c r="E98" s="10" t="n">
        <v>40</v>
      </c>
      <c r="F98" s="10" t="n">
        <v>2</v>
      </c>
      <c r="G98" s="10" t="n">
        <v>37</v>
      </c>
      <c r="H98" s="10" t="n">
        <v>2</v>
      </c>
      <c r="I98" s="10" t="n">
        <v>43</v>
      </c>
      <c r="J98" s="10" t="n">
        <v>2</v>
      </c>
      <c r="K98" s="10" t="n">
        <v>46</v>
      </c>
      <c r="L98" s="10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40"/>
      <c r="X98" s="36" t="n">
        <v>10</v>
      </c>
      <c r="Y98" s="36" t="n">
        <v>202</v>
      </c>
    </row>
    <row r="99" customFormat="false" ht="14.25" hidden="false" customHeight="false" outlineLevel="0" collapsed="false">
      <c r="A99" s="19" t="s">
        <v>166</v>
      </c>
      <c r="B99" s="10" t="n">
        <v>1</v>
      </c>
      <c r="C99" s="10" t="n">
        <v>11</v>
      </c>
      <c r="D99" s="10" t="n">
        <v>1</v>
      </c>
      <c r="E99" s="10" t="n">
        <v>10</v>
      </c>
      <c r="F99" s="10" t="n">
        <v>1</v>
      </c>
      <c r="G99" s="10" t="n">
        <v>11</v>
      </c>
      <c r="H99" s="10" t="n">
        <v>1</v>
      </c>
      <c r="I99" s="10" t="n">
        <v>14</v>
      </c>
      <c r="J99" s="10" t="n">
        <v>1</v>
      </c>
      <c r="K99" s="10" t="n">
        <v>15</v>
      </c>
      <c r="L99" s="10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40"/>
      <c r="X99" s="36" t="n">
        <v>5</v>
      </c>
      <c r="Y99" s="36" t="n">
        <v>61</v>
      </c>
    </row>
    <row r="100" customFormat="false" ht="14.25" hidden="false" customHeight="false" outlineLevel="0" collapsed="false">
      <c r="A100" s="19" t="s">
        <v>167</v>
      </c>
      <c r="B100" s="10" t="n">
        <v>1</v>
      </c>
      <c r="C100" s="10" t="n">
        <v>11</v>
      </c>
      <c r="D100" s="10" t="n">
        <v>1</v>
      </c>
      <c r="E100" s="10" t="n">
        <v>12</v>
      </c>
      <c r="F100" s="10" t="n">
        <v>1</v>
      </c>
      <c r="G100" s="10" t="n">
        <v>12</v>
      </c>
      <c r="H100" s="10" t="n">
        <v>1</v>
      </c>
      <c r="I100" s="10" t="n">
        <v>11</v>
      </c>
      <c r="J100" s="10" t="n">
        <v>1</v>
      </c>
      <c r="K100" s="10" t="n">
        <v>11</v>
      </c>
      <c r="L100" s="10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40"/>
      <c r="X100" s="36" t="n">
        <v>5</v>
      </c>
      <c r="Y100" s="36" t="n">
        <v>77</v>
      </c>
    </row>
    <row r="101" customFormat="false" ht="14.25" hidden="false" customHeight="false" outlineLevel="0" collapsed="false">
      <c r="A101" s="19" t="s">
        <v>16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4" t="n">
        <v>1</v>
      </c>
      <c r="N101" s="14" t="n">
        <v>20</v>
      </c>
      <c r="O101" s="14" t="n">
        <v>1</v>
      </c>
      <c r="P101" s="14" t="n">
        <v>22</v>
      </c>
      <c r="Q101" s="14" t="n">
        <v>1</v>
      </c>
      <c r="R101" s="14" t="n">
        <v>17</v>
      </c>
      <c r="S101" s="14" t="n">
        <v>1</v>
      </c>
      <c r="T101" s="14" t="n">
        <v>15</v>
      </c>
      <c r="U101" s="14" t="n">
        <v>2</v>
      </c>
      <c r="V101" s="14" t="n">
        <v>17</v>
      </c>
      <c r="W101" s="40"/>
      <c r="X101" s="36" t="n">
        <v>6</v>
      </c>
      <c r="Y101" s="36" t="n">
        <v>91</v>
      </c>
    </row>
    <row r="102" s="50" customFormat="true" ht="15" hidden="false" customHeight="false" outlineLevel="0" collapsed="false">
      <c r="A102" s="22" t="s">
        <v>20</v>
      </c>
      <c r="B102" s="47" t="n">
        <f aca="false">SUM(B98:B101)</f>
        <v>4</v>
      </c>
      <c r="C102" s="47" t="n">
        <f aca="false">SUM(C98:C101)</f>
        <v>58</v>
      </c>
      <c r="D102" s="47" t="n">
        <f aca="false">SUM(D98:D101)</f>
        <v>4</v>
      </c>
      <c r="E102" s="47" t="n">
        <f aca="false">SUM(E98:E101)</f>
        <v>62</v>
      </c>
      <c r="F102" s="47" t="n">
        <f aca="false">SUM(F98:F101)</f>
        <v>4</v>
      </c>
      <c r="G102" s="47" t="n">
        <f aca="false">SUM(G98:G101)</f>
        <v>60</v>
      </c>
      <c r="H102" s="47" t="n">
        <f aca="false">SUM(H98:H101)</f>
        <v>4</v>
      </c>
      <c r="I102" s="47" t="n">
        <f aca="false">SUM(I98:I101)</f>
        <v>68</v>
      </c>
      <c r="J102" s="47" t="n">
        <f aca="false">SUM(J98:J101)</f>
        <v>4</v>
      </c>
      <c r="K102" s="47" t="n">
        <f aca="false">SUM(K98:K101)</f>
        <v>72</v>
      </c>
      <c r="L102" s="47"/>
      <c r="M102" s="48" t="n">
        <f aca="false">SUM(M98:M101)</f>
        <v>1</v>
      </c>
      <c r="N102" s="48" t="n">
        <f aca="false">SUM(N98:N101)</f>
        <v>20</v>
      </c>
      <c r="O102" s="48" t="n">
        <f aca="false">SUM(O98:O101)</f>
        <v>1</v>
      </c>
      <c r="P102" s="48" t="n">
        <f aca="false">SUM(P98:P101)</f>
        <v>22</v>
      </c>
      <c r="Q102" s="48" t="n">
        <f aca="false">SUM(Q98:Q101)</f>
        <v>1</v>
      </c>
      <c r="R102" s="48" t="n">
        <f aca="false">SUM(R98:R101)</f>
        <v>17</v>
      </c>
      <c r="S102" s="48" t="n">
        <f aca="false">SUM(S98:S101)</f>
        <v>1</v>
      </c>
      <c r="T102" s="48" t="n">
        <f aca="false">SUM(T98:T101)</f>
        <v>15</v>
      </c>
      <c r="U102" s="48" t="n">
        <f aca="false">SUM(U98:U101)</f>
        <v>2</v>
      </c>
      <c r="V102" s="48" t="n">
        <f aca="false">SUM(V98:V101)</f>
        <v>17</v>
      </c>
      <c r="W102" s="49"/>
      <c r="X102" s="35" t="n">
        <f aca="false">SUM(X98:X101)</f>
        <v>26</v>
      </c>
      <c r="Y102" s="35" t="n">
        <f aca="false">SUM(Y98:Y101)</f>
        <v>431</v>
      </c>
    </row>
    <row r="103" customFormat="false" ht="14.25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40"/>
      <c r="X103" s="36"/>
      <c r="Y103" s="36"/>
    </row>
    <row r="104" customFormat="false" ht="14.25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40"/>
      <c r="X104" s="36"/>
      <c r="Y104" s="36"/>
    </row>
    <row r="105" customFormat="false" ht="15" hidden="false" customHeight="false" outlineLevel="0" collapsed="false">
      <c r="A105" s="22" t="s">
        <v>169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40"/>
      <c r="X105" s="36"/>
      <c r="Y105" s="36"/>
    </row>
    <row r="106" customFormat="false" ht="14.25" hidden="false" customHeight="false" outlineLevel="0" collapsed="false">
      <c r="A106" s="19" t="s">
        <v>78</v>
      </c>
      <c r="B106" s="10" t="n">
        <v>1</v>
      </c>
      <c r="C106" s="10" t="n">
        <v>6</v>
      </c>
      <c r="D106" s="10" t="n">
        <v>0</v>
      </c>
      <c r="E106" s="10" t="n">
        <v>6</v>
      </c>
      <c r="F106" s="10" t="n">
        <v>0</v>
      </c>
      <c r="G106" s="10" t="n">
        <v>6</v>
      </c>
      <c r="H106" s="10" t="n">
        <v>0</v>
      </c>
      <c r="I106" s="10" t="n">
        <v>8</v>
      </c>
      <c r="J106" s="10" t="n">
        <v>1</v>
      </c>
      <c r="K106" s="10" t="n">
        <v>3</v>
      </c>
      <c r="L106" s="10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40" t="n">
        <v>2</v>
      </c>
      <c r="X106" s="36" t="n">
        <v>4</v>
      </c>
      <c r="Y106" s="36" t="n">
        <v>29</v>
      </c>
    </row>
    <row r="107" customFormat="false" ht="14.25" hidden="false" customHeight="false" outlineLevel="0" collapsed="false">
      <c r="A107" s="19" t="s">
        <v>79</v>
      </c>
      <c r="B107" s="10" t="n">
        <v>1</v>
      </c>
      <c r="C107" s="10" t="n">
        <v>7</v>
      </c>
      <c r="D107" s="10" t="n">
        <v>1</v>
      </c>
      <c r="E107" s="10" t="n">
        <v>10</v>
      </c>
      <c r="F107" s="10" t="n">
        <v>0</v>
      </c>
      <c r="G107" s="10" t="n">
        <v>0</v>
      </c>
      <c r="H107" s="10" t="n">
        <v>1</v>
      </c>
      <c r="I107" s="10" t="n">
        <v>9</v>
      </c>
      <c r="J107" s="10" t="n">
        <v>1</v>
      </c>
      <c r="K107" s="10" t="n">
        <v>10</v>
      </c>
      <c r="L107" s="10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40"/>
      <c r="X107" s="36" t="n">
        <v>4</v>
      </c>
      <c r="Y107" s="36" t="n">
        <v>36</v>
      </c>
    </row>
    <row r="108" s="50" customFormat="true" ht="15" hidden="false" customHeight="false" outlineLevel="0" collapsed="false">
      <c r="A108" s="22" t="s">
        <v>20</v>
      </c>
      <c r="B108" s="47" t="n">
        <f aca="false">SUM(B106:B107)</f>
        <v>2</v>
      </c>
      <c r="C108" s="47" t="n">
        <f aca="false">SUM(C106:C107)</f>
        <v>13</v>
      </c>
      <c r="D108" s="47" t="n">
        <f aca="false">SUM(D106:D107)</f>
        <v>1</v>
      </c>
      <c r="E108" s="47" t="n">
        <f aca="false">SUM(E106:E107)</f>
        <v>16</v>
      </c>
      <c r="F108" s="47" t="n">
        <f aca="false">SUM(F106:F107)</f>
        <v>0</v>
      </c>
      <c r="G108" s="47" t="n">
        <f aca="false">SUM(G106:G107)</f>
        <v>6</v>
      </c>
      <c r="H108" s="47" t="n">
        <f aca="false">SUM(H106:H107)</f>
        <v>1</v>
      </c>
      <c r="I108" s="47" t="n">
        <f aca="false">SUM(I106:I107)</f>
        <v>17</v>
      </c>
      <c r="J108" s="47" t="n">
        <f aca="false">SUM(J106:J107)</f>
        <v>2</v>
      </c>
      <c r="K108" s="47" t="n">
        <f aca="false">SUM(K106:K107)</f>
        <v>13</v>
      </c>
      <c r="L108" s="47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 t="n">
        <f aca="false">SUM(W106:W107)</f>
        <v>2</v>
      </c>
      <c r="X108" s="35" t="n">
        <f aca="false">SUM(X106:X107)</f>
        <v>8</v>
      </c>
      <c r="Y108" s="35" t="n">
        <f aca="false">SUM(Y106:Y107)</f>
        <v>65</v>
      </c>
    </row>
    <row r="109" customFormat="false" ht="14.25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40"/>
      <c r="X109" s="36"/>
      <c r="Y109" s="36"/>
    </row>
    <row r="110" customFormat="false" ht="14.25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40"/>
      <c r="X110" s="36"/>
      <c r="Y110" s="36"/>
    </row>
    <row r="111" customFormat="false" ht="15" hidden="false" customHeight="false" outlineLevel="0" collapsed="false">
      <c r="A111" s="20" t="s">
        <v>17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40"/>
      <c r="X111" s="36"/>
      <c r="Y111" s="36"/>
    </row>
    <row r="112" customFormat="false" ht="14.25" hidden="false" customHeight="false" outlineLevel="0" collapsed="false">
      <c r="A112" s="19" t="s">
        <v>81</v>
      </c>
      <c r="B112" s="10" t="n">
        <v>4</v>
      </c>
      <c r="C112" s="10" t="n">
        <v>80</v>
      </c>
      <c r="D112" s="10" t="n">
        <v>3</v>
      </c>
      <c r="E112" s="10" t="n">
        <v>66</v>
      </c>
      <c r="F112" s="10" t="n">
        <v>3</v>
      </c>
      <c r="G112" s="10" t="n">
        <v>62</v>
      </c>
      <c r="H112" s="10" t="n">
        <v>3</v>
      </c>
      <c r="I112" s="10" t="n">
        <v>72</v>
      </c>
      <c r="J112" s="10" t="n">
        <v>3</v>
      </c>
      <c r="K112" s="10" t="n">
        <v>77</v>
      </c>
      <c r="L112" s="10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40"/>
      <c r="X112" s="36" t="n">
        <v>16</v>
      </c>
      <c r="Y112" s="36" t="n">
        <v>357</v>
      </c>
    </row>
    <row r="113" customFormat="false" ht="14.25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25</v>
      </c>
      <c r="F113" s="10" t="n">
        <v>1</v>
      </c>
      <c r="G113" s="10" t="n">
        <v>16</v>
      </c>
      <c r="H113" s="10" t="n">
        <v>2</v>
      </c>
      <c r="I113" s="10" t="n">
        <v>33</v>
      </c>
      <c r="J113" s="10" t="n">
        <v>1</v>
      </c>
      <c r="K113" s="10" t="n">
        <v>17</v>
      </c>
      <c r="L113" s="10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40"/>
      <c r="X113" s="36" t="n">
        <v>6</v>
      </c>
      <c r="Y113" s="36" t="n">
        <v>114</v>
      </c>
    </row>
    <row r="114" s="50" customFormat="true" ht="15" hidden="false" customHeight="false" outlineLevel="0" collapsed="false">
      <c r="A114" s="22" t="s">
        <v>20</v>
      </c>
      <c r="B114" s="47" t="n">
        <f aca="false">SUM(B112:B113)</f>
        <v>5</v>
      </c>
      <c r="C114" s="47" t="n">
        <f aca="false">SUM(C112:C113)</f>
        <v>103</v>
      </c>
      <c r="D114" s="47" t="n">
        <f aca="false">SUM(D112:D113)</f>
        <v>4</v>
      </c>
      <c r="E114" s="47" t="n">
        <f aca="false">SUM(E112:E113)</f>
        <v>91</v>
      </c>
      <c r="F114" s="47" t="n">
        <f aca="false">SUM(F112:F113)</f>
        <v>4</v>
      </c>
      <c r="G114" s="47" t="n">
        <f aca="false">SUM(G112:G113)</f>
        <v>78</v>
      </c>
      <c r="H114" s="47" t="n">
        <f aca="false">SUM(H112:H113)</f>
        <v>5</v>
      </c>
      <c r="I114" s="47" t="n">
        <f aca="false">SUM(I112:I113)</f>
        <v>105</v>
      </c>
      <c r="J114" s="47" t="n">
        <f aca="false">SUM(J112:J113)</f>
        <v>4</v>
      </c>
      <c r="K114" s="47" t="n">
        <f aca="false">SUM(K112:K113)</f>
        <v>94</v>
      </c>
      <c r="L114" s="47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9"/>
      <c r="X114" s="35" t="n">
        <f aca="false">SUM(X112:X113)</f>
        <v>22</v>
      </c>
      <c r="Y114" s="35" t="n">
        <f aca="false">SUM(Y112:Y113)</f>
        <v>471</v>
      </c>
    </row>
    <row r="115" customFormat="false" ht="14.25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40"/>
      <c r="X115" s="36"/>
      <c r="Y115" s="36"/>
    </row>
    <row r="116" customFormat="false" ht="14.25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40"/>
      <c r="X116" s="36"/>
      <c r="Y116" s="36"/>
    </row>
    <row r="117" customFormat="false" ht="15" hidden="false" customHeight="false" outlineLevel="0" collapsed="false">
      <c r="A117" s="20" t="s">
        <v>171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40"/>
      <c r="X117" s="36"/>
      <c r="Y117" s="36"/>
    </row>
    <row r="118" customFormat="false" ht="14.25" hidden="false" customHeight="false" outlineLevel="0" collapsed="false">
      <c r="A118" s="19" t="s">
        <v>172</v>
      </c>
      <c r="B118" s="10" t="n">
        <v>1</v>
      </c>
      <c r="C118" s="10" t="n">
        <v>22</v>
      </c>
      <c r="D118" s="10" t="n">
        <v>2</v>
      </c>
      <c r="E118" s="10" t="n">
        <v>37</v>
      </c>
      <c r="F118" s="10" t="n">
        <v>2</v>
      </c>
      <c r="G118" s="10" t="n">
        <v>34</v>
      </c>
      <c r="H118" s="10" t="n">
        <v>2</v>
      </c>
      <c r="I118" s="10" t="n">
        <v>28</v>
      </c>
      <c r="J118" s="10" t="n">
        <v>2</v>
      </c>
      <c r="K118" s="10" t="n">
        <v>29</v>
      </c>
      <c r="L118" s="10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40"/>
      <c r="X118" s="36" t="n">
        <v>9</v>
      </c>
      <c r="Y118" s="36" t="n">
        <v>150</v>
      </c>
    </row>
    <row r="119" customFormat="false" ht="14.25" hidden="false" customHeight="false" outlineLevel="0" collapsed="false">
      <c r="A119" s="19" t="s">
        <v>173</v>
      </c>
      <c r="B119" s="10" t="n">
        <v>3</v>
      </c>
      <c r="C119" s="10" t="n">
        <v>50</v>
      </c>
      <c r="D119" s="10" t="n">
        <v>2</v>
      </c>
      <c r="E119" s="10" t="n">
        <v>32</v>
      </c>
      <c r="F119" s="10" t="n">
        <v>3</v>
      </c>
      <c r="G119" s="10" t="n">
        <v>51</v>
      </c>
      <c r="H119" s="10" t="n">
        <v>3</v>
      </c>
      <c r="I119" s="10" t="n">
        <v>43</v>
      </c>
      <c r="J119" s="10" t="n">
        <v>3</v>
      </c>
      <c r="K119" s="10" t="n">
        <v>49</v>
      </c>
      <c r="L119" s="10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40"/>
      <c r="X119" s="36" t="n">
        <v>14</v>
      </c>
      <c r="Y119" s="36" t="n">
        <v>225</v>
      </c>
    </row>
    <row r="120" customFormat="false" ht="14.25" hidden="false" customHeight="false" outlineLevel="0" collapsed="false">
      <c r="A120" s="19" t="s">
        <v>86</v>
      </c>
      <c r="B120" s="10" t="n">
        <v>1</v>
      </c>
      <c r="C120" s="10" t="n">
        <v>19</v>
      </c>
      <c r="D120" s="10" t="n">
        <v>2</v>
      </c>
      <c r="E120" s="10" t="n">
        <v>28</v>
      </c>
      <c r="F120" s="10" t="n">
        <v>2</v>
      </c>
      <c r="G120" s="10" t="n">
        <v>29</v>
      </c>
      <c r="H120" s="10" t="n">
        <v>1</v>
      </c>
      <c r="I120" s="10" t="n">
        <v>24</v>
      </c>
      <c r="J120" s="10" t="n">
        <v>1</v>
      </c>
      <c r="K120" s="10" t="n">
        <v>23</v>
      </c>
      <c r="L120" s="10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40"/>
      <c r="X120" s="36" t="n">
        <v>8</v>
      </c>
      <c r="Y120" s="36" t="n">
        <v>123</v>
      </c>
    </row>
    <row r="121" customFormat="false" ht="14.25" hidden="false" customHeight="false" outlineLevel="0" collapsed="false">
      <c r="A121" s="19" t="s">
        <v>87</v>
      </c>
      <c r="B121" s="10" t="n">
        <v>2</v>
      </c>
      <c r="C121" s="10" t="n">
        <v>38</v>
      </c>
      <c r="D121" s="10" t="n">
        <v>2</v>
      </c>
      <c r="E121" s="10" t="n">
        <v>31</v>
      </c>
      <c r="F121" s="10" t="n">
        <v>2</v>
      </c>
      <c r="G121" s="10" t="n">
        <v>37</v>
      </c>
      <c r="H121" s="10" t="n">
        <v>2</v>
      </c>
      <c r="I121" s="10" t="n">
        <v>41</v>
      </c>
      <c r="J121" s="10" t="n">
        <v>2</v>
      </c>
      <c r="K121" s="10" t="n">
        <v>32</v>
      </c>
      <c r="L121" s="10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40"/>
      <c r="X121" s="36" t="n">
        <v>10</v>
      </c>
      <c r="Y121" s="36" t="n">
        <v>179</v>
      </c>
    </row>
    <row r="122" s="50" customFormat="true" ht="15" hidden="false" customHeight="false" outlineLevel="0" collapsed="false">
      <c r="A122" s="22" t="s">
        <v>20</v>
      </c>
      <c r="B122" s="47" t="n">
        <f aca="false">SUM(B118:B121)</f>
        <v>7</v>
      </c>
      <c r="C122" s="47" t="n">
        <f aca="false">SUM(C118:C121)</f>
        <v>129</v>
      </c>
      <c r="D122" s="47" t="n">
        <f aca="false">SUM(D118:D121)</f>
        <v>8</v>
      </c>
      <c r="E122" s="47" t="n">
        <f aca="false">SUM(E118:E121)</f>
        <v>128</v>
      </c>
      <c r="F122" s="47" t="n">
        <f aca="false">SUM(F118:F121)</f>
        <v>9</v>
      </c>
      <c r="G122" s="47" t="n">
        <f aca="false">SUM(G118:G121)</f>
        <v>151</v>
      </c>
      <c r="H122" s="47" t="n">
        <f aca="false">SUM(H118:H121)</f>
        <v>8</v>
      </c>
      <c r="I122" s="47" t="n">
        <f aca="false">SUM(I118:I121)</f>
        <v>136</v>
      </c>
      <c r="J122" s="47" t="n">
        <f aca="false">SUM(J118:J121)</f>
        <v>8</v>
      </c>
      <c r="K122" s="47" t="n">
        <f aca="false">SUM(K118:K121)</f>
        <v>133</v>
      </c>
      <c r="L122" s="47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9"/>
      <c r="X122" s="35" t="n">
        <f aca="false">SUM(X118:X121)</f>
        <v>41</v>
      </c>
      <c r="Y122" s="35" t="n">
        <f aca="false">SUM(Y118:Y121)</f>
        <v>677</v>
      </c>
    </row>
    <row r="123" customFormat="false" ht="14.25" hidden="false" customHeight="fals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40"/>
      <c r="X123" s="36"/>
      <c r="Y123" s="36"/>
    </row>
    <row r="124" customFormat="false" ht="14.25" hidden="false" customHeight="fals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40"/>
      <c r="X124" s="36"/>
      <c r="Y124" s="36"/>
    </row>
    <row r="125" customFormat="false" ht="15" hidden="false" customHeight="false" outlineLevel="0" collapsed="false">
      <c r="A125" s="20" t="s">
        <v>174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40"/>
      <c r="X125" s="36"/>
      <c r="Y125" s="36"/>
    </row>
    <row r="126" customFormat="false" ht="14.25" hidden="false" customHeight="false" outlineLevel="0" collapsed="false">
      <c r="A126" s="19" t="s">
        <v>89</v>
      </c>
      <c r="B126" s="10" t="n">
        <v>4</v>
      </c>
      <c r="C126" s="10" t="n">
        <v>76</v>
      </c>
      <c r="D126" s="10" t="n">
        <v>3</v>
      </c>
      <c r="E126" s="10" t="n">
        <v>53</v>
      </c>
      <c r="F126" s="10" t="n">
        <v>3</v>
      </c>
      <c r="G126" s="10" t="n">
        <v>66</v>
      </c>
      <c r="H126" s="10" t="n">
        <v>4</v>
      </c>
      <c r="I126" s="10" t="n">
        <v>87</v>
      </c>
      <c r="J126" s="10" t="n">
        <v>3</v>
      </c>
      <c r="K126" s="10" t="n">
        <v>61</v>
      </c>
      <c r="L126" s="10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40"/>
      <c r="X126" s="36" t="n">
        <v>17</v>
      </c>
      <c r="Y126" s="36" t="n">
        <v>343</v>
      </c>
    </row>
    <row r="127" s="50" customFormat="true" ht="15" hidden="false" customHeight="false" outlineLevel="0" collapsed="false">
      <c r="A127" s="22" t="s">
        <v>20</v>
      </c>
      <c r="B127" s="47" t="n">
        <f aca="false">SUM(B126)</f>
        <v>4</v>
      </c>
      <c r="C127" s="47" t="n">
        <f aca="false">SUM(C126)</f>
        <v>76</v>
      </c>
      <c r="D127" s="47" t="n">
        <f aca="false">SUM(D126)</f>
        <v>3</v>
      </c>
      <c r="E127" s="47" t="n">
        <f aca="false">SUM(E126)</f>
        <v>53</v>
      </c>
      <c r="F127" s="47" t="n">
        <f aca="false">SUM(F126)</f>
        <v>3</v>
      </c>
      <c r="G127" s="47" t="n">
        <f aca="false">SUM(G126)</f>
        <v>66</v>
      </c>
      <c r="H127" s="47" t="n">
        <f aca="false">SUM(H126)</f>
        <v>4</v>
      </c>
      <c r="I127" s="47" t="n">
        <f aca="false">SUM(I126)</f>
        <v>87</v>
      </c>
      <c r="J127" s="47" t="n">
        <f aca="false">SUM(J126)</f>
        <v>3</v>
      </c>
      <c r="K127" s="47" t="n">
        <f aca="false">SUM(K126)</f>
        <v>61</v>
      </c>
      <c r="L127" s="47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9"/>
      <c r="X127" s="35" t="n">
        <v>17</v>
      </c>
      <c r="Y127" s="35" t="n">
        <v>343</v>
      </c>
    </row>
    <row r="128" customFormat="false" ht="14.25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40"/>
      <c r="X128" s="36"/>
      <c r="Y128" s="36"/>
    </row>
    <row r="129" customFormat="false" ht="15" hidden="false" customHeight="false" outlineLevel="0" collapsed="false">
      <c r="A129" s="20" t="s">
        <v>17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40"/>
      <c r="X129" s="36"/>
      <c r="Y129" s="36"/>
    </row>
    <row r="130" customFormat="false" ht="14.25" hidden="false" customHeight="false" outlineLevel="0" collapsed="false">
      <c r="A130" s="19" t="s">
        <v>176</v>
      </c>
      <c r="B130" s="10" t="n">
        <v>3</v>
      </c>
      <c r="C130" s="10" t="n">
        <v>21</v>
      </c>
      <c r="D130" s="10" t="n">
        <v>3</v>
      </c>
      <c r="E130" s="10" t="n">
        <v>54</v>
      </c>
      <c r="F130" s="10" t="n">
        <v>3</v>
      </c>
      <c r="G130" s="10" t="n">
        <v>56</v>
      </c>
      <c r="H130" s="10" t="n">
        <v>3</v>
      </c>
      <c r="I130" s="10" t="n">
        <v>72</v>
      </c>
      <c r="J130" s="10" t="n">
        <v>3</v>
      </c>
      <c r="K130" s="10" t="n">
        <v>69</v>
      </c>
      <c r="L130" s="10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40"/>
      <c r="X130" s="36" t="n">
        <v>15</v>
      </c>
      <c r="Y130" s="36" t="n">
        <v>272</v>
      </c>
    </row>
    <row r="131" customFormat="false" ht="14.25" hidden="false" customHeight="false" outlineLevel="0" collapsed="false">
      <c r="A131" s="19" t="s">
        <v>92</v>
      </c>
      <c r="B131" s="10" t="n">
        <v>0</v>
      </c>
      <c r="C131" s="10" t="n">
        <v>7</v>
      </c>
      <c r="D131" s="10" t="n">
        <v>0</v>
      </c>
      <c r="E131" s="10" t="n">
        <v>6</v>
      </c>
      <c r="F131" s="10" t="n">
        <v>1</v>
      </c>
      <c r="G131" s="10" t="n">
        <v>11</v>
      </c>
      <c r="H131" s="10" t="n">
        <v>0</v>
      </c>
      <c r="I131" s="10" t="n">
        <v>4</v>
      </c>
      <c r="J131" s="10" t="n">
        <v>0</v>
      </c>
      <c r="K131" s="10" t="n">
        <v>5</v>
      </c>
      <c r="L131" s="10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40" t="n">
        <v>1</v>
      </c>
      <c r="X131" s="36" t="n">
        <v>2</v>
      </c>
      <c r="Y131" s="36" t="n">
        <v>33</v>
      </c>
    </row>
    <row r="132" customFormat="false" ht="14.25" hidden="false" customHeight="false" outlineLevel="0" collapsed="false">
      <c r="A132" s="19" t="s">
        <v>93</v>
      </c>
      <c r="B132" s="10" t="n">
        <v>0</v>
      </c>
      <c r="C132" s="10" t="n">
        <v>5</v>
      </c>
      <c r="D132" s="10" t="n">
        <v>0</v>
      </c>
      <c r="E132" s="10" t="n">
        <v>2</v>
      </c>
      <c r="F132" s="10" t="n">
        <v>0</v>
      </c>
      <c r="G132" s="10" t="n">
        <v>6</v>
      </c>
      <c r="H132" s="10" t="n">
        <v>0</v>
      </c>
      <c r="I132" s="10" t="n">
        <v>3</v>
      </c>
      <c r="J132" s="10" t="n">
        <v>0</v>
      </c>
      <c r="K132" s="10" t="n">
        <v>7</v>
      </c>
      <c r="L132" s="10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40" t="n">
        <v>2</v>
      </c>
      <c r="X132" s="36" t="n">
        <v>2</v>
      </c>
      <c r="Y132" s="36" t="n">
        <v>23</v>
      </c>
    </row>
    <row r="133" customFormat="false" ht="14.25" hidden="false" customHeight="false" outlineLevel="0" collapsed="false">
      <c r="A133" s="19" t="s">
        <v>94</v>
      </c>
      <c r="B133" s="10" t="n">
        <v>1</v>
      </c>
      <c r="C133" s="10" t="n">
        <v>10</v>
      </c>
      <c r="D133" s="10" t="n">
        <v>0</v>
      </c>
      <c r="E133" s="10" t="n">
        <v>7</v>
      </c>
      <c r="F133" s="10" t="n">
        <v>0</v>
      </c>
      <c r="G133" s="10" t="n">
        <v>4</v>
      </c>
      <c r="H133" s="10" t="n">
        <v>0</v>
      </c>
      <c r="I133" s="10" t="n">
        <v>5</v>
      </c>
      <c r="J133" s="10" t="n">
        <v>0</v>
      </c>
      <c r="K133" s="10" t="n">
        <v>9</v>
      </c>
      <c r="L133" s="10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40"/>
      <c r="X133" s="36" t="n">
        <v>2</v>
      </c>
      <c r="Y133" s="36" t="n">
        <v>35</v>
      </c>
    </row>
    <row r="134" s="50" customFormat="true" ht="15" hidden="false" customHeight="false" outlineLevel="0" collapsed="false">
      <c r="A134" s="22" t="s">
        <v>20</v>
      </c>
      <c r="B134" s="47" t="n">
        <f aca="false">SUM(B130:B133)</f>
        <v>4</v>
      </c>
      <c r="C134" s="47" t="n">
        <f aca="false">SUM(C130:C133)</f>
        <v>43</v>
      </c>
      <c r="D134" s="47" t="n">
        <f aca="false">SUM(D130:D133)</f>
        <v>3</v>
      </c>
      <c r="E134" s="47" t="n">
        <f aca="false">SUM(E130:E133)</f>
        <v>69</v>
      </c>
      <c r="F134" s="47" t="n">
        <f aca="false">SUM(F130:F133)</f>
        <v>4</v>
      </c>
      <c r="G134" s="47" t="n">
        <f aca="false">SUM(G130:G133)</f>
        <v>77</v>
      </c>
      <c r="H134" s="47" t="n">
        <f aca="false">SUM(H130:H133)</f>
        <v>3</v>
      </c>
      <c r="I134" s="47" t="n">
        <f aca="false">SUM(I130:I133)</f>
        <v>84</v>
      </c>
      <c r="J134" s="47" t="n">
        <f aca="false">SUM(J130:J133)</f>
        <v>3</v>
      </c>
      <c r="K134" s="47" t="n">
        <f aca="false">SUM(K130:K133)</f>
        <v>90</v>
      </c>
      <c r="L134" s="47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9" t="n">
        <f aca="false">SUM(W130:W133)</f>
        <v>3</v>
      </c>
      <c r="X134" s="35" t="n">
        <f aca="false">SUM(X130:X133)</f>
        <v>21</v>
      </c>
      <c r="Y134" s="35" t="n">
        <f aca="false">SUM(Y130:Y133)</f>
        <v>363</v>
      </c>
    </row>
    <row r="135" customFormat="false" ht="14.25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40"/>
      <c r="X135" s="36"/>
      <c r="Y135" s="36"/>
    </row>
    <row r="136" customFormat="false" ht="15" hidden="false" customHeight="false" outlineLevel="0" collapsed="false">
      <c r="A136" s="20" t="s">
        <v>17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40"/>
      <c r="X136" s="36"/>
      <c r="Y136" s="36"/>
    </row>
    <row r="137" customFormat="false" ht="14.25" hidden="false" customHeight="false" outlineLevel="0" collapsed="false">
      <c r="A137" s="19" t="s">
        <v>96</v>
      </c>
      <c r="B137" s="10" t="n">
        <v>2</v>
      </c>
      <c r="C137" s="10" t="n">
        <v>41</v>
      </c>
      <c r="D137" s="10" t="n">
        <v>2</v>
      </c>
      <c r="E137" s="10" t="n">
        <v>32</v>
      </c>
      <c r="F137" s="10" t="n">
        <v>2</v>
      </c>
      <c r="G137" s="10" t="n">
        <v>40</v>
      </c>
      <c r="H137" s="10" t="n">
        <v>2</v>
      </c>
      <c r="I137" s="10" t="n">
        <v>34</v>
      </c>
      <c r="J137" s="10" t="n">
        <v>2</v>
      </c>
      <c r="K137" s="10" t="n">
        <v>30</v>
      </c>
      <c r="L137" s="10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40"/>
      <c r="X137" s="36" t="n">
        <v>10</v>
      </c>
      <c r="Y137" s="36" t="n">
        <v>177</v>
      </c>
    </row>
    <row r="138" customFormat="false" ht="14.25" hidden="false" customHeight="false" outlineLevel="0" collapsed="false">
      <c r="A138" s="19" t="s">
        <v>97</v>
      </c>
      <c r="B138" s="10" t="n">
        <v>1</v>
      </c>
      <c r="C138" s="10" t="n">
        <v>13</v>
      </c>
      <c r="D138" s="10" t="n">
        <v>1</v>
      </c>
      <c r="E138" s="10" t="n">
        <v>15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1</v>
      </c>
      <c r="L138" s="10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40"/>
      <c r="X138" s="36" t="n">
        <v>5</v>
      </c>
      <c r="Y138" s="36" t="n">
        <v>62</v>
      </c>
    </row>
    <row r="139" s="50" customFormat="true" ht="15" hidden="false" customHeight="false" outlineLevel="0" collapsed="false">
      <c r="A139" s="22" t="s">
        <v>20</v>
      </c>
      <c r="B139" s="47" t="n">
        <f aca="false">SUM(B137:B138)</f>
        <v>3</v>
      </c>
      <c r="C139" s="47" t="n">
        <f aca="false">SUM(C137:C138)</f>
        <v>54</v>
      </c>
      <c r="D139" s="47" t="n">
        <f aca="false">SUM(D137:D138)</f>
        <v>3</v>
      </c>
      <c r="E139" s="47" t="n">
        <f aca="false">SUM(E137:E138)</f>
        <v>47</v>
      </c>
      <c r="F139" s="47" t="n">
        <f aca="false">SUM(F137:F138)</f>
        <v>3</v>
      </c>
      <c r="G139" s="47" t="n">
        <f aca="false">SUM(G137:G138)</f>
        <v>52</v>
      </c>
      <c r="H139" s="47" t="n">
        <f aca="false">SUM(H137:H138)</f>
        <v>3</v>
      </c>
      <c r="I139" s="47" t="n">
        <f aca="false">SUM(I137:I138)</f>
        <v>45</v>
      </c>
      <c r="J139" s="47" t="n">
        <f aca="false">SUM(J137:J138)</f>
        <v>3</v>
      </c>
      <c r="K139" s="47" t="n">
        <f aca="false">SUM(K137:K138)</f>
        <v>41</v>
      </c>
      <c r="L139" s="47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9"/>
      <c r="X139" s="35" t="n">
        <f aca="false">SUM(X137:X138)</f>
        <v>15</v>
      </c>
      <c r="Y139" s="35" t="n">
        <f aca="false">SUM(Y137:Y138)</f>
        <v>239</v>
      </c>
    </row>
    <row r="140" customFormat="false" ht="14.25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40"/>
      <c r="X140" s="36"/>
      <c r="Y140" s="36"/>
    </row>
    <row r="141" customFormat="false" ht="15" hidden="false" customHeight="false" outlineLevel="0" collapsed="false">
      <c r="A141" s="20" t="s">
        <v>17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40"/>
      <c r="X141" s="36"/>
      <c r="Y141" s="36"/>
    </row>
    <row r="142" customFormat="false" ht="14.25" hidden="false" customHeight="false" outlineLevel="0" collapsed="false">
      <c r="A142" s="19" t="s">
        <v>99</v>
      </c>
      <c r="B142" s="10" t="n">
        <v>3</v>
      </c>
      <c r="C142" s="10" t="n">
        <v>55</v>
      </c>
      <c r="D142" s="10" t="n">
        <v>3</v>
      </c>
      <c r="E142" s="10" t="n">
        <v>59</v>
      </c>
      <c r="F142" s="10" t="n">
        <v>2</v>
      </c>
      <c r="G142" s="10" t="n">
        <v>53</v>
      </c>
      <c r="H142" s="10" t="n">
        <v>2</v>
      </c>
      <c r="I142" s="10" t="n">
        <v>43</v>
      </c>
      <c r="J142" s="10" t="n">
        <v>3</v>
      </c>
      <c r="K142" s="10" t="n">
        <v>48</v>
      </c>
      <c r="L142" s="10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40"/>
      <c r="X142" s="36" t="n">
        <v>13</v>
      </c>
      <c r="Y142" s="36" t="n">
        <v>258</v>
      </c>
    </row>
    <row r="143" s="50" customFormat="true" ht="15" hidden="false" customHeight="false" outlineLevel="0" collapsed="false">
      <c r="A143" s="22" t="s">
        <v>20</v>
      </c>
      <c r="B143" s="47" t="n">
        <f aca="false">SUM(B142)</f>
        <v>3</v>
      </c>
      <c r="C143" s="47" t="n">
        <f aca="false">SUM(C142)</f>
        <v>55</v>
      </c>
      <c r="D143" s="47" t="n">
        <f aca="false">SUM(D142)</f>
        <v>3</v>
      </c>
      <c r="E143" s="47" t="n">
        <f aca="false">SUM(E142)</f>
        <v>59</v>
      </c>
      <c r="F143" s="47" t="n">
        <f aca="false">SUM(F142)</f>
        <v>2</v>
      </c>
      <c r="G143" s="47" t="n">
        <f aca="false">SUM(G142)</f>
        <v>53</v>
      </c>
      <c r="H143" s="47" t="n">
        <f aca="false">SUM(H142)</f>
        <v>2</v>
      </c>
      <c r="I143" s="47" t="n">
        <f aca="false">SUM(I142)</f>
        <v>43</v>
      </c>
      <c r="J143" s="47" t="n">
        <f aca="false">SUM(J142)</f>
        <v>3</v>
      </c>
      <c r="K143" s="47" t="n">
        <f aca="false">SUM(K142)</f>
        <v>48</v>
      </c>
      <c r="L143" s="47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9"/>
      <c r="X143" s="35" t="n">
        <v>13</v>
      </c>
      <c r="Y143" s="35" t="n">
        <v>258</v>
      </c>
    </row>
    <row r="144" customFormat="false" ht="14.25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40"/>
      <c r="X144" s="36"/>
      <c r="Y144" s="36"/>
    </row>
    <row r="145" customFormat="false" ht="15" hidden="false" customHeight="false" outlineLevel="0" collapsed="false">
      <c r="A145" s="20" t="s">
        <v>17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40"/>
      <c r="X145" s="36"/>
      <c r="Y145" s="36"/>
    </row>
    <row r="146" customFormat="false" ht="14.25" hidden="false" customHeight="false" outlineLevel="0" collapsed="false">
      <c r="A146" s="19" t="s">
        <v>101</v>
      </c>
      <c r="B146" s="10" t="n">
        <v>4</v>
      </c>
      <c r="C146" s="10" t="n">
        <v>75</v>
      </c>
      <c r="D146" s="10" t="n">
        <v>4</v>
      </c>
      <c r="E146" s="10" t="n">
        <v>89</v>
      </c>
      <c r="F146" s="10" t="n">
        <v>2</v>
      </c>
      <c r="G146" s="10" t="n">
        <v>42</v>
      </c>
      <c r="H146" s="10" t="n">
        <v>2</v>
      </c>
      <c r="I146" s="10" t="n">
        <v>48</v>
      </c>
      <c r="J146" s="10" t="n">
        <v>3</v>
      </c>
      <c r="K146" s="10" t="n">
        <v>68</v>
      </c>
      <c r="L146" s="10"/>
      <c r="M146" s="14" t="n">
        <v>1</v>
      </c>
      <c r="N146" s="14" t="n">
        <v>25</v>
      </c>
      <c r="O146" s="14" t="n">
        <v>1</v>
      </c>
      <c r="P146" s="14" t="n">
        <v>26</v>
      </c>
      <c r="Q146" s="14" t="n">
        <v>2</v>
      </c>
      <c r="R146" s="14" t="n">
        <v>46</v>
      </c>
      <c r="S146" s="14" t="n">
        <v>2</v>
      </c>
      <c r="T146" s="14" t="n">
        <v>49</v>
      </c>
      <c r="U146" s="14" t="n">
        <v>1</v>
      </c>
      <c r="V146" s="14" t="n">
        <v>26</v>
      </c>
      <c r="W146" s="40"/>
      <c r="X146" s="36" t="n">
        <v>20</v>
      </c>
      <c r="Y146" s="36" t="n">
        <v>494</v>
      </c>
    </row>
    <row r="147" customFormat="false" ht="14.25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0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40"/>
      <c r="X147" s="36" t="n">
        <v>5</v>
      </c>
      <c r="Y147" s="36" t="n">
        <v>75</v>
      </c>
    </row>
    <row r="148" s="50" customFormat="true" ht="15" hidden="false" customHeight="false" outlineLevel="0" collapsed="false">
      <c r="A148" s="22" t="s">
        <v>20</v>
      </c>
      <c r="B148" s="47" t="n">
        <f aca="false">SUM(B146:B147)</f>
        <v>5</v>
      </c>
      <c r="C148" s="47" t="n">
        <f aca="false">SUM(C146:C147)</f>
        <v>89</v>
      </c>
      <c r="D148" s="47" t="n">
        <f aca="false">SUM(D146:D147)</f>
        <v>5</v>
      </c>
      <c r="E148" s="47" t="n">
        <f aca="false">SUM(E146:E147)</f>
        <v>103</v>
      </c>
      <c r="F148" s="47" t="n">
        <f aca="false">SUM(F146:F147)</f>
        <v>3</v>
      </c>
      <c r="G148" s="47" t="n">
        <f aca="false">SUM(G146:G147)</f>
        <v>60</v>
      </c>
      <c r="H148" s="47" t="n">
        <f aca="false">SUM(H146:H147)</f>
        <v>3</v>
      </c>
      <c r="I148" s="47" t="n">
        <f aca="false">SUM(I146:I147)</f>
        <v>64</v>
      </c>
      <c r="J148" s="47" t="n">
        <f aca="false">SUM(J146:J147)</f>
        <v>4</v>
      </c>
      <c r="K148" s="47" t="n">
        <f aca="false">SUM(K146:K147)</f>
        <v>81</v>
      </c>
      <c r="L148" s="47"/>
      <c r="M148" s="48" t="n">
        <f aca="false">SUM(M146:M147)</f>
        <v>1</v>
      </c>
      <c r="N148" s="48" t="n">
        <f aca="false">SUM(N146:N147)</f>
        <v>25</v>
      </c>
      <c r="O148" s="48" t="n">
        <f aca="false">SUM(O146:O147)</f>
        <v>1</v>
      </c>
      <c r="P148" s="48" t="n">
        <f aca="false">SUM(P146:P147)</f>
        <v>26</v>
      </c>
      <c r="Q148" s="48" t="n">
        <f aca="false">SUM(Q146:Q147)</f>
        <v>2</v>
      </c>
      <c r="R148" s="48" t="n">
        <f aca="false">SUM(R146:R147)</f>
        <v>46</v>
      </c>
      <c r="S148" s="48" t="n">
        <f aca="false">SUM(S146:S147)</f>
        <v>2</v>
      </c>
      <c r="T148" s="48" t="n">
        <f aca="false">SUM(T146:T147)</f>
        <v>49</v>
      </c>
      <c r="U148" s="48" t="n">
        <f aca="false">SUM(U146:U147)</f>
        <v>1</v>
      </c>
      <c r="V148" s="48" t="n">
        <f aca="false">SUM(V146:V147)</f>
        <v>26</v>
      </c>
      <c r="W148" s="49"/>
      <c r="X148" s="35" t="n">
        <f aca="false">SUM(X146:X147)</f>
        <v>25</v>
      </c>
      <c r="Y148" s="35" t="n">
        <f aca="false">SUM(Y146:Y147)</f>
        <v>569</v>
      </c>
    </row>
    <row r="149" customFormat="false" ht="14.25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40"/>
      <c r="X149" s="36"/>
      <c r="Y149" s="36"/>
    </row>
    <row r="150" customFormat="false" ht="15" hidden="false" customHeight="false" outlineLevel="0" collapsed="false">
      <c r="A150" s="20" t="s">
        <v>180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40"/>
      <c r="X150" s="36"/>
      <c r="Y150" s="36"/>
    </row>
    <row r="151" customFormat="false" ht="14.25" hidden="false" customHeight="false" outlineLevel="0" collapsed="false">
      <c r="A151" s="19" t="s">
        <v>104</v>
      </c>
      <c r="B151" s="10" t="n">
        <v>4</v>
      </c>
      <c r="C151" s="10" t="n">
        <v>79</v>
      </c>
      <c r="D151" s="10" t="n">
        <v>3</v>
      </c>
      <c r="E151" s="10" t="n">
        <v>65</v>
      </c>
      <c r="F151" s="10" t="n">
        <v>3</v>
      </c>
      <c r="G151" s="10" t="n">
        <v>69</v>
      </c>
      <c r="H151" s="10" t="n">
        <v>3</v>
      </c>
      <c r="I151" s="10" t="n">
        <v>60</v>
      </c>
      <c r="J151" s="10" t="n">
        <v>3</v>
      </c>
      <c r="K151" s="10" t="n">
        <v>61</v>
      </c>
      <c r="L151" s="10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40"/>
      <c r="X151" s="36" t="n">
        <v>16</v>
      </c>
      <c r="Y151" s="36" t="n">
        <v>334</v>
      </c>
    </row>
    <row r="152" customFormat="false" ht="14.25" hidden="false" customHeight="false" outlineLevel="0" collapsed="false">
      <c r="A152" s="19" t="s">
        <v>105</v>
      </c>
      <c r="B152" s="10" t="n">
        <v>1</v>
      </c>
      <c r="C152" s="10" t="n">
        <v>17</v>
      </c>
      <c r="D152" s="10" t="n">
        <v>1</v>
      </c>
      <c r="E152" s="10" t="n">
        <v>6</v>
      </c>
      <c r="F152" s="10" t="n">
        <v>1</v>
      </c>
      <c r="G152" s="10" t="n">
        <v>10</v>
      </c>
      <c r="H152" s="10" t="n">
        <v>1</v>
      </c>
      <c r="I152" s="10" t="n">
        <v>18</v>
      </c>
      <c r="J152" s="10" t="n">
        <v>1</v>
      </c>
      <c r="K152" s="10" t="n">
        <v>24</v>
      </c>
      <c r="L152" s="10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40"/>
      <c r="X152" s="36" t="n">
        <v>5</v>
      </c>
      <c r="Y152" s="36" t="n">
        <v>75</v>
      </c>
    </row>
    <row r="153" s="50" customFormat="true" ht="15" hidden="false" customHeight="false" outlineLevel="0" collapsed="false">
      <c r="A153" s="22" t="s">
        <v>20</v>
      </c>
      <c r="B153" s="47" t="n">
        <f aca="false">SUM(B151:B152)</f>
        <v>5</v>
      </c>
      <c r="C153" s="47" t="n">
        <f aca="false">SUM(C151:C152)</f>
        <v>96</v>
      </c>
      <c r="D153" s="47" t="n">
        <f aca="false">SUM(D151:D152)</f>
        <v>4</v>
      </c>
      <c r="E153" s="47" t="n">
        <f aca="false">SUM(E151:E152)</f>
        <v>71</v>
      </c>
      <c r="F153" s="47" t="n">
        <f aca="false">SUM(F151:F152)</f>
        <v>4</v>
      </c>
      <c r="G153" s="47" t="n">
        <f aca="false">SUM(G151:G152)</f>
        <v>79</v>
      </c>
      <c r="H153" s="47" t="n">
        <f aca="false">SUM(H151:H152)</f>
        <v>4</v>
      </c>
      <c r="I153" s="47" t="n">
        <f aca="false">SUM(I151:I152)</f>
        <v>78</v>
      </c>
      <c r="J153" s="47" t="n">
        <f aca="false">SUM(J151:J152)</f>
        <v>4</v>
      </c>
      <c r="K153" s="47" t="n">
        <f aca="false">SUM(K151:K152)</f>
        <v>85</v>
      </c>
      <c r="L153" s="47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9"/>
      <c r="X153" s="35" t="n">
        <f aca="false">SUM(X151:X152)</f>
        <v>21</v>
      </c>
      <c r="Y153" s="35" t="n">
        <f aca="false">SUM(Y151:Y152)</f>
        <v>409</v>
      </c>
    </row>
    <row r="154" customFormat="false" ht="14.25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40"/>
      <c r="X154" s="36"/>
      <c r="Y154" s="36"/>
    </row>
    <row r="155" customFormat="false" ht="15" hidden="false" customHeight="false" outlineLevel="0" collapsed="false">
      <c r="A155" s="20" t="s">
        <v>181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40"/>
      <c r="X155" s="36"/>
      <c r="Y155" s="36"/>
    </row>
    <row r="156" customFormat="false" ht="14.25" hidden="false" customHeight="false" outlineLevel="0" collapsed="false">
      <c r="A156" s="19" t="s">
        <v>107</v>
      </c>
      <c r="B156" s="10" t="n">
        <v>1</v>
      </c>
      <c r="C156" s="10" t="n">
        <v>20</v>
      </c>
      <c r="D156" s="10" t="n">
        <v>2</v>
      </c>
      <c r="E156" s="10" t="n">
        <v>28</v>
      </c>
      <c r="F156" s="10" t="n">
        <v>1</v>
      </c>
      <c r="G156" s="10" t="n">
        <v>20</v>
      </c>
      <c r="H156" s="10" t="n">
        <v>2</v>
      </c>
      <c r="I156" s="10" t="n">
        <v>29</v>
      </c>
      <c r="J156" s="10" t="n">
        <v>1</v>
      </c>
      <c r="K156" s="10" t="n">
        <v>22</v>
      </c>
      <c r="L156" s="10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40"/>
      <c r="X156" s="36" t="n">
        <v>7</v>
      </c>
      <c r="Y156" s="36" t="n">
        <v>119</v>
      </c>
    </row>
    <row r="157" customFormat="false" ht="14.25" hidden="false" customHeight="false" outlineLevel="0" collapsed="false">
      <c r="A157" s="19" t="s">
        <v>108</v>
      </c>
      <c r="B157" s="10" t="n">
        <v>1</v>
      </c>
      <c r="C157" s="10" t="n">
        <v>15</v>
      </c>
      <c r="D157" s="10" t="n">
        <v>1</v>
      </c>
      <c r="E157" s="10" t="n">
        <v>20</v>
      </c>
      <c r="F157" s="10" t="n">
        <v>1</v>
      </c>
      <c r="G157" s="10" t="n">
        <v>8</v>
      </c>
      <c r="H157" s="10" t="n">
        <v>1</v>
      </c>
      <c r="I157" s="10" t="n">
        <v>15</v>
      </c>
      <c r="J157" s="10" t="n">
        <v>1</v>
      </c>
      <c r="K157" s="10" t="n">
        <v>14</v>
      </c>
      <c r="L157" s="10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40"/>
      <c r="X157" s="36" t="n">
        <v>5</v>
      </c>
      <c r="Y157" s="36" t="n">
        <v>72</v>
      </c>
    </row>
    <row r="158" customFormat="false" ht="14.25" hidden="false" customHeight="false" outlineLevel="0" collapsed="false">
      <c r="A158" s="19" t="s">
        <v>109</v>
      </c>
      <c r="B158" s="10" t="n">
        <v>1</v>
      </c>
      <c r="C158" s="10" t="n">
        <v>4</v>
      </c>
      <c r="D158" s="10" t="n">
        <v>1</v>
      </c>
      <c r="E158" s="10" t="n">
        <v>13</v>
      </c>
      <c r="F158" s="10" t="n">
        <v>1</v>
      </c>
      <c r="G158" s="10" t="n">
        <v>13</v>
      </c>
      <c r="H158" s="10" t="n">
        <v>1</v>
      </c>
      <c r="I158" s="10" t="n">
        <v>17</v>
      </c>
      <c r="J158" s="10" t="n">
        <v>1</v>
      </c>
      <c r="K158" s="10" t="n">
        <v>8</v>
      </c>
      <c r="L158" s="10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40"/>
      <c r="X158" s="36" t="n">
        <v>5</v>
      </c>
      <c r="Y158" s="36" t="n">
        <v>55</v>
      </c>
    </row>
    <row r="159" s="50" customFormat="true" ht="15" hidden="false" customHeight="false" outlineLevel="0" collapsed="false">
      <c r="A159" s="22" t="s">
        <v>20</v>
      </c>
      <c r="B159" s="47" t="n">
        <f aca="false">SUM(B156:B158)</f>
        <v>3</v>
      </c>
      <c r="C159" s="47" t="n">
        <f aca="false">SUM(C156:C158)</f>
        <v>39</v>
      </c>
      <c r="D159" s="47" t="n">
        <f aca="false">SUM(D156:D158)</f>
        <v>4</v>
      </c>
      <c r="E159" s="47" t="n">
        <f aca="false">SUM(E156:E158)</f>
        <v>61</v>
      </c>
      <c r="F159" s="47" t="n">
        <f aca="false">SUM(F156:F158)</f>
        <v>3</v>
      </c>
      <c r="G159" s="47" t="n">
        <f aca="false">SUM(G156:G158)</f>
        <v>41</v>
      </c>
      <c r="H159" s="47" t="n">
        <f aca="false">SUM(H156:H158)</f>
        <v>4</v>
      </c>
      <c r="I159" s="47" t="n">
        <f aca="false">SUM(I156:I158)</f>
        <v>61</v>
      </c>
      <c r="J159" s="47" t="n">
        <f aca="false">SUM(J156:J158)</f>
        <v>3</v>
      </c>
      <c r="K159" s="47" t="n">
        <f aca="false">SUM(K156:K158)</f>
        <v>44</v>
      </c>
      <c r="L159" s="47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9"/>
      <c r="X159" s="35" t="n">
        <f aca="false">SUM(X156:X158)</f>
        <v>17</v>
      </c>
      <c r="Y159" s="35" t="n">
        <f aca="false">SUM(Y156:Y158)</f>
        <v>246</v>
      </c>
    </row>
    <row r="160" customFormat="false" ht="14.25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40"/>
      <c r="X160" s="36"/>
      <c r="Y160" s="36"/>
    </row>
    <row r="161" customFormat="false" ht="15" hidden="false" customHeight="false" outlineLevel="0" collapsed="false">
      <c r="A161" s="20" t="s">
        <v>182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40"/>
      <c r="X161" s="36"/>
      <c r="Y161" s="36"/>
    </row>
    <row r="162" customFormat="false" ht="14.25" hidden="false" customHeight="false" outlineLevel="0" collapsed="false">
      <c r="A162" s="19" t="s">
        <v>111</v>
      </c>
      <c r="B162" s="10" t="n">
        <v>3</v>
      </c>
      <c r="C162" s="10" t="n">
        <v>56</v>
      </c>
      <c r="D162" s="10" t="n">
        <v>2</v>
      </c>
      <c r="E162" s="10" t="n">
        <v>32</v>
      </c>
      <c r="F162" s="10" t="n">
        <v>2</v>
      </c>
      <c r="G162" s="10" t="n">
        <v>44</v>
      </c>
      <c r="H162" s="10" t="n">
        <v>3</v>
      </c>
      <c r="I162" s="10" t="n">
        <v>58</v>
      </c>
      <c r="J162" s="10" t="n">
        <v>2</v>
      </c>
      <c r="K162" s="10" t="n">
        <v>40</v>
      </c>
      <c r="L162" s="10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40"/>
      <c r="X162" s="36" t="n">
        <v>12</v>
      </c>
      <c r="Y162" s="36" t="n">
        <v>230</v>
      </c>
    </row>
    <row r="163" customFormat="false" ht="14.25" hidden="false" customHeight="false" outlineLevel="0" collapsed="false">
      <c r="A163" s="19" t="s">
        <v>112</v>
      </c>
      <c r="B163" s="10" t="n">
        <v>3</v>
      </c>
      <c r="C163" s="10" t="n">
        <v>62</v>
      </c>
      <c r="D163" s="10" t="n">
        <v>3</v>
      </c>
      <c r="E163" s="10" t="n">
        <v>65</v>
      </c>
      <c r="F163" s="10" t="n">
        <v>2</v>
      </c>
      <c r="G163" s="10" t="n">
        <v>45</v>
      </c>
      <c r="H163" s="10" t="n">
        <v>3</v>
      </c>
      <c r="I163" s="10" t="n">
        <v>62</v>
      </c>
      <c r="J163" s="10" t="n">
        <v>2</v>
      </c>
      <c r="K163" s="10" t="n">
        <v>44</v>
      </c>
      <c r="L163" s="10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40"/>
      <c r="X163" s="36" t="n">
        <v>13</v>
      </c>
      <c r="Y163" s="36" t="n">
        <v>278</v>
      </c>
    </row>
    <row r="164" customFormat="false" ht="14.25" hidden="false" customHeight="false" outlineLevel="0" collapsed="false">
      <c r="A164" s="19" t="s">
        <v>113</v>
      </c>
      <c r="B164" s="10" t="n">
        <v>1</v>
      </c>
      <c r="C164" s="10" t="n">
        <v>15</v>
      </c>
      <c r="D164" s="10" t="n">
        <v>1</v>
      </c>
      <c r="E164" s="10" t="n">
        <v>12</v>
      </c>
      <c r="F164" s="10" t="n">
        <v>1</v>
      </c>
      <c r="G164" s="10" t="n">
        <v>9</v>
      </c>
      <c r="H164" s="10" t="n">
        <v>1</v>
      </c>
      <c r="I164" s="10" t="n">
        <v>14</v>
      </c>
      <c r="J164" s="10" t="n">
        <v>1</v>
      </c>
      <c r="K164" s="10" t="n">
        <v>9</v>
      </c>
      <c r="L164" s="10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40"/>
      <c r="X164" s="36" t="n">
        <v>5</v>
      </c>
      <c r="Y164" s="36" t="n">
        <v>59</v>
      </c>
    </row>
    <row r="165" customFormat="false" ht="14.25" hidden="false" customHeight="false" outlineLevel="0" collapsed="false">
      <c r="A165" s="19" t="s">
        <v>114</v>
      </c>
      <c r="B165" s="10" t="n">
        <v>1</v>
      </c>
      <c r="C165" s="10" t="n">
        <v>12</v>
      </c>
      <c r="D165" s="10" t="n">
        <v>1</v>
      </c>
      <c r="E165" s="10" t="n">
        <v>8</v>
      </c>
      <c r="F165" s="10" t="n">
        <v>0</v>
      </c>
      <c r="G165" s="10" t="n">
        <v>4</v>
      </c>
      <c r="H165" s="10" t="n">
        <v>0</v>
      </c>
      <c r="I165" s="10" t="n">
        <v>8</v>
      </c>
      <c r="J165" s="10" t="n">
        <v>1</v>
      </c>
      <c r="K165" s="10" t="n">
        <v>7</v>
      </c>
      <c r="L165" s="10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40" t="n">
        <v>1</v>
      </c>
      <c r="X165" s="36" t="n">
        <v>4</v>
      </c>
      <c r="Y165" s="36" t="n">
        <v>39</v>
      </c>
    </row>
    <row r="166" s="50" customFormat="true" ht="15" hidden="false" customHeight="false" outlineLevel="0" collapsed="false">
      <c r="A166" s="22" t="s">
        <v>20</v>
      </c>
      <c r="B166" s="47" t="n">
        <f aca="false">SUM(B162:B165)</f>
        <v>8</v>
      </c>
      <c r="C166" s="47" t="n">
        <f aca="false">SUM(C162:C165)</f>
        <v>145</v>
      </c>
      <c r="D166" s="47" t="n">
        <f aca="false">SUM(D162:D165)</f>
        <v>7</v>
      </c>
      <c r="E166" s="47" t="n">
        <f aca="false">SUM(E162:E165)</f>
        <v>117</v>
      </c>
      <c r="F166" s="47" t="n">
        <f aca="false">SUM(F162:F165)</f>
        <v>5</v>
      </c>
      <c r="G166" s="47" t="n">
        <f aca="false">SUM(G162:G165)</f>
        <v>102</v>
      </c>
      <c r="H166" s="47" t="n">
        <f aca="false">SUM(H162:H165)</f>
        <v>7</v>
      </c>
      <c r="I166" s="47" t="n">
        <f aca="false">SUM(I162:I165)</f>
        <v>142</v>
      </c>
      <c r="J166" s="47" t="n">
        <f aca="false">SUM(J162:J165)</f>
        <v>6</v>
      </c>
      <c r="K166" s="47" t="n">
        <f aca="false">SUM(K162:K165)</f>
        <v>100</v>
      </c>
      <c r="L166" s="47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9" t="n">
        <f aca="false">SUM(W162:W165)</f>
        <v>1</v>
      </c>
      <c r="X166" s="35" t="n">
        <f aca="false">SUM(X162:X165)</f>
        <v>34</v>
      </c>
      <c r="Y166" s="35" t="n">
        <f aca="false">SUM(Y162:Y165)</f>
        <v>606</v>
      </c>
    </row>
    <row r="167" customFormat="false" ht="14.25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40"/>
      <c r="X167" s="36"/>
      <c r="Y167" s="36"/>
    </row>
    <row r="168" customFormat="false" ht="15" hidden="false" customHeight="false" outlineLevel="0" collapsed="false">
      <c r="A168" s="20" t="s">
        <v>183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40"/>
      <c r="X168" s="36"/>
      <c r="Y168" s="36"/>
    </row>
    <row r="169" customFormat="false" ht="14.25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34</v>
      </c>
      <c r="F169" s="10" t="n">
        <v>2</v>
      </c>
      <c r="G169" s="10" t="n">
        <v>43</v>
      </c>
      <c r="H169" s="10" t="n">
        <v>2</v>
      </c>
      <c r="I169" s="10" t="n">
        <v>44</v>
      </c>
      <c r="J169" s="10" t="n">
        <v>2</v>
      </c>
      <c r="K169" s="10" t="n">
        <v>34</v>
      </c>
      <c r="L169" s="10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40"/>
      <c r="X169" s="36" t="n">
        <v>10</v>
      </c>
      <c r="Y169" s="36" t="n">
        <v>189</v>
      </c>
    </row>
    <row r="170" customFormat="false" ht="14.25" hidden="false" customHeight="false" outlineLevel="0" collapsed="false">
      <c r="A170" s="19" t="s">
        <v>117</v>
      </c>
      <c r="B170" s="10" t="n">
        <v>1</v>
      </c>
      <c r="C170" s="10" t="n">
        <v>21</v>
      </c>
      <c r="D170" s="10" t="n">
        <v>1</v>
      </c>
      <c r="E170" s="10" t="n">
        <v>19</v>
      </c>
      <c r="F170" s="10" t="n">
        <v>2</v>
      </c>
      <c r="G170" s="10" t="n">
        <v>26</v>
      </c>
      <c r="H170" s="10" t="n">
        <v>1</v>
      </c>
      <c r="I170" s="10" t="n">
        <v>19</v>
      </c>
      <c r="J170" s="10" t="n">
        <v>1</v>
      </c>
      <c r="K170" s="10" t="n">
        <v>22</v>
      </c>
      <c r="L170" s="10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40"/>
      <c r="X170" s="36" t="n">
        <v>6</v>
      </c>
      <c r="Y170" s="36" t="n">
        <v>107</v>
      </c>
    </row>
    <row r="171" s="50" customFormat="true" ht="15" hidden="false" customHeight="false" outlineLevel="0" collapsed="false">
      <c r="A171" s="22" t="s">
        <v>20</v>
      </c>
      <c r="B171" s="47" t="n">
        <f aca="false">SUM(B169:B170)</f>
        <v>3</v>
      </c>
      <c r="C171" s="47" t="n">
        <f aca="false">SUM(C169:C170)</f>
        <v>55</v>
      </c>
      <c r="D171" s="47" t="n">
        <f aca="false">SUM(D169:D170)</f>
        <v>3</v>
      </c>
      <c r="E171" s="47" t="n">
        <f aca="false">SUM(E169:E170)</f>
        <v>53</v>
      </c>
      <c r="F171" s="47" t="n">
        <f aca="false">SUM(F169:F170)</f>
        <v>4</v>
      </c>
      <c r="G171" s="47" t="n">
        <f aca="false">SUM(G169:G170)</f>
        <v>69</v>
      </c>
      <c r="H171" s="47" t="n">
        <f aca="false">SUM(H169:H170)</f>
        <v>3</v>
      </c>
      <c r="I171" s="47" t="n">
        <f aca="false">SUM(I169:I170)</f>
        <v>63</v>
      </c>
      <c r="J171" s="47" t="n">
        <f aca="false">SUM(J169:J170)</f>
        <v>3</v>
      </c>
      <c r="K171" s="47" t="n">
        <f aca="false">SUM(K169:K170)</f>
        <v>56</v>
      </c>
      <c r="L171" s="47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9"/>
      <c r="X171" s="35" t="n">
        <f aca="false">SUM(X169:X170)</f>
        <v>16</v>
      </c>
      <c r="Y171" s="35" t="n">
        <f aca="false">SUM(Y169:Y170)</f>
        <v>296</v>
      </c>
    </row>
    <row r="172" customFormat="false" ht="14.25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40"/>
      <c r="X172" s="36"/>
      <c r="Y172" s="36"/>
    </row>
    <row r="173" customFormat="false" ht="15" hidden="false" customHeight="false" outlineLevel="0" collapsed="false">
      <c r="A173" s="20" t="s">
        <v>184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40"/>
      <c r="X173" s="36"/>
      <c r="Y173" s="36"/>
    </row>
    <row r="174" customFormat="false" ht="14.25" hidden="false" customHeight="false" outlineLevel="0" collapsed="false">
      <c r="A174" s="19" t="s">
        <v>185</v>
      </c>
      <c r="B174" s="10" t="n">
        <v>2</v>
      </c>
      <c r="C174" s="10" t="n">
        <v>30</v>
      </c>
      <c r="D174" s="10" t="n">
        <v>2</v>
      </c>
      <c r="E174" s="10" t="n">
        <v>37</v>
      </c>
      <c r="F174" s="10" t="n">
        <v>2</v>
      </c>
      <c r="G174" s="10" t="n">
        <v>27</v>
      </c>
      <c r="H174" s="10" t="n">
        <v>2</v>
      </c>
      <c r="I174" s="10" t="n">
        <v>34</v>
      </c>
      <c r="J174" s="10" t="n">
        <v>2</v>
      </c>
      <c r="K174" s="10" t="n">
        <v>34</v>
      </c>
      <c r="L174" s="10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40"/>
      <c r="X174" s="36" t="n">
        <v>10</v>
      </c>
      <c r="Y174" s="36" t="n">
        <v>162</v>
      </c>
    </row>
    <row r="175" customFormat="false" ht="14.25" hidden="false" customHeight="false" outlineLevel="0" collapsed="false">
      <c r="A175" s="19" t="s">
        <v>186</v>
      </c>
      <c r="B175" s="10" t="n">
        <v>2</v>
      </c>
      <c r="C175" s="10" t="n">
        <v>33</v>
      </c>
      <c r="D175" s="10" t="n">
        <v>2</v>
      </c>
      <c r="E175" s="10" t="n">
        <v>41</v>
      </c>
      <c r="F175" s="10" t="n">
        <v>2</v>
      </c>
      <c r="G175" s="10" t="n">
        <v>37</v>
      </c>
      <c r="H175" s="10" t="n">
        <v>2</v>
      </c>
      <c r="I175" s="10" t="n">
        <v>45</v>
      </c>
      <c r="J175" s="10" t="n">
        <v>3</v>
      </c>
      <c r="K175" s="10" t="n">
        <v>62</v>
      </c>
      <c r="L175" s="10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40"/>
      <c r="X175" s="36" t="n">
        <v>11</v>
      </c>
      <c r="Y175" s="36" t="n">
        <v>218</v>
      </c>
    </row>
    <row r="176" customFormat="false" ht="14.25" hidden="false" customHeight="false" outlineLevel="0" collapsed="false">
      <c r="A176" s="19" t="s">
        <v>121</v>
      </c>
      <c r="B176" s="10" t="n">
        <v>0</v>
      </c>
      <c r="C176" s="10" t="n">
        <v>5</v>
      </c>
      <c r="D176" s="10" t="n">
        <v>0</v>
      </c>
      <c r="E176" s="10" t="n">
        <v>0</v>
      </c>
      <c r="F176" s="10" t="n">
        <v>0</v>
      </c>
      <c r="G176" s="10" t="n">
        <v>3</v>
      </c>
      <c r="H176" s="10" t="n">
        <v>0</v>
      </c>
      <c r="I176" s="10" t="n">
        <v>0</v>
      </c>
      <c r="J176" s="10" t="n">
        <v>0</v>
      </c>
      <c r="K176" s="10" t="n">
        <v>3</v>
      </c>
      <c r="L176" s="10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40" t="n">
        <v>1</v>
      </c>
      <c r="X176" s="36" t="n">
        <v>1</v>
      </c>
      <c r="Y176" s="36" t="n">
        <v>11</v>
      </c>
    </row>
    <row r="177" customFormat="false" ht="14.25" hidden="false" customHeight="false" outlineLevel="0" collapsed="false">
      <c r="A177" s="19" t="s">
        <v>187</v>
      </c>
      <c r="B177" s="10" t="n">
        <v>3</v>
      </c>
      <c r="C177" s="10" t="n">
        <v>72</v>
      </c>
      <c r="D177" s="10" t="n">
        <v>2</v>
      </c>
      <c r="E177" s="10" t="n">
        <v>45</v>
      </c>
      <c r="F177" s="10" t="n">
        <v>3</v>
      </c>
      <c r="G177" s="10" t="n">
        <v>56</v>
      </c>
      <c r="H177" s="10" t="n">
        <v>3</v>
      </c>
      <c r="I177" s="10" t="n">
        <v>59</v>
      </c>
      <c r="J177" s="10" t="n">
        <v>2</v>
      </c>
      <c r="K177" s="10" t="n">
        <v>50</v>
      </c>
      <c r="L177" s="10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40"/>
      <c r="X177" s="36" t="n">
        <v>13</v>
      </c>
      <c r="Y177" s="36" t="n">
        <v>282</v>
      </c>
    </row>
    <row r="178" s="50" customFormat="true" ht="15" hidden="false" customHeight="false" outlineLevel="0" collapsed="false">
      <c r="A178" s="22" t="s">
        <v>20</v>
      </c>
      <c r="B178" s="47" t="n">
        <f aca="false">SUM(B174:B177)</f>
        <v>7</v>
      </c>
      <c r="C178" s="47" t="n">
        <f aca="false">SUM(C174:C177)</f>
        <v>140</v>
      </c>
      <c r="D178" s="47" t="n">
        <f aca="false">SUM(D174:D177)</f>
        <v>6</v>
      </c>
      <c r="E178" s="47" t="n">
        <f aca="false">SUM(E174:E177)</f>
        <v>123</v>
      </c>
      <c r="F178" s="47" t="n">
        <f aca="false">SUM(F174:F177)</f>
        <v>7</v>
      </c>
      <c r="G178" s="47" t="n">
        <f aca="false">SUM(G174:G177)</f>
        <v>123</v>
      </c>
      <c r="H178" s="47" t="n">
        <f aca="false">SUM(H174:H177)</f>
        <v>7</v>
      </c>
      <c r="I178" s="47" t="n">
        <f aca="false">SUM(I174:I177)</f>
        <v>138</v>
      </c>
      <c r="J178" s="47" t="n">
        <f aca="false">SUM(J174:J177)</f>
        <v>7</v>
      </c>
      <c r="K178" s="47" t="n">
        <f aca="false">SUM(K174:K177)</f>
        <v>149</v>
      </c>
      <c r="L178" s="47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9" t="n">
        <f aca="false">SUM(W174:W177)</f>
        <v>1</v>
      </c>
      <c r="X178" s="35" t="n">
        <f aca="false">SUM(X174:X177)</f>
        <v>35</v>
      </c>
      <c r="Y178" s="35" t="n">
        <f aca="false">SUM(Y174:Y177)</f>
        <v>673</v>
      </c>
    </row>
    <row r="179" customFormat="false" ht="14.25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40"/>
      <c r="X179" s="36"/>
      <c r="Y179" s="36"/>
    </row>
    <row r="180" customFormat="false" ht="15" hidden="false" customHeight="false" outlineLevel="0" collapsed="false">
      <c r="A180" s="20" t="s">
        <v>188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40"/>
      <c r="X180" s="36"/>
      <c r="Y180" s="36"/>
    </row>
    <row r="181" customFormat="false" ht="14.25" hidden="false" customHeight="false" outlineLevel="0" collapsed="false">
      <c r="A181" s="19" t="s">
        <v>189</v>
      </c>
      <c r="B181" s="10" t="n">
        <v>2</v>
      </c>
      <c r="C181" s="10" t="n">
        <v>36</v>
      </c>
      <c r="D181" s="10" t="n">
        <v>2</v>
      </c>
      <c r="E181" s="10" t="n">
        <v>41</v>
      </c>
      <c r="F181" s="10" t="n">
        <v>2</v>
      </c>
      <c r="G181" s="10" t="n">
        <v>48</v>
      </c>
      <c r="H181" s="10" t="n">
        <v>2</v>
      </c>
      <c r="I181" s="10" t="n">
        <v>31</v>
      </c>
      <c r="J181" s="10" t="n">
        <v>2</v>
      </c>
      <c r="K181" s="10" t="n">
        <v>26</v>
      </c>
      <c r="L181" s="10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40"/>
      <c r="X181" s="36" t="n">
        <v>10</v>
      </c>
      <c r="Y181" s="36" t="n">
        <v>182</v>
      </c>
    </row>
    <row r="182" customFormat="false" ht="14.25" hidden="false" customHeight="false" outlineLevel="0" collapsed="false">
      <c r="A182" s="19" t="s">
        <v>190</v>
      </c>
      <c r="B182" s="10" t="n">
        <v>1</v>
      </c>
      <c r="C182" s="10" t="n">
        <v>25</v>
      </c>
      <c r="D182" s="10" t="n">
        <v>1</v>
      </c>
      <c r="E182" s="10" t="n">
        <v>11</v>
      </c>
      <c r="F182" s="10" t="n">
        <v>1</v>
      </c>
      <c r="G182" s="10" t="n">
        <v>10</v>
      </c>
      <c r="H182" s="10" t="n">
        <v>1</v>
      </c>
      <c r="I182" s="10" t="n">
        <v>14</v>
      </c>
      <c r="J182" s="10" t="n">
        <v>1</v>
      </c>
      <c r="K182" s="10" t="n">
        <v>9</v>
      </c>
      <c r="L182" s="10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40"/>
      <c r="X182" s="36" t="n">
        <v>5</v>
      </c>
      <c r="Y182" s="36" t="n">
        <v>69</v>
      </c>
    </row>
    <row r="183" customFormat="false" ht="14.25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5</v>
      </c>
      <c r="H183" s="10" t="n">
        <v>1</v>
      </c>
      <c r="I183" s="10" t="n">
        <v>16</v>
      </c>
      <c r="J183" s="10" t="n">
        <v>1</v>
      </c>
      <c r="K183" s="10" t="n">
        <v>20</v>
      </c>
      <c r="L183" s="10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40"/>
      <c r="X183" s="36" t="n">
        <v>5</v>
      </c>
      <c r="Y183" s="36" t="n">
        <v>87</v>
      </c>
    </row>
    <row r="184" customFormat="false" ht="14.25" hidden="false" customHeight="false" outlineLevel="0" collapsed="false">
      <c r="A184" s="19" t="s">
        <v>127</v>
      </c>
      <c r="B184" s="10" t="n">
        <v>0</v>
      </c>
      <c r="C184" s="10" t="n">
        <v>5</v>
      </c>
      <c r="D184" s="10" t="n">
        <v>0</v>
      </c>
      <c r="E184" s="10" t="n">
        <v>8</v>
      </c>
      <c r="F184" s="10" t="n">
        <v>1</v>
      </c>
      <c r="G184" s="10" t="n">
        <v>13</v>
      </c>
      <c r="H184" s="10" t="n">
        <v>1</v>
      </c>
      <c r="I184" s="10" t="n">
        <v>15</v>
      </c>
      <c r="J184" s="10" t="n">
        <v>1</v>
      </c>
      <c r="K184" s="10" t="n">
        <v>9</v>
      </c>
      <c r="L184" s="10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40"/>
      <c r="X184" s="36" t="n">
        <v>3</v>
      </c>
      <c r="Y184" s="36" t="n">
        <v>50</v>
      </c>
    </row>
    <row r="185" s="50" customFormat="true" ht="15" hidden="false" customHeight="false" outlineLevel="0" collapsed="false">
      <c r="A185" s="22" t="s">
        <v>20</v>
      </c>
      <c r="B185" s="47" t="n">
        <f aca="false">SUM(B181:B184)</f>
        <v>4</v>
      </c>
      <c r="C185" s="47" t="n">
        <f aca="false">SUM(C181:C184)</f>
        <v>83</v>
      </c>
      <c r="D185" s="47" t="n">
        <f aca="false">SUM(D181:D184)</f>
        <v>4</v>
      </c>
      <c r="E185" s="47" t="n">
        <f aca="false">SUM(E181:E184)</f>
        <v>79</v>
      </c>
      <c r="F185" s="47" t="n">
        <f aca="false">SUM(F181:F184)</f>
        <v>5</v>
      </c>
      <c r="G185" s="47" t="n">
        <f aca="false">SUM(G181:G184)</f>
        <v>86</v>
      </c>
      <c r="H185" s="47" t="n">
        <f aca="false">SUM(H181:H184)</f>
        <v>5</v>
      </c>
      <c r="I185" s="47" t="n">
        <f aca="false">SUM(I181:I184)</f>
        <v>76</v>
      </c>
      <c r="J185" s="47" t="n">
        <f aca="false">SUM(J181:J184)</f>
        <v>5</v>
      </c>
      <c r="K185" s="47" t="n">
        <f aca="false">SUM(K181:K184)</f>
        <v>64</v>
      </c>
      <c r="L185" s="47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9"/>
      <c r="X185" s="35" t="n">
        <f aca="false">SUM(X181:X184)</f>
        <v>23</v>
      </c>
      <c r="Y185" s="35" t="n">
        <f aca="false">SUM(Y181:Y184)</f>
        <v>388</v>
      </c>
    </row>
    <row r="186" customFormat="false" ht="14.25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40"/>
      <c r="X186" s="36"/>
      <c r="Y186" s="36"/>
    </row>
    <row r="187" customFormat="false" ht="15" hidden="false" customHeight="false" outlineLevel="0" collapsed="false">
      <c r="A187" s="20" t="s">
        <v>191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40"/>
      <c r="X187" s="36"/>
      <c r="Y187" s="36"/>
    </row>
    <row r="188" customFormat="false" ht="14.25" hidden="false" customHeight="false" outlineLevel="0" collapsed="false">
      <c r="A188" s="19" t="s">
        <v>129</v>
      </c>
      <c r="B188" s="10" t="n">
        <v>4</v>
      </c>
      <c r="C188" s="10" t="n">
        <v>84</v>
      </c>
      <c r="D188" s="10" t="n">
        <v>5</v>
      </c>
      <c r="E188" s="10" t="n">
        <v>120</v>
      </c>
      <c r="F188" s="10" t="n">
        <v>4</v>
      </c>
      <c r="G188" s="10" t="n">
        <v>90</v>
      </c>
      <c r="H188" s="10" t="n">
        <v>4</v>
      </c>
      <c r="I188" s="10" t="n">
        <v>76</v>
      </c>
      <c r="J188" s="10" t="n">
        <v>4</v>
      </c>
      <c r="K188" s="10" t="n">
        <v>82</v>
      </c>
      <c r="L188" s="10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40"/>
      <c r="X188" s="36" t="n">
        <v>21</v>
      </c>
      <c r="Y188" s="36" t="n">
        <v>452</v>
      </c>
    </row>
    <row r="189" customFormat="false" ht="14.25" hidden="false" customHeight="false" outlineLevel="0" collapsed="false">
      <c r="A189" s="19" t="s">
        <v>130</v>
      </c>
      <c r="B189" s="10" t="n">
        <v>2</v>
      </c>
      <c r="C189" s="10" t="n">
        <v>28</v>
      </c>
      <c r="D189" s="10" t="n">
        <v>1</v>
      </c>
      <c r="E189" s="10" t="n">
        <v>29</v>
      </c>
      <c r="F189" s="10" t="n">
        <v>1</v>
      </c>
      <c r="G189" s="10" t="n">
        <v>23</v>
      </c>
      <c r="H189" s="10" t="n">
        <v>2</v>
      </c>
      <c r="I189" s="10" t="n">
        <v>30</v>
      </c>
      <c r="J189" s="10" t="n">
        <v>1</v>
      </c>
      <c r="K189" s="10" t="n">
        <v>18</v>
      </c>
      <c r="L189" s="10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40"/>
      <c r="X189" s="36" t="n">
        <v>7</v>
      </c>
      <c r="Y189" s="36" t="n">
        <v>128</v>
      </c>
    </row>
    <row r="190" customFormat="false" ht="14.25" hidden="false" customHeight="false" outlineLevel="0" collapsed="false">
      <c r="A190" s="19" t="s">
        <v>131</v>
      </c>
      <c r="B190" s="10" t="n">
        <v>2</v>
      </c>
      <c r="C190" s="10" t="n">
        <v>29</v>
      </c>
      <c r="D190" s="10" t="n">
        <v>1</v>
      </c>
      <c r="E190" s="10" t="n">
        <v>19</v>
      </c>
      <c r="F190" s="10" t="n">
        <v>1</v>
      </c>
      <c r="G190" s="10" t="n">
        <v>17</v>
      </c>
      <c r="H190" s="10" t="n">
        <v>1</v>
      </c>
      <c r="I190" s="10" t="n">
        <v>21</v>
      </c>
      <c r="J190" s="10" t="n">
        <v>1</v>
      </c>
      <c r="K190" s="10" t="n">
        <v>21</v>
      </c>
      <c r="L190" s="10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40"/>
      <c r="X190" s="36" t="n">
        <v>6</v>
      </c>
      <c r="Y190" s="36" t="n">
        <v>107</v>
      </c>
    </row>
    <row r="191" s="50" customFormat="true" ht="15" hidden="false" customHeight="false" outlineLevel="0" collapsed="false">
      <c r="A191" s="22" t="s">
        <v>20</v>
      </c>
      <c r="B191" s="47" t="n">
        <f aca="false">SUM(B188:B190)</f>
        <v>8</v>
      </c>
      <c r="C191" s="47" t="n">
        <f aca="false">SUM(C188:C190)</f>
        <v>141</v>
      </c>
      <c r="D191" s="47" t="n">
        <f aca="false">SUM(D188:D190)</f>
        <v>7</v>
      </c>
      <c r="E191" s="47" t="n">
        <f aca="false">SUM(E188:E190)</f>
        <v>168</v>
      </c>
      <c r="F191" s="47" t="n">
        <f aca="false">SUM(F188:F190)</f>
        <v>6</v>
      </c>
      <c r="G191" s="47" t="n">
        <f aca="false">SUM(G188:G190)</f>
        <v>130</v>
      </c>
      <c r="H191" s="47" t="n">
        <f aca="false">SUM(H188:H190)</f>
        <v>7</v>
      </c>
      <c r="I191" s="47" t="n">
        <f aca="false">SUM(I188:I190)</f>
        <v>127</v>
      </c>
      <c r="J191" s="47" t="n">
        <f aca="false">SUM(J188:J190)</f>
        <v>6</v>
      </c>
      <c r="K191" s="47" t="n">
        <f aca="false">SUM(K188:K190)</f>
        <v>121</v>
      </c>
      <c r="L191" s="47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9"/>
      <c r="X191" s="35" t="n">
        <f aca="false">SUM(X188:X190)</f>
        <v>34</v>
      </c>
      <c r="Y191" s="35" t="n">
        <f aca="false">SUM(Y188:Y190)</f>
        <v>687</v>
      </c>
    </row>
    <row r="192" customFormat="false" ht="14.25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40"/>
      <c r="X192" s="36"/>
      <c r="Y192" s="36"/>
    </row>
    <row r="193" customFormat="false" ht="15" hidden="false" customHeight="false" outlineLevel="0" collapsed="false">
      <c r="A193" s="20" t="s">
        <v>19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40"/>
      <c r="X193" s="36"/>
      <c r="Y193" s="36"/>
    </row>
    <row r="194" customFormat="false" ht="14.25" hidden="false" customHeight="false" outlineLevel="0" collapsed="false">
      <c r="A194" s="19" t="s">
        <v>133</v>
      </c>
      <c r="B194" s="10" t="n">
        <v>5</v>
      </c>
      <c r="C194" s="10" t="n">
        <v>117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20</v>
      </c>
      <c r="J194" s="10" t="n">
        <v>5</v>
      </c>
      <c r="K194" s="10" t="n">
        <v>112</v>
      </c>
      <c r="L194" s="10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40"/>
      <c r="X194" s="36" t="n">
        <v>25</v>
      </c>
      <c r="Y194" s="36" t="n">
        <v>477</v>
      </c>
    </row>
    <row r="195" s="50" customFormat="true" ht="15" hidden="false" customHeight="false" outlineLevel="0" collapsed="false">
      <c r="A195" s="22" t="s">
        <v>20</v>
      </c>
      <c r="B195" s="47" t="n">
        <f aca="false">SUM(B194)</f>
        <v>5</v>
      </c>
      <c r="C195" s="47" t="n">
        <f aca="false">SUM(C194)</f>
        <v>117</v>
      </c>
      <c r="D195" s="47" t="n">
        <f aca="false">SUM(D194)</f>
        <v>5</v>
      </c>
      <c r="E195" s="47" t="n">
        <f aca="false">SUM(E194)</f>
        <v>116</v>
      </c>
      <c r="F195" s="47" t="n">
        <f aca="false">SUM(F194)</f>
        <v>5</v>
      </c>
      <c r="G195" s="47" t="n">
        <f aca="false">SUM(G194)</f>
        <v>120</v>
      </c>
      <c r="H195" s="47" t="n">
        <f aca="false">SUM(H194)</f>
        <v>5</v>
      </c>
      <c r="I195" s="47" t="n">
        <f aca="false">SUM(I194)</f>
        <v>120</v>
      </c>
      <c r="J195" s="47" t="n">
        <f aca="false">SUM(J194)</f>
        <v>5</v>
      </c>
      <c r="K195" s="47" t="n">
        <f aca="false">SUM(K194)</f>
        <v>112</v>
      </c>
      <c r="L195" s="47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9"/>
      <c r="X195" s="35" t="n">
        <v>25</v>
      </c>
      <c r="Y195" s="35" t="n">
        <v>477</v>
      </c>
    </row>
    <row r="196" customFormat="false" ht="14.25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40"/>
      <c r="X196" s="36"/>
      <c r="Y196" s="36"/>
    </row>
    <row r="197" customFormat="false" ht="15" hidden="false" customHeight="false" outlineLevel="0" collapsed="false">
      <c r="A197" s="20" t="s">
        <v>193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0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40"/>
      <c r="X197" s="36"/>
      <c r="Y197" s="36"/>
    </row>
  </sheetData>
  <printOptions headings="false" gridLines="false" gridLinesSet="true" horizontalCentered="false" verticalCentered="false"/>
  <pageMargins left="0.7875" right="0.6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UNNI E CLASSI SCUOLA PRIMARIA 
ORGANICO DI FATTO ANNO SCOLASTICO 2006/2007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53:40Z</dcterms:created>
  <dc:creator>Ministero Pubblica Istruzione</dc:creator>
  <dc:description/>
  <dc:language>en-US</dc:language>
  <cp:lastModifiedBy>M.I.U.R.</cp:lastModifiedBy>
  <cp:lastPrinted>2006-11-06T11:11:56Z</cp:lastPrinted>
  <dcterms:modified xsi:type="dcterms:W3CDTF">2006-11-06T11:37:36Z</dcterms:modified>
  <cp:revision>0</cp:revision>
  <dc:subject/>
  <dc:title/>
</cp:coreProperties>
</file>