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I GRADO - ORGANICO DI FATTO 2008/09</t>
  </si>
  <si>
    <t xml:space="preserve">cl. I norm.</t>
  </si>
  <si>
    <t xml:space="preserve">cl. II norm.</t>
  </si>
  <si>
    <t xml:space="preserve">cl. III norm.</t>
  </si>
  <si>
    <t xml:space="preserve">tot. T. norm.</t>
  </si>
  <si>
    <t xml:space="preserve">cl. I prol.</t>
  </si>
  <si>
    <t xml:space="preserve">cl. II prol.</t>
  </si>
  <si>
    <t xml:space="preserve">cl. III prol.</t>
  </si>
  <si>
    <t xml:space="preserve">tot. T. prol.</t>
  </si>
  <si>
    <t xml:space="preserve">tot. Istituto</t>
  </si>
  <si>
    <t xml:space="preserve">cl.  </t>
  </si>
  <si>
    <t xml:space="preserve">al.</t>
  </si>
  <si>
    <t xml:space="preserve">cl.</t>
  </si>
  <si>
    <t xml:space="preserve">cl.   </t>
  </si>
  <si>
    <t xml:space="preserve">CAPRANICA</t>
  </si>
  <si>
    <t xml:space="preserve">Veiano</t>
  </si>
  <si>
    <t xml:space="preserve">Bassano Romano</t>
  </si>
  <si>
    <t xml:space="preserve">Oriolo Romano</t>
  </si>
  <si>
    <t xml:space="preserve">Monterosi</t>
  </si>
  <si>
    <t xml:space="preserve">totali</t>
  </si>
  <si>
    <t xml:space="preserve">CIVITA C. Arte</t>
  </si>
  <si>
    <t xml:space="preserve">ORTE</t>
  </si>
  <si>
    <t xml:space="preserve">Vasanello</t>
  </si>
  <si>
    <t xml:space="preserve">Gallese</t>
  </si>
  <si>
    <t xml:space="preserve">VETRALLA</t>
  </si>
  <si>
    <t xml:space="preserve">Villa S. Giovanni in T.</t>
  </si>
  <si>
    <t xml:space="preserve">Blera</t>
  </si>
  <si>
    <t xml:space="preserve">VITERBO "Egidi"</t>
  </si>
  <si>
    <t xml:space="preserve">VITERBO "Fantappiè"</t>
  </si>
  <si>
    <t xml:space="preserve">VITERBO "Vanni"</t>
  </si>
  <si>
    <t xml:space="preserve">MARTA</t>
  </si>
  <si>
    <t xml:space="preserve">Capodimonte</t>
  </si>
  <si>
    <t xml:space="preserve">Piansano</t>
  </si>
  <si>
    <t xml:space="preserve">VALENTANO</t>
  </si>
  <si>
    <t xml:space="preserve">Farnese </t>
  </si>
  <si>
    <t xml:space="preserve">Ischia di Castro</t>
  </si>
  <si>
    <t xml:space="preserve">MONTEFIASCONE</t>
  </si>
  <si>
    <t xml:space="preserve">Graffignano</t>
  </si>
  <si>
    <t xml:space="preserve">BAGNOREGIO</t>
  </si>
  <si>
    <t xml:space="preserve">Castiglione in Tev.</t>
  </si>
  <si>
    <t xml:space="preserve">Civitella d'Agliano</t>
  </si>
  <si>
    <t xml:space="preserve">CANINO</t>
  </si>
  <si>
    <t xml:space="preserve">Cellere</t>
  </si>
  <si>
    <t xml:space="preserve">MONTALTO di Castro</t>
  </si>
  <si>
    <t xml:space="preserve">CANEPINA</t>
  </si>
  <si>
    <t xml:space="preserve">GROTTE S. Stefano</t>
  </si>
  <si>
    <t xml:space="preserve">Celleno</t>
  </si>
  <si>
    <t xml:space="preserve">Vitorchiano</t>
  </si>
  <si>
    <t xml:space="preserve">CAPRAROLA</t>
  </si>
  <si>
    <t xml:space="preserve">Carbognano</t>
  </si>
  <si>
    <t xml:space="preserve">RONCIGLIONE</t>
  </si>
  <si>
    <t xml:space="preserve">SUTRI</t>
  </si>
  <si>
    <t xml:space="preserve">FABRICA di Roma</t>
  </si>
  <si>
    <t xml:space="preserve">VIGNANELLO</t>
  </si>
  <si>
    <t xml:space="preserve">Vallerano</t>
  </si>
  <si>
    <t xml:space="preserve">NEPI</t>
  </si>
  <si>
    <t xml:space="preserve">Castel Sant'Elia</t>
  </si>
  <si>
    <t xml:space="preserve">C.C. 25 Apr. - Faleria</t>
  </si>
  <si>
    <t xml:space="preserve">Civita C."D. Alighieri"</t>
  </si>
  <si>
    <t xml:space="preserve">Corchiano</t>
  </si>
  <si>
    <t xml:space="preserve">ACQUAPENDENTE</t>
  </si>
  <si>
    <t xml:space="preserve">San Lorenzo Nuovo</t>
  </si>
  <si>
    <t xml:space="preserve">GROTTE di Castro</t>
  </si>
  <si>
    <t xml:space="preserve">Bolsena</t>
  </si>
  <si>
    <t xml:space="preserve">Gradoli</t>
  </si>
  <si>
    <t xml:space="preserve">Latera</t>
  </si>
  <si>
    <t xml:space="preserve">TARQUINIA</t>
  </si>
  <si>
    <t xml:space="preserve">Monteromano</t>
  </si>
  <si>
    <t xml:space="preserve">TUSCANIA</t>
  </si>
  <si>
    <t xml:space="preserve">SORIANO nel Cimino</t>
  </si>
  <si>
    <t xml:space="preserve">Bomarzo</t>
  </si>
  <si>
    <t xml:space="preserve">Totali Provin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U86" activeCellId="0" sqref="U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4.41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8" min="17" style="0" width="5.41"/>
    <col collapsed="false" customWidth="true" hidden="false" outlineLevel="0" max="19" min="19" style="0" width="5.99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2"/>
    </row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  <c r="J3" s="2" t="s">
        <v>5</v>
      </c>
      <c r="K3" s="2"/>
      <c r="L3" s="2" t="s">
        <v>6</v>
      </c>
      <c r="M3" s="2"/>
      <c r="N3" s="2" t="s">
        <v>7</v>
      </c>
      <c r="O3" s="2"/>
      <c r="P3" s="2" t="s">
        <v>8</v>
      </c>
      <c r="Q3" s="2"/>
      <c r="R3" s="2" t="s">
        <v>9</v>
      </c>
      <c r="S3" s="2"/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0</v>
      </c>
      <c r="E4" s="3" t="s">
        <v>11</v>
      </c>
      <c r="F4" s="3" t="s">
        <v>10</v>
      </c>
      <c r="G4" s="3" t="s">
        <v>11</v>
      </c>
      <c r="H4" s="3" t="s">
        <v>12</v>
      </c>
      <c r="I4" s="3" t="s">
        <v>11</v>
      </c>
      <c r="J4" s="3" t="s">
        <v>10</v>
      </c>
      <c r="K4" s="3" t="s">
        <v>11</v>
      </c>
      <c r="L4" s="3" t="s">
        <v>10</v>
      </c>
      <c r="M4" s="3" t="s">
        <v>11</v>
      </c>
      <c r="N4" s="3" t="s">
        <v>13</v>
      </c>
      <c r="O4" s="3" t="s">
        <v>11</v>
      </c>
      <c r="P4" s="3" t="s">
        <v>12</v>
      </c>
      <c r="Q4" s="3" t="s">
        <v>11</v>
      </c>
      <c r="R4" s="3" t="s">
        <v>12</v>
      </c>
      <c r="S4" s="3" t="s">
        <v>11</v>
      </c>
    </row>
    <row r="6" customFormat="false" ht="12.75" hidden="false" customHeight="false" outlineLevel="0" collapsed="false">
      <c r="A6" s="1" t="s">
        <v>14</v>
      </c>
      <c r="B6" s="3" t="n">
        <v>3</v>
      </c>
      <c r="C6" s="3" t="n">
        <v>64</v>
      </c>
      <c r="D6" s="3" t="n">
        <v>3</v>
      </c>
      <c r="E6" s="3" t="n">
        <v>65</v>
      </c>
      <c r="F6" s="3" t="n">
        <v>3</v>
      </c>
      <c r="G6" s="3" t="n">
        <v>67</v>
      </c>
      <c r="H6" s="3" t="n">
        <v>9</v>
      </c>
      <c r="I6" s="3" t="n">
        <v>196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9</v>
      </c>
      <c r="S6" s="3" t="n">
        <v>196</v>
      </c>
      <c r="T6" s="4"/>
    </row>
    <row r="7" customFormat="false" ht="12.75" hidden="false" customHeight="false" outlineLevel="0" collapsed="false">
      <c r="A7" s="2" t="s">
        <v>15</v>
      </c>
      <c r="B7" s="3" t="n">
        <v>1</v>
      </c>
      <c r="C7" s="3" t="n">
        <v>22</v>
      </c>
      <c r="D7" s="3" t="n">
        <v>1</v>
      </c>
      <c r="E7" s="3" t="n">
        <v>15</v>
      </c>
      <c r="F7" s="3" t="n">
        <v>1</v>
      </c>
      <c r="G7" s="3" t="n">
        <v>19</v>
      </c>
      <c r="H7" s="3" t="n">
        <v>3</v>
      </c>
      <c r="I7" s="3" t="n">
        <v>56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3</v>
      </c>
      <c r="S7" s="3" t="n">
        <v>56</v>
      </c>
      <c r="T7" s="4"/>
    </row>
    <row r="8" customFormat="false" ht="12.75" hidden="false" customHeight="false" outlineLevel="0" collapsed="false">
      <c r="A8" s="2" t="s">
        <v>16</v>
      </c>
      <c r="B8" s="3" t="n">
        <v>2</v>
      </c>
      <c r="C8" s="3" t="n">
        <v>39</v>
      </c>
      <c r="D8" s="3" t="n">
        <v>2</v>
      </c>
      <c r="E8" s="3" t="n">
        <v>44</v>
      </c>
      <c r="F8" s="3" t="n">
        <v>2</v>
      </c>
      <c r="G8" s="3" t="n">
        <v>38</v>
      </c>
      <c r="H8" s="3" t="n">
        <v>6</v>
      </c>
      <c r="I8" s="3" t="n">
        <v>12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6</v>
      </c>
      <c r="S8" s="3" t="n">
        <v>121</v>
      </c>
      <c r="T8" s="4"/>
    </row>
    <row r="9" customFormat="false" ht="12.75" hidden="false" customHeight="false" outlineLevel="0" collapsed="false">
      <c r="A9" s="2" t="s">
        <v>17</v>
      </c>
      <c r="B9" s="3" t="n">
        <v>2</v>
      </c>
      <c r="C9" s="3" t="n">
        <v>33</v>
      </c>
      <c r="D9" s="3" t="n">
        <v>2</v>
      </c>
      <c r="E9" s="3" t="n">
        <v>36</v>
      </c>
      <c r="F9" s="3" t="n">
        <v>2</v>
      </c>
      <c r="G9" s="3" t="n">
        <v>35</v>
      </c>
      <c r="H9" s="3" t="n">
        <v>6</v>
      </c>
      <c r="I9" s="3" t="n">
        <v>104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6</v>
      </c>
      <c r="S9" s="3" t="n">
        <v>104</v>
      </c>
      <c r="T9" s="4"/>
    </row>
    <row r="10" customFormat="false" ht="12.75" hidden="false" customHeight="false" outlineLevel="0" collapsed="false">
      <c r="A10" s="2" t="s">
        <v>18</v>
      </c>
      <c r="B10" s="3" t="n">
        <v>2</v>
      </c>
      <c r="C10" s="3" t="n">
        <v>34</v>
      </c>
      <c r="D10" s="3" t="n">
        <v>1</v>
      </c>
      <c r="E10" s="3" t="n">
        <v>27</v>
      </c>
      <c r="F10" s="3" t="n">
        <v>2</v>
      </c>
      <c r="G10" s="3" t="n">
        <v>38</v>
      </c>
      <c r="H10" s="3" t="n">
        <v>5</v>
      </c>
      <c r="I10" s="3" t="n">
        <v>99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5</v>
      </c>
      <c r="S10" s="3" t="n">
        <v>99</v>
      </c>
      <c r="T10" s="4"/>
    </row>
    <row r="11" customFormat="false" ht="12.75" hidden="false" customHeight="false" outlineLevel="0" collapsed="false">
      <c r="A11" s="2" t="s">
        <v>19</v>
      </c>
      <c r="B11" s="3" t="n">
        <f aca="false">SUM(B6:B10)</f>
        <v>10</v>
      </c>
      <c r="C11" s="3" t="n">
        <f aca="false">SUM(C6:C10)</f>
        <v>192</v>
      </c>
      <c r="D11" s="3" t="n">
        <f aca="false">SUM(D6:D10)</f>
        <v>9</v>
      </c>
      <c r="E11" s="3" t="n">
        <f aca="false">SUM(E6:E10)</f>
        <v>187</v>
      </c>
      <c r="F11" s="3" t="n">
        <f aca="false">SUM(F6:F10)</f>
        <v>10</v>
      </c>
      <c r="G11" s="3" t="n">
        <f aca="false">SUM(G6:G10)</f>
        <v>197</v>
      </c>
      <c r="H11" s="3" t="n">
        <f aca="false">SUM(H6:H10)</f>
        <v>29</v>
      </c>
      <c r="I11" s="3" t="n">
        <f aca="false">SUM(I6:I10)</f>
        <v>576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f aca="false">SUM(R6:R10)</f>
        <v>29</v>
      </c>
      <c r="S11" s="3" t="n">
        <f aca="false">SUM(S6:S10)</f>
        <v>576</v>
      </c>
      <c r="T11" s="4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1" t="s">
        <v>20</v>
      </c>
      <c r="B13" s="3" t="n">
        <v>1</v>
      </c>
      <c r="C13" s="3" t="n">
        <v>2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</v>
      </c>
      <c r="I13" s="3" t="n">
        <v>25</v>
      </c>
      <c r="J13" s="3" t="n">
        <v>2</v>
      </c>
      <c r="K13" s="3" t="n">
        <v>50</v>
      </c>
      <c r="L13" s="3" t="n">
        <v>3</v>
      </c>
      <c r="M13" s="3" t="n">
        <v>73</v>
      </c>
      <c r="N13" s="3" t="n">
        <v>3</v>
      </c>
      <c r="O13" s="3" t="n">
        <v>63</v>
      </c>
      <c r="P13" s="3" t="n">
        <v>8</v>
      </c>
      <c r="Q13" s="3" t="n">
        <v>186</v>
      </c>
      <c r="R13" s="3" t="n">
        <v>9</v>
      </c>
      <c r="S13" s="3" t="n">
        <v>211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1" t="s">
        <v>21</v>
      </c>
      <c r="B15" s="3" t="n">
        <v>3</v>
      </c>
      <c r="C15" s="3" t="n">
        <v>65</v>
      </c>
      <c r="D15" s="3" t="n">
        <v>3</v>
      </c>
      <c r="E15" s="3" t="n">
        <v>66</v>
      </c>
      <c r="F15" s="3" t="n">
        <v>3</v>
      </c>
      <c r="G15" s="3" t="n">
        <v>69</v>
      </c>
      <c r="H15" s="3" t="n">
        <v>9</v>
      </c>
      <c r="I15" s="3" t="n">
        <v>200</v>
      </c>
      <c r="J15" s="3" t="n">
        <v>1</v>
      </c>
      <c r="K15" s="3" t="n">
        <v>17</v>
      </c>
      <c r="L15" s="3" t="n">
        <v>1</v>
      </c>
      <c r="M15" s="3" t="n">
        <v>19</v>
      </c>
      <c r="N15" s="3" t="n">
        <v>1</v>
      </c>
      <c r="O15" s="3" t="n">
        <v>19</v>
      </c>
      <c r="P15" s="3" t="n">
        <v>3</v>
      </c>
      <c r="Q15" s="3" t="n">
        <v>55</v>
      </c>
      <c r="R15" s="3" t="n">
        <v>12</v>
      </c>
      <c r="S15" s="3" t="n">
        <v>255</v>
      </c>
    </row>
    <row r="16" customFormat="false" ht="12.75" hidden="false" customHeight="false" outlineLevel="0" collapsed="false">
      <c r="A16" s="2" t="s">
        <v>22</v>
      </c>
      <c r="B16" s="3" t="n">
        <v>1</v>
      </c>
      <c r="C16" s="3" t="n">
        <v>22</v>
      </c>
      <c r="D16" s="3" t="n">
        <v>1</v>
      </c>
      <c r="E16" s="3" t="n">
        <v>18</v>
      </c>
      <c r="F16" s="3" t="n">
        <v>1</v>
      </c>
      <c r="G16" s="3" t="n">
        <v>19</v>
      </c>
      <c r="H16" s="3" t="n">
        <v>3</v>
      </c>
      <c r="I16" s="3" t="n">
        <v>59</v>
      </c>
      <c r="J16" s="3" t="n">
        <v>1</v>
      </c>
      <c r="K16" s="3" t="n">
        <v>18</v>
      </c>
      <c r="L16" s="3" t="n">
        <v>1</v>
      </c>
      <c r="M16" s="3" t="n">
        <v>17</v>
      </c>
      <c r="N16" s="3" t="n">
        <v>1</v>
      </c>
      <c r="O16" s="3" t="n">
        <v>21</v>
      </c>
      <c r="P16" s="3" t="n">
        <v>3</v>
      </c>
      <c r="Q16" s="3" t="n">
        <v>56</v>
      </c>
      <c r="R16" s="3" t="n">
        <v>6</v>
      </c>
      <c r="S16" s="3" t="n">
        <v>115</v>
      </c>
    </row>
    <row r="17" customFormat="false" ht="12.75" hidden="false" customHeight="false" outlineLevel="0" collapsed="false">
      <c r="A17" s="2" t="s">
        <v>23</v>
      </c>
      <c r="B17" s="3" t="n">
        <v>0</v>
      </c>
      <c r="C17" s="3" t="n">
        <v>0</v>
      </c>
      <c r="D17" s="3" t="n">
        <v>1</v>
      </c>
      <c r="E17" s="3" t="n">
        <v>22</v>
      </c>
      <c r="F17" s="3" t="n">
        <v>1</v>
      </c>
      <c r="G17" s="3" t="n">
        <v>25</v>
      </c>
      <c r="H17" s="3" t="n">
        <v>2</v>
      </c>
      <c r="I17" s="3" t="n">
        <v>47</v>
      </c>
      <c r="J17" s="3" t="n">
        <v>1</v>
      </c>
      <c r="K17" s="3" t="n">
        <v>25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1</v>
      </c>
      <c r="Q17" s="3" t="n">
        <v>25</v>
      </c>
      <c r="R17" s="3" t="n">
        <v>3</v>
      </c>
      <c r="S17" s="3" t="n">
        <v>72</v>
      </c>
    </row>
    <row r="18" customFormat="false" ht="12.75" hidden="false" customHeight="false" outlineLevel="0" collapsed="false">
      <c r="A18" s="2" t="s">
        <v>19</v>
      </c>
      <c r="B18" s="3" t="n">
        <f aca="false">SUM(B15:B17)</f>
        <v>4</v>
      </c>
      <c r="C18" s="3" t="n">
        <f aca="false">SUM(C15:C17)</f>
        <v>87</v>
      </c>
      <c r="D18" s="3" t="n">
        <f aca="false">SUM(D15:D17)</f>
        <v>5</v>
      </c>
      <c r="E18" s="3" t="n">
        <f aca="false">SUM(E15:E17)</f>
        <v>106</v>
      </c>
      <c r="F18" s="3" t="n">
        <v>5</v>
      </c>
      <c r="G18" s="3" t="n">
        <f aca="false">SUM(G15:G17)</f>
        <v>113</v>
      </c>
      <c r="H18" s="3" t="n">
        <f aca="false">SUM(H15:H17)</f>
        <v>14</v>
      </c>
      <c r="I18" s="3" t="n">
        <f aca="false">SUM(I15:I17)</f>
        <v>306</v>
      </c>
      <c r="J18" s="3" t="n">
        <f aca="false">SUM(J15:J17)</f>
        <v>3</v>
      </c>
      <c r="K18" s="3" t="n">
        <f aca="false">SUM(K15:K17)</f>
        <v>60</v>
      </c>
      <c r="L18" s="3" t="n">
        <f aca="false">SUM(L15:L17)</f>
        <v>2</v>
      </c>
      <c r="M18" s="3" t="n">
        <f aca="false">SUM(M15:M17)</f>
        <v>36</v>
      </c>
      <c r="N18" s="3" t="n">
        <f aca="false">SUM(N15:N17)</f>
        <v>2</v>
      </c>
      <c r="O18" s="3" t="n">
        <f aca="false">SUM(O15:O17)</f>
        <v>40</v>
      </c>
      <c r="P18" s="3" t="n">
        <f aca="false">SUM(P15:P17)</f>
        <v>7</v>
      </c>
      <c r="Q18" s="3" t="n">
        <f aca="false">SUM(Q15:Q17)</f>
        <v>136</v>
      </c>
      <c r="R18" s="3" t="n">
        <f aca="false">SUM(R15:R17)</f>
        <v>21</v>
      </c>
      <c r="S18" s="3" t="n">
        <f aca="false">SUM(S15:S17)</f>
        <v>442</v>
      </c>
    </row>
    <row r="19" customFormat="false" ht="12.75" hidden="false" customHeight="false" outlineLevel="0" collapsed="false">
      <c r="B19" s="5"/>
      <c r="C19" s="5"/>
      <c r="D19" s="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1" t="s">
        <v>24</v>
      </c>
      <c r="B20" s="3" t="n">
        <v>6</v>
      </c>
      <c r="C20" s="3" t="n">
        <v>136</v>
      </c>
      <c r="D20" s="3" t="n">
        <v>5</v>
      </c>
      <c r="E20" s="3" t="n">
        <v>103</v>
      </c>
      <c r="F20" s="3" t="n">
        <v>6</v>
      </c>
      <c r="G20" s="3" t="n">
        <v>122</v>
      </c>
      <c r="H20" s="3" t="n">
        <v>17</v>
      </c>
      <c r="I20" s="3" t="n">
        <v>36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17</v>
      </c>
      <c r="S20" s="3" t="n">
        <v>361</v>
      </c>
    </row>
    <row r="21" customFormat="false" ht="12.75" hidden="false" customHeight="false" outlineLevel="0" collapsed="false">
      <c r="A21" s="2" t="s">
        <v>25</v>
      </c>
      <c r="B21" s="3" t="n">
        <v>1</v>
      </c>
      <c r="C21" s="3" t="n">
        <v>9</v>
      </c>
      <c r="D21" s="3" t="n">
        <v>1</v>
      </c>
      <c r="E21" s="3" t="n">
        <v>7</v>
      </c>
      <c r="F21" s="3" t="n">
        <v>1</v>
      </c>
      <c r="G21" s="3" t="n">
        <v>14</v>
      </c>
      <c r="H21" s="3" t="n">
        <v>3</v>
      </c>
      <c r="I21" s="3" t="n">
        <v>3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3</v>
      </c>
      <c r="S21" s="3" t="n">
        <v>30</v>
      </c>
    </row>
    <row r="22" customFormat="false" ht="12.75" hidden="false" customHeight="false" outlineLevel="0" collapsed="false">
      <c r="A22" s="2" t="s">
        <v>26</v>
      </c>
      <c r="B22" s="3" t="n">
        <v>2</v>
      </c>
      <c r="C22" s="3" t="n">
        <v>31</v>
      </c>
      <c r="D22" s="3" t="n">
        <v>2</v>
      </c>
      <c r="E22" s="3" t="n">
        <v>39</v>
      </c>
      <c r="F22" s="3" t="n">
        <v>2</v>
      </c>
      <c r="G22" s="3" t="n">
        <v>40</v>
      </c>
      <c r="H22" s="3" t="n">
        <v>6</v>
      </c>
      <c r="I22" s="3" t="n">
        <v>11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6</v>
      </c>
      <c r="S22" s="3" t="n">
        <v>110</v>
      </c>
    </row>
    <row r="23" customFormat="false" ht="12.75" hidden="false" customHeight="false" outlineLevel="0" collapsed="false">
      <c r="A23" s="2" t="s">
        <v>19</v>
      </c>
      <c r="B23" s="3" t="n">
        <f aca="false">SUM(B20:B22)</f>
        <v>9</v>
      </c>
      <c r="C23" s="3" t="n">
        <f aca="false">SUM(C20:C22)</f>
        <v>176</v>
      </c>
      <c r="D23" s="3" t="n">
        <f aca="false">SUM(D20:D22)</f>
        <v>8</v>
      </c>
      <c r="E23" s="3" t="n">
        <f aca="false">SUM(E20:E22)</f>
        <v>149</v>
      </c>
      <c r="F23" s="3" t="n">
        <f aca="false">SUM(F20:F22)</f>
        <v>9</v>
      </c>
      <c r="G23" s="3" t="n">
        <f aca="false">SUM(G20:G22)</f>
        <v>176</v>
      </c>
      <c r="H23" s="3" t="n">
        <f aca="false">SUM(H20:H22)</f>
        <v>26</v>
      </c>
      <c r="I23" s="3" t="n">
        <f aca="false">SUM(I20:I22)</f>
        <v>501</v>
      </c>
      <c r="J23" s="3" t="n">
        <f aca="false">SUM(J20:J22)</f>
        <v>0</v>
      </c>
      <c r="K23" s="3" t="n">
        <f aca="false">SUM(K20:K22)</f>
        <v>0</v>
      </c>
      <c r="L23" s="3" t="n">
        <f aca="false">SUM(L20:L22)</f>
        <v>0</v>
      </c>
      <c r="M23" s="3" t="n">
        <f aca="false">SUM(M20:M22)</f>
        <v>0</v>
      </c>
      <c r="N23" s="3" t="n">
        <f aca="false">SUM(N20:N22)</f>
        <v>0</v>
      </c>
      <c r="O23" s="3" t="n">
        <f aca="false">SUM(O20:O22)</f>
        <v>0</v>
      </c>
      <c r="P23" s="3" t="n">
        <f aca="false">SUM(P20:P22)</f>
        <v>0</v>
      </c>
      <c r="Q23" s="3" t="n">
        <f aca="false">SUM(Q20:Q22)</f>
        <v>0</v>
      </c>
      <c r="R23" s="3" t="n">
        <f aca="false">SUM(R20:R22)</f>
        <v>26</v>
      </c>
      <c r="S23" s="3" t="n">
        <f aca="false">SUM(S20:S22)</f>
        <v>501</v>
      </c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1" t="s">
        <v>27</v>
      </c>
      <c r="B25" s="3" t="n">
        <v>8</v>
      </c>
      <c r="C25" s="3" t="n">
        <v>173</v>
      </c>
      <c r="D25" s="3" t="n">
        <v>8</v>
      </c>
      <c r="E25" s="3" t="n">
        <v>187</v>
      </c>
      <c r="F25" s="3" t="n">
        <v>9</v>
      </c>
      <c r="G25" s="3" t="n">
        <v>207</v>
      </c>
      <c r="H25" s="3" t="n">
        <v>25</v>
      </c>
      <c r="I25" s="3" t="n">
        <v>567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25</v>
      </c>
      <c r="S25" s="3" t="n">
        <v>567</v>
      </c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1" t="s">
        <v>28</v>
      </c>
      <c r="B27" s="3" t="n">
        <v>7</v>
      </c>
      <c r="C27" s="3" t="n">
        <v>150</v>
      </c>
      <c r="D27" s="3" t="n">
        <v>7</v>
      </c>
      <c r="E27" s="3" t="n">
        <v>147</v>
      </c>
      <c r="F27" s="3" t="n">
        <v>8</v>
      </c>
      <c r="G27" s="3" t="n">
        <v>179</v>
      </c>
      <c r="H27" s="3" t="n">
        <v>22</v>
      </c>
      <c r="I27" s="3" t="n">
        <v>476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22</v>
      </c>
      <c r="S27" s="3" t="n">
        <v>476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1" t="s">
        <v>29</v>
      </c>
      <c r="B29" s="3" t="n">
        <v>7</v>
      </c>
      <c r="C29" s="3" t="n">
        <v>168</v>
      </c>
      <c r="D29" s="3" t="n">
        <v>7</v>
      </c>
      <c r="E29" s="3" t="n">
        <v>179</v>
      </c>
      <c r="F29" s="3" t="n">
        <v>8</v>
      </c>
      <c r="G29" s="3" t="n">
        <v>188</v>
      </c>
      <c r="H29" s="3" t="n">
        <v>22</v>
      </c>
      <c r="I29" s="3" t="n">
        <v>535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22</v>
      </c>
      <c r="S29" s="3" t="n">
        <v>535</v>
      </c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1" t="s">
        <v>30</v>
      </c>
      <c r="B31" s="3" t="n">
        <v>1</v>
      </c>
      <c r="C31" s="3" t="n">
        <v>19</v>
      </c>
      <c r="D31" s="3" t="n">
        <v>2</v>
      </c>
      <c r="E31" s="3" t="n">
        <v>31</v>
      </c>
      <c r="F31" s="3" t="n">
        <v>2</v>
      </c>
      <c r="G31" s="3" t="n">
        <v>32</v>
      </c>
      <c r="H31" s="3" t="n">
        <v>5</v>
      </c>
      <c r="I31" s="3" t="n">
        <v>82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5</v>
      </c>
      <c r="S31" s="3" t="n">
        <v>82</v>
      </c>
    </row>
    <row r="32" customFormat="false" ht="12.75" hidden="false" customHeight="false" outlineLevel="0" collapsed="false">
      <c r="A32" s="2" t="s">
        <v>31</v>
      </c>
      <c r="B32" s="3" t="n">
        <v>1</v>
      </c>
      <c r="C32" s="3" t="n">
        <v>11</v>
      </c>
      <c r="D32" s="3" t="n">
        <v>1</v>
      </c>
      <c r="E32" s="3" t="n">
        <v>20</v>
      </c>
      <c r="F32" s="3" t="n">
        <v>1</v>
      </c>
      <c r="G32" s="3" t="n">
        <v>11</v>
      </c>
      <c r="H32" s="3" t="n">
        <v>3</v>
      </c>
      <c r="I32" s="3" t="n">
        <v>4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3</v>
      </c>
      <c r="S32" s="3" t="n">
        <v>42</v>
      </c>
    </row>
    <row r="33" customFormat="false" ht="12.75" hidden="false" customHeight="false" outlineLevel="0" collapsed="false">
      <c r="A33" s="2" t="s">
        <v>32</v>
      </c>
      <c r="B33" s="3" t="n">
        <v>1</v>
      </c>
      <c r="C33" s="3" t="n">
        <v>25</v>
      </c>
      <c r="D33" s="3" t="n">
        <v>1</v>
      </c>
      <c r="E33" s="3" t="n">
        <v>24</v>
      </c>
      <c r="F33" s="3" t="n">
        <v>1</v>
      </c>
      <c r="G33" s="3" t="n">
        <v>21</v>
      </c>
      <c r="H33" s="3" t="n">
        <v>3</v>
      </c>
      <c r="I33" s="3" t="n">
        <v>7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3</v>
      </c>
      <c r="S33" s="3" t="n">
        <v>70</v>
      </c>
    </row>
    <row r="34" customFormat="false" ht="12.75" hidden="false" customHeight="false" outlineLevel="0" collapsed="false">
      <c r="A34" s="2" t="s">
        <v>19</v>
      </c>
      <c r="B34" s="3" t="n">
        <f aca="false">SUM(B31:B33)</f>
        <v>3</v>
      </c>
      <c r="C34" s="3" t="n">
        <f aca="false">SUM(C31:C33)</f>
        <v>55</v>
      </c>
      <c r="D34" s="3" t="n">
        <f aca="false">SUM(D31:D33)</f>
        <v>4</v>
      </c>
      <c r="E34" s="3" t="n">
        <f aca="false">SUM(E31:E33)</f>
        <v>75</v>
      </c>
      <c r="F34" s="3" t="n">
        <f aca="false">SUM(F31:F33)</f>
        <v>4</v>
      </c>
      <c r="G34" s="3" t="n">
        <f aca="false">SUM(G31:G33)</f>
        <v>64</v>
      </c>
      <c r="H34" s="3" t="n">
        <f aca="false">SUM(H31:H33)</f>
        <v>11</v>
      </c>
      <c r="I34" s="3" t="n">
        <f aca="false">SUM(I31:I33)</f>
        <v>194</v>
      </c>
      <c r="J34" s="3" t="n">
        <f aca="false">SUM(J31:J33)</f>
        <v>0</v>
      </c>
      <c r="K34" s="3" t="n">
        <f aca="false">SUM(K31:K33)</f>
        <v>0</v>
      </c>
      <c r="L34" s="3" t="n">
        <f aca="false">SUM(L31:L33)</f>
        <v>0</v>
      </c>
      <c r="M34" s="3" t="n">
        <f aca="false">SUM(M31:M33)</f>
        <v>0</v>
      </c>
      <c r="N34" s="3" t="n">
        <f aca="false">SUM(N31:N33)</f>
        <v>0</v>
      </c>
      <c r="O34" s="3" t="n">
        <f aca="false">SUM(O31:O33)</f>
        <v>0</v>
      </c>
      <c r="P34" s="3" t="n">
        <f aca="false">SUM(P31:P33)</f>
        <v>0</v>
      </c>
      <c r="Q34" s="3" t="n">
        <f aca="false">SUM(Q31:Q33)</f>
        <v>0</v>
      </c>
      <c r="R34" s="3" t="n">
        <f aca="false">SUM(R31:R33)</f>
        <v>11</v>
      </c>
      <c r="S34" s="3" t="n">
        <f aca="false">SUM(S31:S33)</f>
        <v>194</v>
      </c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1" t="s">
        <v>33</v>
      </c>
      <c r="B36" s="3" t="n">
        <v>2</v>
      </c>
      <c r="C36" s="3" t="n">
        <v>31</v>
      </c>
      <c r="D36" s="3" t="n">
        <v>1</v>
      </c>
      <c r="E36" s="3" t="n">
        <v>19</v>
      </c>
      <c r="F36" s="3" t="n">
        <v>1</v>
      </c>
      <c r="G36" s="3" t="n">
        <v>16</v>
      </c>
      <c r="H36" s="3" t="n">
        <v>4</v>
      </c>
      <c r="I36" s="3" t="n">
        <v>66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4</v>
      </c>
      <c r="S36" s="3" t="n">
        <v>66</v>
      </c>
    </row>
    <row r="37" customFormat="false" ht="12.75" hidden="false" customHeight="false" outlineLevel="0" collapsed="false">
      <c r="A37" s="2" t="s">
        <v>34</v>
      </c>
      <c r="B37" s="3" t="n">
        <v>1</v>
      </c>
      <c r="C37" s="3" t="n">
        <v>18</v>
      </c>
      <c r="D37" s="3" t="n">
        <v>1</v>
      </c>
      <c r="E37" s="3" t="n">
        <v>9</v>
      </c>
      <c r="F37" s="3" t="n">
        <v>1</v>
      </c>
      <c r="G37" s="3" t="n">
        <v>7</v>
      </c>
      <c r="H37" s="3" t="n">
        <v>3</v>
      </c>
      <c r="I37" s="3" t="n">
        <v>34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3</v>
      </c>
      <c r="S37" s="3" t="n">
        <v>34</v>
      </c>
    </row>
    <row r="38" customFormat="false" ht="12.75" hidden="false" customHeight="false" outlineLevel="0" collapsed="false">
      <c r="A38" s="2" t="s">
        <v>35</v>
      </c>
      <c r="B38" s="3" t="n">
        <v>1</v>
      </c>
      <c r="C38" s="3" t="n">
        <v>16</v>
      </c>
      <c r="D38" s="3" t="n">
        <v>1</v>
      </c>
      <c r="E38" s="3" t="n">
        <v>16</v>
      </c>
      <c r="F38" s="3" t="n">
        <v>1</v>
      </c>
      <c r="G38" s="3" t="n">
        <v>19</v>
      </c>
      <c r="H38" s="3" t="n">
        <v>3</v>
      </c>
      <c r="I38" s="3" t="n">
        <v>5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3</v>
      </c>
      <c r="S38" s="3" t="n">
        <v>51</v>
      </c>
    </row>
    <row r="39" customFormat="false" ht="12.75" hidden="false" customHeight="false" outlineLevel="0" collapsed="false">
      <c r="A39" s="2" t="s">
        <v>19</v>
      </c>
      <c r="B39" s="3" t="n">
        <f aca="false">SUM(B36:B38)</f>
        <v>4</v>
      </c>
      <c r="C39" s="3" t="n">
        <f aca="false">SUM(C36:C38)</f>
        <v>65</v>
      </c>
      <c r="D39" s="3" t="n">
        <f aca="false">SUM(D36:D38)</f>
        <v>3</v>
      </c>
      <c r="E39" s="3" t="n">
        <f aca="false">SUM(E36:E38)</f>
        <v>44</v>
      </c>
      <c r="F39" s="3" t="n">
        <f aca="false">SUM(F36:F38)</f>
        <v>3</v>
      </c>
      <c r="G39" s="3" t="n">
        <f aca="false">SUM(G36:G38)</f>
        <v>42</v>
      </c>
      <c r="H39" s="3" t="n">
        <f aca="false">SUM(H36:H38)</f>
        <v>10</v>
      </c>
      <c r="I39" s="3" t="n">
        <f aca="false">SUM(I36:I38)</f>
        <v>151</v>
      </c>
      <c r="J39" s="3" t="n">
        <f aca="false">SUM(J36:J38)</f>
        <v>0</v>
      </c>
      <c r="K39" s="3" t="n">
        <f aca="false">SUM(K36:K38)</f>
        <v>0</v>
      </c>
      <c r="L39" s="3" t="n">
        <f aca="false">SUM(L36:L38)</f>
        <v>0</v>
      </c>
      <c r="M39" s="3" t="n">
        <f aca="false">SUM(M36:M38)</f>
        <v>0</v>
      </c>
      <c r="N39" s="3" t="n">
        <f aca="false">SUM(N36:N38)</f>
        <v>0</v>
      </c>
      <c r="O39" s="3" t="n">
        <f aca="false">SUM(O36:O38)</f>
        <v>0</v>
      </c>
      <c r="P39" s="3" t="n">
        <f aca="false">SUM(P36:P38)</f>
        <v>0</v>
      </c>
      <c r="Q39" s="3" t="n">
        <f aca="false">SUM(Q36:Q38)</f>
        <v>0</v>
      </c>
      <c r="R39" s="3" t="n">
        <f aca="false">SUM(R36:R38)</f>
        <v>10</v>
      </c>
      <c r="S39" s="3" t="n">
        <f aca="false">SUM(S36:S38)</f>
        <v>151</v>
      </c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1" t="s">
        <v>36</v>
      </c>
      <c r="B41" s="3" t="n">
        <v>3</v>
      </c>
      <c r="C41" s="3" t="n">
        <v>72</v>
      </c>
      <c r="D41" s="3" t="n">
        <v>3</v>
      </c>
      <c r="E41" s="3" t="n">
        <v>56</v>
      </c>
      <c r="F41" s="3" t="n">
        <v>3</v>
      </c>
      <c r="G41" s="3" t="n">
        <v>68</v>
      </c>
      <c r="H41" s="3" t="n">
        <v>9</v>
      </c>
      <c r="I41" s="3" t="n">
        <v>196</v>
      </c>
      <c r="J41" s="3" t="n">
        <v>2</v>
      </c>
      <c r="K41" s="3" t="n">
        <v>28</v>
      </c>
      <c r="L41" s="3" t="n">
        <v>2</v>
      </c>
      <c r="M41" s="3" t="n">
        <v>43</v>
      </c>
      <c r="N41" s="3" t="n">
        <v>2</v>
      </c>
      <c r="O41" s="3" t="n">
        <v>44</v>
      </c>
      <c r="P41" s="3" t="n">
        <v>6</v>
      </c>
      <c r="Q41" s="3" t="n">
        <v>115</v>
      </c>
      <c r="R41" s="3" t="n">
        <v>15</v>
      </c>
      <c r="S41" s="3" t="n">
        <v>311</v>
      </c>
    </row>
    <row r="42" customFormat="false" ht="12.75" hidden="false" customHeight="false" outlineLevel="0" collapsed="false">
      <c r="A42" s="2" t="s">
        <v>37</v>
      </c>
      <c r="B42" s="3" t="n">
        <v>1</v>
      </c>
      <c r="C42" s="3" t="n">
        <v>18</v>
      </c>
      <c r="D42" s="3" t="n">
        <v>1</v>
      </c>
      <c r="E42" s="3" t="n">
        <v>11</v>
      </c>
      <c r="F42" s="3" t="n">
        <v>1</v>
      </c>
      <c r="G42" s="3" t="n">
        <v>21</v>
      </c>
      <c r="H42" s="3" t="n">
        <v>3</v>
      </c>
      <c r="I42" s="3" t="n">
        <v>5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3</v>
      </c>
      <c r="S42" s="3" t="n">
        <v>50</v>
      </c>
    </row>
    <row r="43" customFormat="false" ht="12.75" hidden="false" customHeight="false" outlineLevel="0" collapsed="false">
      <c r="A43" s="2" t="s">
        <v>19</v>
      </c>
      <c r="B43" s="3" t="n">
        <f aca="false">SUM(B41:B42)</f>
        <v>4</v>
      </c>
      <c r="C43" s="3" t="n">
        <f aca="false">SUM(C41:C42)</f>
        <v>90</v>
      </c>
      <c r="D43" s="3" t="n">
        <f aca="false">SUM(D41:D42)</f>
        <v>4</v>
      </c>
      <c r="E43" s="3" t="n">
        <f aca="false">SUM(E41:E42)</f>
        <v>67</v>
      </c>
      <c r="F43" s="3" t="n">
        <f aca="false">SUM(F41:F42)</f>
        <v>4</v>
      </c>
      <c r="G43" s="3" t="n">
        <f aca="false">SUM(G41:G42)</f>
        <v>89</v>
      </c>
      <c r="H43" s="3" t="n">
        <f aca="false">SUM(H41:H42)</f>
        <v>12</v>
      </c>
      <c r="I43" s="3" t="n">
        <f aca="false">SUM(I41:I42)</f>
        <v>246</v>
      </c>
      <c r="J43" s="3" t="n">
        <f aca="false">SUM(J41:J42)</f>
        <v>2</v>
      </c>
      <c r="K43" s="3" t="n">
        <f aca="false">SUM(K41:K42)</f>
        <v>28</v>
      </c>
      <c r="L43" s="3" t="n">
        <f aca="false">SUM(L41:L42)</f>
        <v>2</v>
      </c>
      <c r="M43" s="3" t="n">
        <f aca="false">SUM(M41:M42)</f>
        <v>43</v>
      </c>
      <c r="N43" s="3" t="n">
        <f aca="false">SUM(N41:N42)</f>
        <v>2</v>
      </c>
      <c r="O43" s="3" t="n">
        <f aca="false">SUM(O41:O42)</f>
        <v>44</v>
      </c>
      <c r="P43" s="3" t="n">
        <f aca="false">SUM(P41:P42)</f>
        <v>6</v>
      </c>
      <c r="Q43" s="3" t="n">
        <f aca="false">SUM(Q41:Q42)</f>
        <v>115</v>
      </c>
      <c r="R43" s="3" t="n">
        <f aca="false">SUM(R41:R42)</f>
        <v>18</v>
      </c>
      <c r="S43" s="3" t="n">
        <f aca="false">SUM(S41:S42)</f>
        <v>361</v>
      </c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1" t="s">
        <v>38</v>
      </c>
      <c r="B45" s="3" t="n">
        <v>1</v>
      </c>
      <c r="C45" s="3" t="n">
        <v>23</v>
      </c>
      <c r="D45" s="3" t="n">
        <v>2</v>
      </c>
      <c r="E45" s="3" t="n">
        <v>26</v>
      </c>
      <c r="F45" s="3" t="n">
        <v>2</v>
      </c>
      <c r="G45" s="3" t="n">
        <v>41</v>
      </c>
      <c r="H45" s="3" t="n">
        <v>5</v>
      </c>
      <c r="I45" s="3" t="n">
        <v>90</v>
      </c>
      <c r="J45" s="3" t="n">
        <v>1</v>
      </c>
      <c r="K45" s="3" t="n">
        <v>11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11</v>
      </c>
      <c r="R45" s="3" t="n">
        <v>6</v>
      </c>
      <c r="S45" s="3" t="n">
        <v>101</v>
      </c>
    </row>
    <row r="46" customFormat="false" ht="12.75" hidden="false" customHeight="false" outlineLevel="0" collapsed="false">
      <c r="A46" s="2" t="s">
        <v>39</v>
      </c>
      <c r="B46" s="3" t="n">
        <v>1</v>
      </c>
      <c r="C46" s="3" t="n">
        <v>13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3</v>
      </c>
      <c r="J46" s="3" t="n">
        <v>1</v>
      </c>
      <c r="K46" s="3" t="n">
        <v>14</v>
      </c>
      <c r="L46" s="3" t="n">
        <v>1</v>
      </c>
      <c r="M46" s="3" t="n">
        <v>21</v>
      </c>
      <c r="N46" s="3" t="n">
        <v>1</v>
      </c>
      <c r="O46" s="3" t="n">
        <v>21</v>
      </c>
      <c r="P46" s="3" t="n">
        <v>3</v>
      </c>
      <c r="Q46" s="3" t="n">
        <v>56</v>
      </c>
      <c r="R46" s="3" t="n">
        <v>4</v>
      </c>
      <c r="S46" s="3" t="n">
        <v>69</v>
      </c>
    </row>
    <row r="47" customFormat="false" ht="12.75" hidden="false" customHeight="false" outlineLevel="0" collapsed="false">
      <c r="A47" s="2" t="s">
        <v>40</v>
      </c>
      <c r="B47" s="3" t="n">
        <v>1</v>
      </c>
      <c r="C47" s="3" t="n">
        <v>7</v>
      </c>
      <c r="D47" s="3" t="n">
        <v>1</v>
      </c>
      <c r="E47" s="3" t="n">
        <v>12</v>
      </c>
      <c r="F47" s="3" t="n">
        <v>1</v>
      </c>
      <c r="G47" s="3" t="n">
        <v>11</v>
      </c>
      <c r="H47" s="3" t="n">
        <v>3</v>
      </c>
      <c r="I47" s="3" t="n">
        <v>3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3</v>
      </c>
      <c r="S47" s="3" t="n">
        <v>30</v>
      </c>
    </row>
    <row r="48" customFormat="false" ht="12.75" hidden="false" customHeight="false" outlineLevel="0" collapsed="false">
      <c r="A48" s="2" t="s">
        <v>19</v>
      </c>
      <c r="B48" s="3" t="n">
        <f aca="false">SUM(B45:B47)</f>
        <v>3</v>
      </c>
      <c r="C48" s="3" t="n">
        <f aca="false">SUM(C45:C47)</f>
        <v>43</v>
      </c>
      <c r="D48" s="3" t="n">
        <f aca="false">SUM(D45:D47)</f>
        <v>3</v>
      </c>
      <c r="E48" s="3" t="n">
        <f aca="false">SUM(E45:E47)</f>
        <v>38</v>
      </c>
      <c r="F48" s="3" t="n">
        <f aca="false">SUM(F45:F47)</f>
        <v>3</v>
      </c>
      <c r="G48" s="3" t="n">
        <f aca="false">SUM(G45:G47)</f>
        <v>52</v>
      </c>
      <c r="H48" s="3" t="n">
        <f aca="false">SUM(H45:H47)</f>
        <v>9</v>
      </c>
      <c r="I48" s="3" t="n">
        <f aca="false">SUM(I45:I47)</f>
        <v>133</v>
      </c>
      <c r="J48" s="3" t="n">
        <f aca="false">SUM(J45:J47)</f>
        <v>2</v>
      </c>
      <c r="K48" s="3" t="n">
        <f aca="false">SUM(K45:K47)</f>
        <v>25</v>
      </c>
      <c r="L48" s="3" t="n">
        <f aca="false">SUM(L45:L47)</f>
        <v>1</v>
      </c>
      <c r="M48" s="3" t="n">
        <f aca="false">SUM(M45:M47)</f>
        <v>21</v>
      </c>
      <c r="N48" s="3" t="n">
        <f aca="false">SUM(N45:N47)</f>
        <v>1</v>
      </c>
      <c r="O48" s="3" t="n">
        <f aca="false">SUM(O45:O47)</f>
        <v>21</v>
      </c>
      <c r="P48" s="3" t="n">
        <f aca="false">SUM(P45:P47)</f>
        <v>4</v>
      </c>
      <c r="Q48" s="3" t="n">
        <f aca="false">SUM(Q45:Q47)</f>
        <v>67</v>
      </c>
      <c r="R48" s="3" t="n">
        <f aca="false">SUM(R45:R47)</f>
        <v>13</v>
      </c>
      <c r="S48" s="3" t="n">
        <f aca="false">SUM(S45:S47)</f>
        <v>200</v>
      </c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1" t="s">
        <v>41</v>
      </c>
      <c r="B50" s="3" t="n">
        <v>2</v>
      </c>
      <c r="C50" s="3" t="n">
        <v>32</v>
      </c>
      <c r="D50" s="3" t="n">
        <v>2</v>
      </c>
      <c r="E50" s="3" t="n">
        <v>30</v>
      </c>
      <c r="F50" s="3" t="n">
        <v>2</v>
      </c>
      <c r="G50" s="3" t="n">
        <v>37</v>
      </c>
      <c r="H50" s="3" t="n">
        <v>6</v>
      </c>
      <c r="I50" s="3" t="n">
        <v>99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6</v>
      </c>
      <c r="S50" s="3" t="n">
        <v>99</v>
      </c>
    </row>
    <row r="51" customFormat="false" ht="12.75" hidden="false" customHeight="false" outlineLevel="0" collapsed="false">
      <c r="A51" s="2" t="s">
        <v>42</v>
      </c>
      <c r="B51" s="3" t="n">
        <v>1</v>
      </c>
      <c r="C51" s="3" t="n">
        <v>19</v>
      </c>
      <c r="D51" s="3" t="n">
        <v>1</v>
      </c>
      <c r="E51" s="3" t="n">
        <v>15</v>
      </c>
      <c r="F51" s="3" t="n">
        <v>1</v>
      </c>
      <c r="G51" s="3" t="n">
        <v>16</v>
      </c>
      <c r="H51" s="3" t="n">
        <v>3</v>
      </c>
      <c r="I51" s="3" t="n">
        <v>5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3</v>
      </c>
      <c r="S51" s="3" t="n">
        <v>50</v>
      </c>
    </row>
    <row r="52" customFormat="false" ht="12.75" hidden="false" customHeight="false" outlineLevel="0" collapsed="false">
      <c r="A52" s="2" t="s">
        <v>19</v>
      </c>
      <c r="B52" s="3" t="n">
        <f aca="false">SUM(B50:B51)</f>
        <v>3</v>
      </c>
      <c r="C52" s="3" t="n">
        <f aca="false">SUM(C50:C51)</f>
        <v>51</v>
      </c>
      <c r="D52" s="3" t="n">
        <f aca="false">SUM(D50:D51)</f>
        <v>3</v>
      </c>
      <c r="E52" s="3" t="n">
        <f aca="false">SUM(E50:E51)</f>
        <v>45</v>
      </c>
      <c r="F52" s="3" t="n">
        <f aca="false">SUM(F50:F51)</f>
        <v>3</v>
      </c>
      <c r="G52" s="3" t="n">
        <f aca="false">SUM(G50:G51)</f>
        <v>53</v>
      </c>
      <c r="H52" s="3" t="n">
        <f aca="false">SUM(H50:H51)</f>
        <v>9</v>
      </c>
      <c r="I52" s="3" t="n">
        <f aca="false">SUM(I50:I51)</f>
        <v>149</v>
      </c>
      <c r="J52" s="3" t="n">
        <f aca="false">SUM(J50:J51)</f>
        <v>0</v>
      </c>
      <c r="K52" s="3" t="n">
        <f aca="false">SUM(K50:K51)</f>
        <v>0</v>
      </c>
      <c r="L52" s="3" t="n">
        <f aca="false">SUM(L50:L51)</f>
        <v>0</v>
      </c>
      <c r="M52" s="3" t="n">
        <f aca="false">SUM(M50:M51)</f>
        <v>0</v>
      </c>
      <c r="N52" s="3" t="n">
        <f aca="false">SUM(N50:N51)</f>
        <v>0</v>
      </c>
      <c r="O52" s="3" t="n">
        <f aca="false">SUM(O50:O51)</f>
        <v>0</v>
      </c>
      <c r="P52" s="3" t="n">
        <f aca="false">SUM(P50:P51)</f>
        <v>0</v>
      </c>
      <c r="Q52" s="3" t="n">
        <f aca="false">SUM(Q50:Q51)</f>
        <v>0</v>
      </c>
      <c r="R52" s="3" t="n">
        <f aca="false">SUM(R50:R51)</f>
        <v>9</v>
      </c>
      <c r="S52" s="3" t="n">
        <f aca="false">SUM(S50:S51)</f>
        <v>149</v>
      </c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1" t="s">
        <v>43</v>
      </c>
      <c r="B54" s="3" t="n">
        <v>4</v>
      </c>
      <c r="C54" s="3" t="n">
        <v>69</v>
      </c>
      <c r="D54" s="3" t="n">
        <v>3</v>
      </c>
      <c r="E54" s="3" t="n">
        <v>76</v>
      </c>
      <c r="F54" s="3" t="n">
        <v>3</v>
      </c>
      <c r="G54" s="3" t="n">
        <v>75</v>
      </c>
      <c r="H54" s="3" t="n">
        <v>10</v>
      </c>
      <c r="I54" s="3" t="n">
        <v>22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0</v>
      </c>
      <c r="S54" s="3" t="n">
        <v>220</v>
      </c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1" t="s">
        <v>44</v>
      </c>
      <c r="B56" s="3" t="n">
        <v>2</v>
      </c>
      <c r="C56" s="3" t="n">
        <v>27</v>
      </c>
      <c r="D56" s="3" t="n">
        <v>2</v>
      </c>
      <c r="E56" s="3" t="n">
        <v>28</v>
      </c>
      <c r="F56" s="3" t="n">
        <v>2</v>
      </c>
      <c r="G56" s="3" t="n">
        <v>34</v>
      </c>
      <c r="H56" s="3" t="n">
        <v>6</v>
      </c>
      <c r="I56" s="3" t="n">
        <v>89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6</v>
      </c>
      <c r="S56" s="3" t="n">
        <v>89</v>
      </c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1" t="s">
        <v>45</v>
      </c>
      <c r="B58" s="3" t="n">
        <v>2</v>
      </c>
      <c r="C58" s="3" t="n">
        <v>30</v>
      </c>
      <c r="D58" s="3" t="n">
        <v>2</v>
      </c>
      <c r="E58" s="3" t="n">
        <v>29</v>
      </c>
      <c r="F58" s="3" t="n">
        <v>2</v>
      </c>
      <c r="G58" s="3" t="n">
        <v>37</v>
      </c>
      <c r="H58" s="3" t="n">
        <v>6</v>
      </c>
      <c r="I58" s="3" t="n">
        <v>96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6</v>
      </c>
      <c r="S58" s="3" t="n">
        <v>96</v>
      </c>
    </row>
    <row r="59" customFormat="false" ht="12.75" hidden="false" customHeight="false" outlineLevel="0" collapsed="false">
      <c r="A59" s="2" t="s">
        <v>46</v>
      </c>
      <c r="B59" s="3" t="n">
        <v>1</v>
      </c>
      <c r="C59" s="3" t="n">
        <v>10</v>
      </c>
      <c r="D59" s="3" t="n">
        <v>1</v>
      </c>
      <c r="E59" s="3" t="n">
        <v>18</v>
      </c>
      <c r="F59" s="3" t="n">
        <v>1</v>
      </c>
      <c r="G59" s="3" t="n">
        <v>17</v>
      </c>
      <c r="H59" s="3" t="n">
        <v>3</v>
      </c>
      <c r="I59" s="3" t="n">
        <v>45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3</v>
      </c>
      <c r="S59" s="3" t="n">
        <v>45</v>
      </c>
    </row>
    <row r="60" customFormat="false" ht="12.75" hidden="false" customHeight="false" outlineLevel="0" collapsed="false">
      <c r="A60" s="2" t="s">
        <v>47</v>
      </c>
      <c r="B60" s="3" t="n">
        <v>2</v>
      </c>
      <c r="C60" s="3" t="n">
        <v>33</v>
      </c>
      <c r="D60" s="3" t="n">
        <v>2</v>
      </c>
      <c r="E60" s="3" t="n">
        <v>34</v>
      </c>
      <c r="F60" s="3" t="n">
        <v>2</v>
      </c>
      <c r="G60" s="3" t="n">
        <v>35</v>
      </c>
      <c r="H60" s="3" t="n">
        <v>6</v>
      </c>
      <c r="I60" s="3" t="n">
        <v>102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6</v>
      </c>
      <c r="S60" s="3" t="n">
        <v>102</v>
      </c>
    </row>
    <row r="61" customFormat="false" ht="12.75" hidden="false" customHeight="false" outlineLevel="0" collapsed="false">
      <c r="A61" s="2" t="s">
        <v>19</v>
      </c>
      <c r="B61" s="3" t="n">
        <f aca="false">SUM(B58:B60)</f>
        <v>5</v>
      </c>
      <c r="C61" s="3" t="n">
        <f aca="false">SUM(C58:C60)</f>
        <v>73</v>
      </c>
      <c r="D61" s="3" t="n">
        <f aca="false">SUM(D58:D60)</f>
        <v>5</v>
      </c>
      <c r="E61" s="3" t="n">
        <f aca="false">SUM(E58:E60)</f>
        <v>81</v>
      </c>
      <c r="F61" s="3" t="n">
        <f aca="false">SUM(F58:F60)</f>
        <v>5</v>
      </c>
      <c r="G61" s="3" t="n">
        <f aca="false">SUM(G58:G60)</f>
        <v>89</v>
      </c>
      <c r="H61" s="3" t="n">
        <f aca="false">SUM(H58:H60)</f>
        <v>15</v>
      </c>
      <c r="I61" s="3" t="n">
        <f aca="false">SUM(I58:I60)</f>
        <v>243</v>
      </c>
      <c r="J61" s="3" t="n">
        <f aca="false">SUM(J58:J60)</f>
        <v>0</v>
      </c>
      <c r="K61" s="3" t="n">
        <f aca="false">SUM(K58:K60)</f>
        <v>0</v>
      </c>
      <c r="L61" s="3" t="n">
        <f aca="false">SUM(L58:L60)</f>
        <v>0</v>
      </c>
      <c r="M61" s="3" t="n">
        <f aca="false">SUM(M58:M60)</f>
        <v>0</v>
      </c>
      <c r="N61" s="3" t="n">
        <f aca="false">SUM(N58:N60)</f>
        <v>0</v>
      </c>
      <c r="O61" s="3" t="n">
        <f aca="false">SUM(O58:O60)</f>
        <v>0</v>
      </c>
      <c r="P61" s="3" t="n">
        <f aca="false">SUM(P58:P60)</f>
        <v>0</v>
      </c>
      <c r="Q61" s="3" t="n">
        <f aca="false">SUM(Q58:Q60)</f>
        <v>0</v>
      </c>
      <c r="R61" s="3" t="n">
        <f aca="false">SUM(R58:R60)</f>
        <v>15</v>
      </c>
      <c r="S61" s="3" t="n">
        <f aca="false">SUM(S58:S60)</f>
        <v>243</v>
      </c>
    </row>
    <row r="62" customFormat="false" ht="12.75" hidden="false" customHeight="false" outlineLevel="0" collapsed="false">
      <c r="A62" s="4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7" t="s">
        <v>48</v>
      </c>
      <c r="B63" s="3" t="n">
        <v>2</v>
      </c>
      <c r="C63" s="3" t="n">
        <v>38</v>
      </c>
      <c r="D63" s="3" t="n">
        <v>2</v>
      </c>
      <c r="E63" s="3" t="n">
        <v>44</v>
      </c>
      <c r="F63" s="3" t="n">
        <v>2</v>
      </c>
      <c r="G63" s="3" t="n">
        <v>36</v>
      </c>
      <c r="H63" s="3" t="n">
        <v>6</v>
      </c>
      <c r="I63" s="3" t="n">
        <v>118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6</v>
      </c>
      <c r="S63" s="3" t="n">
        <v>118</v>
      </c>
    </row>
    <row r="64" customFormat="false" ht="12.75" hidden="false" customHeight="false" outlineLevel="0" collapsed="false">
      <c r="A64" s="8" t="s">
        <v>49</v>
      </c>
      <c r="B64" s="3" t="n">
        <v>1</v>
      </c>
      <c r="C64" s="3" t="n">
        <v>15</v>
      </c>
      <c r="D64" s="3" t="n">
        <v>1</v>
      </c>
      <c r="E64" s="3" t="n">
        <v>18</v>
      </c>
      <c r="F64" s="3" t="n">
        <v>1</v>
      </c>
      <c r="G64" s="3" t="n">
        <v>23</v>
      </c>
      <c r="H64" s="3" t="n">
        <v>3</v>
      </c>
      <c r="I64" s="3" t="n">
        <v>56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3</v>
      </c>
      <c r="S64" s="3" t="n">
        <v>56</v>
      </c>
    </row>
    <row r="65" customFormat="false" ht="12.75" hidden="false" customHeight="false" outlineLevel="0" collapsed="false">
      <c r="A65" s="8" t="s">
        <v>19</v>
      </c>
      <c r="B65" s="3" t="n">
        <f aca="false">SUM(B63:B64)</f>
        <v>3</v>
      </c>
      <c r="C65" s="3" t="n">
        <f aca="false">SUM(C63:C64)</f>
        <v>53</v>
      </c>
      <c r="D65" s="3" t="n">
        <f aca="false">SUM(D63:D64)</f>
        <v>3</v>
      </c>
      <c r="E65" s="3" t="n">
        <f aca="false">SUM(E63:E64)</f>
        <v>62</v>
      </c>
      <c r="F65" s="3" t="n">
        <f aca="false">SUM(F63:F64)</f>
        <v>3</v>
      </c>
      <c r="G65" s="3" t="n">
        <f aca="false">SUM(G63:G64)</f>
        <v>59</v>
      </c>
      <c r="H65" s="3" t="n">
        <f aca="false">SUM(H63:H64)</f>
        <v>9</v>
      </c>
      <c r="I65" s="3" t="n">
        <f aca="false">SUM(I63:I64)</f>
        <v>174</v>
      </c>
      <c r="J65" s="3" t="n">
        <f aca="false">SUM(J63:J64)</f>
        <v>0</v>
      </c>
      <c r="K65" s="3" t="n">
        <f aca="false">SUM(K63:K64)</f>
        <v>0</v>
      </c>
      <c r="L65" s="3" t="n">
        <f aca="false">SUM(L63:L64)</f>
        <v>0</v>
      </c>
      <c r="M65" s="3" t="n">
        <f aca="false">SUM(M63:M64)</f>
        <v>0</v>
      </c>
      <c r="N65" s="3" t="n">
        <f aca="false">SUM(N63:N64)</f>
        <v>0</v>
      </c>
      <c r="O65" s="3" t="n">
        <f aca="false">SUM(O63:O64)</f>
        <v>0</v>
      </c>
      <c r="P65" s="3" t="n">
        <f aca="false">SUM(P63:P64)</f>
        <v>0</v>
      </c>
      <c r="Q65" s="3" t="n">
        <f aca="false">SUM(Q63:Q64)</f>
        <v>0</v>
      </c>
      <c r="R65" s="3" t="n">
        <f aca="false">SUM(R63:R64)</f>
        <v>9</v>
      </c>
      <c r="S65" s="3" t="n">
        <f aca="false">SUM(S63:S64)</f>
        <v>174</v>
      </c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1" t="s">
        <v>50</v>
      </c>
      <c r="B67" s="3" t="n">
        <v>4</v>
      </c>
      <c r="C67" s="3" t="n">
        <v>91</v>
      </c>
      <c r="D67" s="3" t="n">
        <v>3</v>
      </c>
      <c r="E67" s="3" t="n">
        <v>64</v>
      </c>
      <c r="F67" s="3" t="n">
        <v>3</v>
      </c>
      <c r="G67" s="3" t="n">
        <v>70</v>
      </c>
      <c r="H67" s="3" t="n">
        <v>10</v>
      </c>
      <c r="I67" s="3" t="n">
        <v>225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0</v>
      </c>
      <c r="S67" s="3" t="n">
        <v>225</v>
      </c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1" t="s">
        <v>51</v>
      </c>
      <c r="B69" s="3" t="n">
        <v>2</v>
      </c>
      <c r="C69" s="3" t="n">
        <v>46</v>
      </c>
      <c r="D69" s="3" t="n">
        <v>3</v>
      </c>
      <c r="E69" s="3" t="n">
        <v>53</v>
      </c>
      <c r="F69" s="3" t="n">
        <v>3</v>
      </c>
      <c r="G69" s="3" t="n">
        <v>57</v>
      </c>
      <c r="H69" s="3" t="n">
        <v>8</v>
      </c>
      <c r="I69" s="3" t="n">
        <v>156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8</v>
      </c>
      <c r="S69" s="3" t="n">
        <v>156</v>
      </c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1" t="s">
        <v>52</v>
      </c>
      <c r="B71" s="3" t="n">
        <v>2</v>
      </c>
      <c r="C71" s="3" t="n">
        <v>36</v>
      </c>
      <c r="D71" s="3" t="n">
        <v>1</v>
      </c>
      <c r="E71" s="3" t="n">
        <v>26</v>
      </c>
      <c r="F71" s="3" t="n">
        <v>1</v>
      </c>
      <c r="G71" s="3" t="n">
        <v>18</v>
      </c>
      <c r="H71" s="3" t="n">
        <v>4</v>
      </c>
      <c r="I71" s="3" t="n">
        <v>80</v>
      </c>
      <c r="J71" s="3" t="n">
        <v>2</v>
      </c>
      <c r="K71" s="3" t="n">
        <v>40</v>
      </c>
      <c r="L71" s="3" t="n">
        <v>3</v>
      </c>
      <c r="M71" s="3" t="n">
        <v>67</v>
      </c>
      <c r="N71" s="3" t="n">
        <v>3</v>
      </c>
      <c r="O71" s="3" t="n">
        <v>59</v>
      </c>
      <c r="P71" s="3" t="n">
        <v>8</v>
      </c>
      <c r="Q71" s="3" t="n">
        <v>166</v>
      </c>
      <c r="R71" s="3" t="n">
        <v>12</v>
      </c>
      <c r="S71" s="3" t="n">
        <v>246</v>
      </c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false" outlineLevel="0" collapsed="false">
      <c r="A73" s="1" t="s">
        <v>53</v>
      </c>
      <c r="B73" s="3" t="n">
        <v>2</v>
      </c>
      <c r="C73" s="3" t="n">
        <v>43</v>
      </c>
      <c r="D73" s="3" t="n">
        <v>2</v>
      </c>
      <c r="E73" s="3" t="n">
        <v>40</v>
      </c>
      <c r="F73" s="3" t="n">
        <v>2</v>
      </c>
      <c r="G73" s="3" t="n">
        <v>38</v>
      </c>
      <c r="H73" s="3" t="n">
        <v>6</v>
      </c>
      <c r="I73" s="3" t="n">
        <v>121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6</v>
      </c>
      <c r="S73" s="3" t="n">
        <v>121</v>
      </c>
    </row>
    <row r="74" customFormat="false" ht="12.75" hidden="false" customHeight="false" outlineLevel="0" collapsed="false">
      <c r="A74" s="2" t="s">
        <v>54</v>
      </c>
      <c r="B74" s="3" t="n">
        <v>1</v>
      </c>
      <c r="C74" s="3" t="n">
        <v>19</v>
      </c>
      <c r="D74" s="3" t="n">
        <v>1</v>
      </c>
      <c r="E74" s="3" t="n">
        <v>25</v>
      </c>
      <c r="F74" s="3" t="n">
        <v>1</v>
      </c>
      <c r="G74" s="3" t="n">
        <v>18</v>
      </c>
      <c r="H74" s="3" t="n">
        <v>3</v>
      </c>
      <c r="I74" s="3" t="n">
        <v>62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3</v>
      </c>
      <c r="S74" s="3" t="n">
        <v>62</v>
      </c>
    </row>
    <row r="75" customFormat="false" ht="12.75" hidden="false" customHeight="false" outlineLevel="0" collapsed="false">
      <c r="A75" s="2" t="s">
        <v>19</v>
      </c>
      <c r="B75" s="3" t="n">
        <f aca="false">SUM(B73:B74)</f>
        <v>3</v>
      </c>
      <c r="C75" s="3" t="n">
        <f aca="false">SUM(C73:C74)</f>
        <v>62</v>
      </c>
      <c r="D75" s="3" t="n">
        <f aca="false">SUM(D73:D74)</f>
        <v>3</v>
      </c>
      <c r="E75" s="3" t="n">
        <f aca="false">SUM(E73:E74)</f>
        <v>65</v>
      </c>
      <c r="F75" s="3" t="n">
        <f aca="false">SUM(F73:F74)</f>
        <v>3</v>
      </c>
      <c r="G75" s="3" t="n">
        <f aca="false">SUM(G73:G74)</f>
        <v>56</v>
      </c>
      <c r="H75" s="3" t="n">
        <f aca="false">SUM(H73:H74)</f>
        <v>9</v>
      </c>
      <c r="I75" s="3" t="n">
        <f aca="false">SUM(I73:I74)</f>
        <v>183</v>
      </c>
      <c r="J75" s="3" t="n">
        <f aca="false">SUM(J73:J74)</f>
        <v>0</v>
      </c>
      <c r="K75" s="3" t="n">
        <f aca="false">SUM(K73:K74)</f>
        <v>0</v>
      </c>
      <c r="L75" s="3" t="n">
        <f aca="false">SUM(L73:L74)</f>
        <v>0</v>
      </c>
      <c r="M75" s="3" t="n">
        <f aca="false">SUM(M73:M74)</f>
        <v>0</v>
      </c>
      <c r="N75" s="3" t="n">
        <f aca="false">SUM(N73:N74)</f>
        <v>0</v>
      </c>
      <c r="O75" s="3" t="n">
        <f aca="false">SUM(O73:O74)</f>
        <v>0</v>
      </c>
      <c r="P75" s="3" t="n">
        <f aca="false">SUM(P73:P74)</f>
        <v>0</v>
      </c>
      <c r="Q75" s="3" t="n">
        <f aca="false">SUM(Q73:Q74)</f>
        <v>0</v>
      </c>
      <c r="R75" s="3" t="n">
        <f aca="false">SUM(R73:R74)</f>
        <v>9</v>
      </c>
      <c r="S75" s="3" t="n">
        <f aca="false">SUM(S73:S74)</f>
        <v>183</v>
      </c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false" outlineLevel="0" collapsed="false">
      <c r="A77" s="1" t="s">
        <v>55</v>
      </c>
      <c r="B77" s="3" t="n">
        <v>2</v>
      </c>
      <c r="C77" s="3" t="n">
        <v>49</v>
      </c>
      <c r="D77" s="3" t="n">
        <v>2</v>
      </c>
      <c r="E77" s="3" t="n">
        <v>46</v>
      </c>
      <c r="F77" s="3" t="n">
        <v>2</v>
      </c>
      <c r="G77" s="3" t="n">
        <v>43</v>
      </c>
      <c r="H77" s="3" t="n">
        <v>6</v>
      </c>
      <c r="I77" s="3" t="n">
        <v>138</v>
      </c>
      <c r="J77" s="3" t="n">
        <v>2</v>
      </c>
      <c r="K77" s="3" t="n">
        <v>44</v>
      </c>
      <c r="L77" s="3" t="n">
        <v>2</v>
      </c>
      <c r="M77" s="3" t="n">
        <v>52</v>
      </c>
      <c r="N77" s="3" t="n">
        <v>2</v>
      </c>
      <c r="O77" s="3" t="n">
        <v>40</v>
      </c>
      <c r="P77" s="3" t="n">
        <v>6</v>
      </c>
      <c r="Q77" s="3" t="n">
        <v>136</v>
      </c>
      <c r="R77" s="3" t="n">
        <v>12</v>
      </c>
      <c r="S77" s="3" t="n">
        <v>274</v>
      </c>
    </row>
    <row r="78" customFormat="false" ht="12.75" hidden="false" customHeight="false" outlineLevel="0" collapsed="false">
      <c r="A78" s="2" t="s">
        <v>56</v>
      </c>
      <c r="B78" s="3" t="n">
        <v>2</v>
      </c>
      <c r="C78" s="3" t="n">
        <v>32</v>
      </c>
      <c r="D78" s="3" t="n">
        <v>1</v>
      </c>
      <c r="E78" s="3" t="n">
        <v>18</v>
      </c>
      <c r="F78" s="3" t="n">
        <v>1</v>
      </c>
      <c r="G78" s="3" t="n">
        <v>25</v>
      </c>
      <c r="H78" s="3" t="n">
        <v>4</v>
      </c>
      <c r="I78" s="3" t="n">
        <v>75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4</v>
      </c>
      <c r="S78" s="3" t="n">
        <v>75</v>
      </c>
    </row>
    <row r="79" customFormat="false" ht="12.75" hidden="false" customHeight="false" outlineLevel="0" collapsed="false">
      <c r="A79" s="2" t="s">
        <v>19</v>
      </c>
      <c r="B79" s="3" t="n">
        <f aca="false">SUM(B77:B78)</f>
        <v>4</v>
      </c>
      <c r="C79" s="3" t="n">
        <f aca="false">SUM(C77:C78)</f>
        <v>81</v>
      </c>
      <c r="D79" s="3" t="n">
        <f aca="false">SUM(D77:D78)</f>
        <v>3</v>
      </c>
      <c r="E79" s="3" t="n">
        <f aca="false">SUM(E77:E78)</f>
        <v>64</v>
      </c>
      <c r="F79" s="3" t="n">
        <f aca="false">SUM(F77:F78)</f>
        <v>3</v>
      </c>
      <c r="G79" s="3" t="n">
        <f aca="false">SUM(G77:G78)</f>
        <v>68</v>
      </c>
      <c r="H79" s="3" t="n">
        <f aca="false">SUM(H77:H78)</f>
        <v>10</v>
      </c>
      <c r="I79" s="3" t="n">
        <f aca="false">SUM(I77:I78)</f>
        <v>213</v>
      </c>
      <c r="J79" s="3" t="n">
        <f aca="false">SUM(J77:J78)</f>
        <v>2</v>
      </c>
      <c r="K79" s="3" t="n">
        <f aca="false">SUM(K77:K78)</f>
        <v>44</v>
      </c>
      <c r="L79" s="3" t="n">
        <f aca="false">SUM(L77:L78)</f>
        <v>2</v>
      </c>
      <c r="M79" s="3" t="n">
        <f aca="false">SUM(M77:M78)</f>
        <v>52</v>
      </c>
      <c r="N79" s="3" t="n">
        <f aca="false">SUM(N77:N78)</f>
        <v>2</v>
      </c>
      <c r="O79" s="3" t="n">
        <f aca="false">SUM(O77:O78)</f>
        <v>40</v>
      </c>
      <c r="P79" s="3" t="n">
        <f aca="false">SUM(P77:P78)</f>
        <v>6</v>
      </c>
      <c r="Q79" s="3" t="n">
        <f aca="false">SUM(Q77:Q78)</f>
        <v>136</v>
      </c>
      <c r="R79" s="3" t="n">
        <f aca="false">SUM(R77:R78)</f>
        <v>16</v>
      </c>
      <c r="S79" s="3" t="n">
        <f aca="false">SUM(S77:S78)</f>
        <v>349</v>
      </c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A81" s="1" t="s">
        <v>57</v>
      </c>
      <c r="B81" s="3" t="n">
        <v>1</v>
      </c>
      <c r="C81" s="3" t="n">
        <v>22</v>
      </c>
      <c r="D81" s="3" t="n">
        <v>1</v>
      </c>
      <c r="E81" s="3" t="n">
        <v>20</v>
      </c>
      <c r="F81" s="3" t="n">
        <v>1</v>
      </c>
      <c r="G81" s="3" t="n">
        <v>21</v>
      </c>
      <c r="H81" s="3" t="n">
        <v>3</v>
      </c>
      <c r="I81" s="3" t="n">
        <v>63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3</v>
      </c>
      <c r="S81" s="3" t="n">
        <v>63</v>
      </c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A83" s="1" t="s">
        <v>58</v>
      </c>
      <c r="B83" s="3" t="n">
        <v>4</v>
      </c>
      <c r="C83" s="3" t="n">
        <v>76</v>
      </c>
      <c r="D83" s="3" t="n">
        <v>3</v>
      </c>
      <c r="E83" s="3" t="n">
        <v>66</v>
      </c>
      <c r="F83" s="3" t="n">
        <v>3</v>
      </c>
      <c r="G83" s="3" t="n">
        <v>60</v>
      </c>
      <c r="H83" s="3" t="n">
        <v>10</v>
      </c>
      <c r="I83" s="3" t="n">
        <v>202</v>
      </c>
      <c r="J83" s="3" t="n">
        <v>1</v>
      </c>
      <c r="K83" s="3" t="n">
        <v>19</v>
      </c>
      <c r="L83" s="3" t="n">
        <v>2</v>
      </c>
      <c r="M83" s="3" t="n">
        <v>42</v>
      </c>
      <c r="N83" s="3" t="n">
        <v>2</v>
      </c>
      <c r="O83" s="3" t="n">
        <v>42</v>
      </c>
      <c r="P83" s="3" t="n">
        <v>5</v>
      </c>
      <c r="Q83" s="3" t="n">
        <v>103</v>
      </c>
      <c r="R83" s="3" t="n">
        <v>15</v>
      </c>
      <c r="S83" s="3" t="n">
        <v>305</v>
      </c>
    </row>
    <row r="84" customFormat="false" ht="12.75" hidden="false" customHeight="false" outlineLevel="0" collapsed="false">
      <c r="A84" s="2" t="s">
        <v>59</v>
      </c>
      <c r="B84" s="3" t="n">
        <v>1</v>
      </c>
      <c r="C84" s="3" t="n">
        <v>19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19</v>
      </c>
      <c r="J84" s="3" t="n">
        <v>1</v>
      </c>
      <c r="K84" s="3" t="n">
        <v>19</v>
      </c>
      <c r="L84" s="3" t="n">
        <v>2</v>
      </c>
      <c r="M84" s="3" t="n">
        <v>38</v>
      </c>
      <c r="N84" s="3" t="n">
        <v>2</v>
      </c>
      <c r="O84" s="3" t="n">
        <v>34</v>
      </c>
      <c r="P84" s="3" t="n">
        <v>5</v>
      </c>
      <c r="Q84" s="3" t="n">
        <v>91</v>
      </c>
      <c r="R84" s="3" t="n">
        <v>6</v>
      </c>
      <c r="S84" s="3" t="n">
        <v>110</v>
      </c>
    </row>
    <row r="85" customFormat="false" ht="12.75" hidden="false" customHeight="false" outlineLevel="0" collapsed="false">
      <c r="A85" s="2" t="s">
        <v>19</v>
      </c>
      <c r="B85" s="3" t="n">
        <f aca="false">SUM(B83:B84)</f>
        <v>5</v>
      </c>
      <c r="C85" s="3" t="n">
        <f aca="false">SUM(C83:C84)</f>
        <v>95</v>
      </c>
      <c r="D85" s="3" t="n">
        <f aca="false">SUM(D83:D84)</f>
        <v>3</v>
      </c>
      <c r="E85" s="3" t="n">
        <f aca="false">SUM(E83:E84)</f>
        <v>66</v>
      </c>
      <c r="F85" s="3" t="n">
        <f aca="false">SUM(F83:F84)</f>
        <v>3</v>
      </c>
      <c r="G85" s="3" t="n">
        <f aca="false">SUM(G83:G84)</f>
        <v>60</v>
      </c>
      <c r="H85" s="3" t="n">
        <f aca="false">SUM(H83:H84)</f>
        <v>11</v>
      </c>
      <c r="I85" s="3" t="n">
        <f aca="false">SUM(I83:I84)</f>
        <v>221</v>
      </c>
      <c r="J85" s="3" t="n">
        <f aca="false">SUM(J83:J84)</f>
        <v>2</v>
      </c>
      <c r="K85" s="3" t="n">
        <f aca="false">SUM(K83:K84)</f>
        <v>38</v>
      </c>
      <c r="L85" s="3" t="n">
        <f aca="false">SUM(L83:L84)</f>
        <v>4</v>
      </c>
      <c r="M85" s="3" t="n">
        <f aca="false">SUM(M83:M84)</f>
        <v>80</v>
      </c>
      <c r="N85" s="3" t="n">
        <f aca="false">SUM(N83:N84)</f>
        <v>4</v>
      </c>
      <c r="O85" s="3" t="n">
        <f aca="false">SUM(O83:O84)</f>
        <v>76</v>
      </c>
      <c r="P85" s="3" t="n">
        <f aca="false">SUM(P83:P84)</f>
        <v>10</v>
      </c>
      <c r="Q85" s="3" t="n">
        <f aca="false">SUM(Q83:Q84)</f>
        <v>194</v>
      </c>
      <c r="R85" s="3" t="n">
        <f aca="false">SUM(R83:R84)</f>
        <v>21</v>
      </c>
      <c r="S85" s="3" t="n">
        <f aca="false">SUM(S83:S84)</f>
        <v>415</v>
      </c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A87" s="1" t="s">
        <v>60</v>
      </c>
      <c r="B87" s="3" t="n">
        <v>3</v>
      </c>
      <c r="C87" s="3" t="n">
        <v>57</v>
      </c>
      <c r="D87" s="3" t="n">
        <v>2</v>
      </c>
      <c r="E87" s="3" t="n">
        <v>36</v>
      </c>
      <c r="F87" s="3" t="n">
        <v>2</v>
      </c>
      <c r="G87" s="3" t="n">
        <v>46</v>
      </c>
      <c r="H87" s="3" t="n">
        <v>7</v>
      </c>
      <c r="I87" s="3" t="n">
        <v>139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7</v>
      </c>
      <c r="S87" s="3" t="n">
        <v>139</v>
      </c>
    </row>
    <row r="88" customFormat="false" ht="12.75" hidden="false" customHeight="false" outlineLevel="0" collapsed="false">
      <c r="A88" s="2" t="s">
        <v>61</v>
      </c>
      <c r="B88" s="3" t="n">
        <v>1</v>
      </c>
      <c r="C88" s="3" t="n">
        <v>14</v>
      </c>
      <c r="D88" s="3" t="n">
        <v>1</v>
      </c>
      <c r="E88" s="3" t="n">
        <v>10</v>
      </c>
      <c r="F88" s="3" t="n">
        <v>1</v>
      </c>
      <c r="G88" s="3" t="n">
        <v>17</v>
      </c>
      <c r="H88" s="3" t="n">
        <v>3</v>
      </c>
      <c r="I88" s="3" t="n">
        <v>4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3</v>
      </c>
      <c r="S88" s="3" t="n">
        <v>41</v>
      </c>
    </row>
    <row r="89" customFormat="false" ht="12.75" hidden="false" customHeight="false" outlineLevel="0" collapsed="false">
      <c r="A89" s="2" t="s">
        <v>19</v>
      </c>
      <c r="B89" s="3" t="n">
        <f aca="false">SUM(B87:B88)</f>
        <v>4</v>
      </c>
      <c r="C89" s="3" t="n">
        <f aca="false">SUM(C87:C88)</f>
        <v>71</v>
      </c>
      <c r="D89" s="3" t="n">
        <f aca="false">SUM(D87:D88)</f>
        <v>3</v>
      </c>
      <c r="E89" s="3" t="n">
        <f aca="false">SUM(E87:E88)</f>
        <v>46</v>
      </c>
      <c r="F89" s="3" t="n">
        <f aca="false">SUM(F87:F88)</f>
        <v>3</v>
      </c>
      <c r="G89" s="3" t="n">
        <f aca="false">SUM(G87:G88)</f>
        <v>63</v>
      </c>
      <c r="H89" s="3" t="n">
        <f aca="false">SUM(H87:H88)</f>
        <v>10</v>
      </c>
      <c r="I89" s="3" t="n">
        <f aca="false">SUM(I87:I88)</f>
        <v>180</v>
      </c>
      <c r="J89" s="3" t="n">
        <f aca="false">SUM(J87:J88)</f>
        <v>0</v>
      </c>
      <c r="K89" s="3" t="n">
        <f aca="false">SUM(K87:K88)</f>
        <v>0</v>
      </c>
      <c r="L89" s="3" t="n">
        <f aca="false">SUM(L87:L88)</f>
        <v>0</v>
      </c>
      <c r="M89" s="3" t="n">
        <f aca="false">SUM(M87:M88)</f>
        <v>0</v>
      </c>
      <c r="N89" s="3" t="n">
        <f aca="false">SUM(N87:N88)</f>
        <v>0</v>
      </c>
      <c r="O89" s="3" t="n">
        <f aca="false">SUM(O87:O88)</f>
        <v>0</v>
      </c>
      <c r="P89" s="3" t="n">
        <f aca="false">SUM(P87:P88)</f>
        <v>0</v>
      </c>
      <c r="Q89" s="3" t="n">
        <f aca="false">SUM(Q87:Q88)</f>
        <v>0</v>
      </c>
      <c r="R89" s="3" t="n">
        <f aca="false">SUM(R87:R88)</f>
        <v>10</v>
      </c>
      <c r="S89" s="3" t="n">
        <f aca="false">SUM(S87:S88)</f>
        <v>180</v>
      </c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A91" s="1" t="s">
        <v>62</v>
      </c>
      <c r="B91" s="3" t="n">
        <v>1</v>
      </c>
      <c r="C91" s="3" t="n">
        <v>21</v>
      </c>
      <c r="D91" s="3" t="n">
        <v>1</v>
      </c>
      <c r="E91" s="3" t="n">
        <v>21</v>
      </c>
      <c r="F91" s="3" t="n">
        <v>1</v>
      </c>
      <c r="G91" s="3" t="n">
        <v>24</v>
      </c>
      <c r="H91" s="3" t="n">
        <v>3</v>
      </c>
      <c r="I91" s="3" t="n">
        <v>66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3</v>
      </c>
      <c r="S91" s="3" t="n">
        <v>66</v>
      </c>
    </row>
    <row r="92" customFormat="false" ht="12.75" hidden="false" customHeight="false" outlineLevel="0" collapsed="false">
      <c r="A92" s="2" t="s">
        <v>63</v>
      </c>
      <c r="B92" s="3" t="n">
        <v>2</v>
      </c>
      <c r="C92" s="3" t="n">
        <v>37</v>
      </c>
      <c r="D92" s="3" t="n">
        <v>2</v>
      </c>
      <c r="E92" s="3" t="n">
        <v>38</v>
      </c>
      <c r="F92" s="3" t="n">
        <v>1</v>
      </c>
      <c r="G92" s="3" t="n">
        <v>18</v>
      </c>
      <c r="H92" s="3" t="n">
        <v>5</v>
      </c>
      <c r="I92" s="3" t="n">
        <v>93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5</v>
      </c>
      <c r="S92" s="3" t="n">
        <v>93</v>
      </c>
    </row>
    <row r="93" customFormat="false" ht="12.75" hidden="false" customHeight="false" outlineLevel="0" collapsed="false">
      <c r="A93" s="2" t="s">
        <v>64</v>
      </c>
      <c r="B93" s="3" t="n">
        <v>1</v>
      </c>
      <c r="C93" s="3" t="n">
        <v>17</v>
      </c>
      <c r="D93" s="3" t="n">
        <v>1</v>
      </c>
      <c r="E93" s="3" t="n">
        <v>7</v>
      </c>
      <c r="F93" s="3" t="n">
        <v>1</v>
      </c>
      <c r="G93" s="3" t="n">
        <v>18</v>
      </c>
      <c r="H93" s="3" t="n">
        <v>3</v>
      </c>
      <c r="I93" s="3" t="n">
        <v>42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3</v>
      </c>
      <c r="S93" s="3" t="n">
        <v>42</v>
      </c>
    </row>
    <row r="94" customFormat="false" ht="12.75" hidden="false" customHeight="false" outlineLevel="0" collapsed="false">
      <c r="A94" s="2" t="s">
        <v>65</v>
      </c>
      <c r="B94" s="3" t="n">
        <v>0</v>
      </c>
      <c r="C94" s="3" t="n">
        <v>0</v>
      </c>
      <c r="D94" s="3" t="n">
        <v>1</v>
      </c>
      <c r="E94" s="3" t="n">
        <v>9</v>
      </c>
      <c r="F94" s="3" t="n">
        <v>0</v>
      </c>
      <c r="G94" s="3" t="n">
        <v>0</v>
      </c>
      <c r="H94" s="3" t="n">
        <v>1</v>
      </c>
      <c r="I94" s="3" t="n">
        <v>9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9</v>
      </c>
    </row>
    <row r="95" customFormat="false" ht="12.75" hidden="false" customHeight="false" outlineLevel="0" collapsed="false">
      <c r="A95" s="2" t="s">
        <v>19</v>
      </c>
      <c r="B95" s="3" t="n">
        <f aca="false">SUM(B91:B94)</f>
        <v>4</v>
      </c>
      <c r="C95" s="3" t="n">
        <f aca="false">SUM(C91:C94)</f>
        <v>75</v>
      </c>
      <c r="D95" s="3" t="n">
        <f aca="false">SUM(D91:D94)</f>
        <v>5</v>
      </c>
      <c r="E95" s="3" t="n">
        <f aca="false">SUM(E91:E94)</f>
        <v>75</v>
      </c>
      <c r="F95" s="3" t="n">
        <f aca="false">SUM(F91:F94)</f>
        <v>3</v>
      </c>
      <c r="G95" s="3" t="n">
        <f aca="false">SUM(G91:G94)</f>
        <v>60</v>
      </c>
      <c r="H95" s="3" t="n">
        <f aca="false">SUM(H91:H94)</f>
        <v>12</v>
      </c>
      <c r="I95" s="3" t="n">
        <f aca="false">SUM(I91:I94)</f>
        <v>210</v>
      </c>
      <c r="J95" s="3" t="n">
        <f aca="false">SUM(J91:J94)</f>
        <v>0</v>
      </c>
      <c r="K95" s="3" t="n">
        <f aca="false">SUM(K91:K94)</f>
        <v>0</v>
      </c>
      <c r="L95" s="3" t="n">
        <f aca="false">SUM(L91:L94)</f>
        <v>0</v>
      </c>
      <c r="M95" s="3" t="n">
        <f aca="false">SUM(M91:M94)</f>
        <v>0</v>
      </c>
      <c r="N95" s="3" t="n">
        <f aca="false">SUM(N91:N94)</f>
        <v>0</v>
      </c>
      <c r="O95" s="3" t="n">
        <f aca="false">SUM(O91:O94)</f>
        <v>0</v>
      </c>
      <c r="P95" s="3" t="n">
        <f aca="false">SUM(P91:P94)</f>
        <v>0</v>
      </c>
      <c r="Q95" s="3" t="n">
        <f aca="false">SUM(Q91:Q94)</f>
        <v>0</v>
      </c>
      <c r="R95" s="3" t="n">
        <f aca="false">SUM(R91:R94)</f>
        <v>12</v>
      </c>
      <c r="S95" s="3" t="n">
        <f aca="false">SUM(S91:S94)</f>
        <v>210</v>
      </c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A97" s="1" t="s">
        <v>66</v>
      </c>
      <c r="B97" s="3" t="n">
        <v>6</v>
      </c>
      <c r="C97" s="3" t="n">
        <v>130</v>
      </c>
      <c r="D97" s="3" t="n">
        <v>5</v>
      </c>
      <c r="E97" s="3" t="n">
        <v>120</v>
      </c>
      <c r="F97" s="3" t="n">
        <v>5</v>
      </c>
      <c r="G97" s="3" t="n">
        <v>109</v>
      </c>
      <c r="H97" s="3" t="n">
        <v>16</v>
      </c>
      <c r="I97" s="3" t="n">
        <v>359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16</v>
      </c>
      <c r="S97" s="3" t="n">
        <v>359</v>
      </c>
    </row>
    <row r="98" customFormat="false" ht="12.75" hidden="false" customHeight="false" outlineLevel="0" collapsed="false">
      <c r="A98" s="2" t="s">
        <v>67</v>
      </c>
      <c r="B98" s="3" t="n">
        <v>1</v>
      </c>
      <c r="C98" s="3" t="n">
        <v>18</v>
      </c>
      <c r="D98" s="3" t="n">
        <v>1</v>
      </c>
      <c r="E98" s="3" t="n">
        <v>14</v>
      </c>
      <c r="F98" s="3" t="n">
        <v>1</v>
      </c>
      <c r="G98" s="3" t="n">
        <v>15</v>
      </c>
      <c r="H98" s="3" t="n">
        <v>3</v>
      </c>
      <c r="I98" s="3" t="n">
        <v>47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3</v>
      </c>
      <c r="S98" s="3" t="n">
        <v>47</v>
      </c>
    </row>
    <row r="99" customFormat="false" ht="12.75" hidden="false" customHeight="false" outlineLevel="0" collapsed="false">
      <c r="A99" s="2" t="s">
        <v>19</v>
      </c>
      <c r="B99" s="3" t="n">
        <f aca="false">SUM(B97:B98)</f>
        <v>7</v>
      </c>
      <c r="C99" s="3" t="n">
        <f aca="false">SUM(C97:C98)</f>
        <v>148</v>
      </c>
      <c r="D99" s="3" t="n">
        <f aca="false">SUM(D97:D98)</f>
        <v>6</v>
      </c>
      <c r="E99" s="3" t="n">
        <f aca="false">SUM(E97:E98)</f>
        <v>134</v>
      </c>
      <c r="F99" s="3" t="n">
        <f aca="false">SUM(F97:F98)</f>
        <v>6</v>
      </c>
      <c r="G99" s="3" t="n">
        <f aca="false">SUM(G97:G98)</f>
        <v>124</v>
      </c>
      <c r="H99" s="3" t="n">
        <f aca="false">SUM(H97:H98)</f>
        <v>19</v>
      </c>
      <c r="I99" s="3" t="n">
        <f aca="false">SUM(I97:I98)</f>
        <v>406</v>
      </c>
      <c r="J99" s="3" t="n">
        <f aca="false">SUM(J97:J98)</f>
        <v>0</v>
      </c>
      <c r="K99" s="3" t="n">
        <f aca="false">SUM(K97:K98)</f>
        <v>0</v>
      </c>
      <c r="L99" s="3" t="n">
        <f aca="false">SUM(L97:L98)</f>
        <v>0</v>
      </c>
      <c r="M99" s="3" t="n">
        <f aca="false">SUM(M97:M98)</f>
        <v>0</v>
      </c>
      <c r="N99" s="3" t="n">
        <f aca="false">SUM(N97:N98)</f>
        <v>0</v>
      </c>
      <c r="O99" s="3" t="n">
        <f aca="false">SUM(O97:O98)</f>
        <v>0</v>
      </c>
      <c r="P99" s="3" t="n">
        <f aca="false">SUM(P97:P98)</f>
        <v>0</v>
      </c>
      <c r="Q99" s="3" t="n">
        <f aca="false">SUM(Q97:Q98)</f>
        <v>0</v>
      </c>
      <c r="R99" s="3" t="n">
        <f aca="false">SUM(R97:R98)</f>
        <v>19</v>
      </c>
      <c r="S99" s="3" t="n">
        <f aca="false">SUM(S97:S98)</f>
        <v>406</v>
      </c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false" outlineLevel="0" collapsed="false">
      <c r="A101" s="1" t="s">
        <v>68</v>
      </c>
      <c r="B101" s="3" t="n">
        <v>3</v>
      </c>
      <c r="C101" s="3" t="n">
        <v>64</v>
      </c>
      <c r="D101" s="3" t="n">
        <v>3</v>
      </c>
      <c r="E101" s="3" t="n">
        <v>63</v>
      </c>
      <c r="F101" s="3" t="n">
        <v>4</v>
      </c>
      <c r="G101" s="3" t="n">
        <v>81</v>
      </c>
      <c r="H101" s="3" t="n">
        <v>10</v>
      </c>
      <c r="I101" s="3" t="n">
        <v>208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0</v>
      </c>
      <c r="S101" s="3" t="n">
        <v>208</v>
      </c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false" outlineLevel="0" collapsed="false">
      <c r="A103" s="1" t="s">
        <v>69</v>
      </c>
      <c r="B103" s="3" t="n">
        <v>3</v>
      </c>
      <c r="C103" s="3" t="n">
        <v>65</v>
      </c>
      <c r="D103" s="3" t="n">
        <v>3</v>
      </c>
      <c r="E103" s="3" t="n">
        <v>73</v>
      </c>
      <c r="F103" s="3" t="n">
        <v>3</v>
      </c>
      <c r="G103" s="3" t="n">
        <v>78</v>
      </c>
      <c r="H103" s="3" t="n">
        <v>9</v>
      </c>
      <c r="I103" s="3" t="n">
        <v>216</v>
      </c>
      <c r="J103" s="3" t="n">
        <v>1</v>
      </c>
      <c r="K103" s="3" t="n">
        <v>16</v>
      </c>
      <c r="L103" s="3" t="n">
        <v>1</v>
      </c>
      <c r="M103" s="3" t="n">
        <v>15</v>
      </c>
      <c r="N103" s="3" t="n">
        <v>1</v>
      </c>
      <c r="O103" s="3" t="n">
        <v>17</v>
      </c>
      <c r="P103" s="3" t="n">
        <v>3</v>
      </c>
      <c r="Q103" s="3" t="n">
        <v>48</v>
      </c>
      <c r="R103" s="3" t="n">
        <v>12</v>
      </c>
      <c r="S103" s="3" t="n">
        <v>264</v>
      </c>
    </row>
    <row r="104" customFormat="false" ht="12.75" hidden="false" customHeight="false" outlineLevel="0" collapsed="false">
      <c r="A104" s="2" t="s">
        <v>70</v>
      </c>
      <c r="B104" s="3" t="n">
        <v>1</v>
      </c>
      <c r="C104" s="3" t="n">
        <v>15</v>
      </c>
      <c r="D104" s="3" t="n">
        <v>1</v>
      </c>
      <c r="E104" s="3" t="n">
        <v>17</v>
      </c>
      <c r="F104" s="3" t="n">
        <v>1</v>
      </c>
      <c r="G104" s="3" t="n">
        <v>13</v>
      </c>
      <c r="H104" s="3" t="n">
        <v>3</v>
      </c>
      <c r="I104" s="3" t="n">
        <v>45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3</v>
      </c>
      <c r="S104" s="3" t="n">
        <v>45</v>
      </c>
    </row>
    <row r="105" customFormat="false" ht="12.75" hidden="false" customHeight="false" outlineLevel="0" collapsed="false">
      <c r="A105" s="2" t="s">
        <v>19</v>
      </c>
      <c r="B105" s="3" t="n">
        <f aca="false">SUM(B103:B104)</f>
        <v>4</v>
      </c>
      <c r="C105" s="3" t="n">
        <f aca="false">SUM(C103:C104)</f>
        <v>80</v>
      </c>
      <c r="D105" s="3" t="n">
        <f aca="false">SUM(D103:D104)</f>
        <v>4</v>
      </c>
      <c r="E105" s="3" t="n">
        <f aca="false">SUM(E103:E104)</f>
        <v>90</v>
      </c>
      <c r="F105" s="3" t="n">
        <f aca="false">SUM(F103:F104)</f>
        <v>4</v>
      </c>
      <c r="G105" s="3" t="n">
        <f aca="false">SUM(G103:G104)</f>
        <v>91</v>
      </c>
      <c r="H105" s="3" t="n">
        <f aca="false">SUM(H103:H104)</f>
        <v>12</v>
      </c>
      <c r="I105" s="3" t="n">
        <f aca="false">SUM(I103:I104)</f>
        <v>261</v>
      </c>
      <c r="J105" s="3" t="n">
        <f aca="false">SUM(J103:J104)</f>
        <v>1</v>
      </c>
      <c r="K105" s="3" t="n">
        <f aca="false">SUM(K103:K104)</f>
        <v>16</v>
      </c>
      <c r="L105" s="3" t="n">
        <f aca="false">SUM(L103:L104)</f>
        <v>1</v>
      </c>
      <c r="M105" s="3" t="n">
        <f aca="false">SUM(M103:M104)</f>
        <v>15</v>
      </c>
      <c r="N105" s="3" t="n">
        <f aca="false">SUM(N103:N104)</f>
        <v>1</v>
      </c>
      <c r="O105" s="3" t="n">
        <f aca="false">SUM(O103:O104)</f>
        <v>17</v>
      </c>
      <c r="P105" s="3" t="n">
        <f aca="false">SUM(P103:P104)</f>
        <v>3</v>
      </c>
      <c r="Q105" s="3" t="n">
        <f aca="false">SUM(Q103:Q104)</f>
        <v>48</v>
      </c>
      <c r="R105" s="3" t="n">
        <f aca="false">SUM(R103:R104)</f>
        <v>15</v>
      </c>
      <c r="S105" s="3" t="n">
        <f aca="false">SUM(S103:S104)</f>
        <v>309</v>
      </c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A107" s="1" t="s">
        <v>71</v>
      </c>
      <c r="B107" s="3" t="n">
        <v>120</v>
      </c>
      <c r="C107" s="3" t="n">
        <v>2368</v>
      </c>
      <c r="D107" s="3" t="n">
        <v>112</v>
      </c>
      <c r="E107" s="3" t="n">
        <v>2237</v>
      </c>
      <c r="F107" s="3" t="n">
        <v>116</v>
      </c>
      <c r="G107" s="3" t="n">
        <v>2386</v>
      </c>
      <c r="H107" s="3" t="n">
        <v>348</v>
      </c>
      <c r="I107" s="3" t="n">
        <v>6991</v>
      </c>
      <c r="J107" s="3" t="n">
        <v>16</v>
      </c>
      <c r="K107" s="3" t="n">
        <v>301</v>
      </c>
      <c r="L107" s="3" t="n">
        <v>18</v>
      </c>
      <c r="M107" s="3" t="n">
        <v>387</v>
      </c>
      <c r="N107" s="3" t="n">
        <v>18</v>
      </c>
      <c r="O107" s="3" t="n">
        <v>360</v>
      </c>
      <c r="P107" s="3" t="n">
        <v>52</v>
      </c>
      <c r="Q107" s="3" t="n">
        <v>1048</v>
      </c>
      <c r="R107" s="3" t="n">
        <v>400</v>
      </c>
      <c r="S107" s="3" t="n">
        <v>8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0:17:38Z</dcterms:created>
  <dc:creator>M.I.U.R.</dc:creator>
  <dc:description/>
  <dc:language>en-US</dc:language>
  <cp:lastModifiedBy>M.I.U.R.</cp:lastModifiedBy>
  <cp:lastPrinted>2008-10-20T10:23:11Z</cp:lastPrinted>
  <dcterms:modified xsi:type="dcterms:W3CDTF">2008-10-20T10:28:33Z</dcterms:modified>
  <cp:revision>0</cp:revision>
  <dc:subject/>
  <dc:title/>
</cp:coreProperties>
</file>