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bloccati" sheetId="1" state="visible" r:id="rId2"/>
    <sheet name="Organico" sheetId="2" state="visible" r:id="rId3"/>
    <sheet name="OF L2" sheetId="3" state="visible" r:id="rId4"/>
    <sheet name="Foglio1" sheetId="4" state="visible" r:id="rId5"/>
    <sheet name="Sostegno" sheetId="5" state="visible" r:id="rId6"/>
  </sheets>
  <definedNames>
    <definedName function="false" hidden="false" localSheetId="0" name="_xlnm.Print_Titles" vbProcedure="false">'Dati bloccat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5">
  <si>
    <t xml:space="preserve">Scuola</t>
  </si>
  <si>
    <t xml:space="preserve">Plesso</t>
  </si>
  <si>
    <t xml:space="preserve">Modulo orario</t>
  </si>
  <si>
    <t xml:space="preserve">Al 1</t>
  </si>
  <si>
    <t xml:space="preserve">H</t>
  </si>
  <si>
    <t xml:space="preserve">Al 2</t>
  </si>
  <si>
    <t xml:space="preserve">Al 3</t>
  </si>
  <si>
    <t xml:space="preserve">Al 4</t>
  </si>
  <si>
    <t xml:space="preserve">Al 5</t>
  </si>
  <si>
    <t xml:space="preserve">Al Tot</t>
  </si>
  <si>
    <t xml:space="preserve">Di cui H</t>
  </si>
  <si>
    <t xml:space="preserve">Cl 1</t>
  </si>
  <si>
    <t xml:space="preserve">Cl 2</t>
  </si>
  <si>
    <t xml:space="preserve">Cl 3</t>
  </si>
  <si>
    <t xml:space="preserve">Cl 4</t>
  </si>
  <si>
    <t xml:space="preserve">Cl 5</t>
  </si>
  <si>
    <t xml:space="preserve">Plur</t>
  </si>
  <si>
    <t xml:space="preserve">Tot cl</t>
  </si>
  <si>
    <t xml:space="preserve">Org plesso</t>
  </si>
  <si>
    <t xml:space="preserve">Organico l2</t>
  </si>
  <si>
    <t xml:space="preserve">DD Bassano Romano</t>
  </si>
  <si>
    <t xml:space="preserve">Bassano romano</t>
  </si>
  <si>
    <t xml:space="preserve">Monterosi</t>
  </si>
  <si>
    <t xml:space="preserve">Oriolo Romano</t>
  </si>
  <si>
    <t xml:space="preserve">Veiano</t>
  </si>
  <si>
    <t xml:space="preserve">DD Capranica</t>
  </si>
  <si>
    <t xml:space="preserve">Barbarano Romano</t>
  </si>
  <si>
    <t xml:space="preserve">Blera</t>
  </si>
  <si>
    <t xml:space="preserve">Capranica</t>
  </si>
  <si>
    <t xml:space="preserve">DD Civita C. 2°</t>
  </si>
  <si>
    <t xml:space="preserve"> Don G. Bosco</t>
  </si>
  <si>
    <t xml:space="preserve"> Loc. Sassacci</t>
  </si>
  <si>
    <t xml:space="preserve">4 Giornate di Napoli</t>
  </si>
  <si>
    <t xml:space="preserve">DD Montefiascone</t>
  </si>
  <si>
    <t xml:space="preserve"> Mosse</t>
  </si>
  <si>
    <t xml:space="preserve">Corpus Domini</t>
  </si>
  <si>
    <t xml:space="preserve">Montefiascone</t>
  </si>
  <si>
    <t xml:space="preserve">Zepponami</t>
  </si>
  <si>
    <t xml:space="preserve">tp</t>
  </si>
  <si>
    <t xml:space="preserve">DD Orte </t>
  </si>
  <si>
    <t xml:space="preserve">Don Arcangeli</t>
  </si>
  <si>
    <t xml:space="preserve">Gallese</t>
  </si>
  <si>
    <t xml:space="preserve">Orte Sirto Sacchetti</t>
  </si>
  <si>
    <t xml:space="preserve">Vasanello</t>
  </si>
  <si>
    <t xml:space="preserve">DD Tarquinia</t>
  </si>
  <si>
    <t xml:space="preserve">Tarquinia</t>
  </si>
  <si>
    <t xml:space="preserve">DD Vetralla</t>
  </si>
  <si>
    <t xml:space="preserve"> Cura</t>
  </si>
  <si>
    <t xml:space="preserve">P.zza Marconi</t>
  </si>
  <si>
    <t xml:space="preserve">Tre Croci</t>
  </si>
  <si>
    <t xml:space="preserve">Villa S. Giovanni T.</t>
  </si>
  <si>
    <t xml:space="preserve">DD VITERBO 1° </t>
  </si>
  <si>
    <t xml:space="preserve"> A. Volta</t>
  </si>
  <si>
    <t xml:space="preserve">De Amicis</t>
  </si>
  <si>
    <t xml:space="preserve">Viterbo - L. Concetti</t>
  </si>
  <si>
    <t xml:space="preserve">DD VITERBO 2° </t>
  </si>
  <si>
    <t xml:space="preserve">Carmine</t>
  </si>
  <si>
    <t xml:space="preserve">S. Martino</t>
  </si>
  <si>
    <t xml:space="preserve">Tobia</t>
  </si>
  <si>
    <t xml:space="preserve">Villanova</t>
  </si>
  <si>
    <t xml:space="preserve">DD VITERBO 3° </t>
  </si>
  <si>
    <t xml:space="preserve">Bagnaia</t>
  </si>
  <si>
    <t xml:space="preserve">Ellera</t>
  </si>
  <si>
    <t xml:space="preserve">La Quercia</t>
  </si>
  <si>
    <t xml:space="preserve">DD VITERBO 5° </t>
  </si>
  <si>
    <t xml:space="preserve">Canevari</t>
  </si>
  <si>
    <t xml:space="preserve">IC Acquapendente</t>
  </si>
  <si>
    <t xml:space="preserve">Acquapendente</t>
  </si>
  <si>
    <t xml:space="preserve">Onano</t>
  </si>
  <si>
    <t xml:space="preserve">Proceno</t>
  </si>
  <si>
    <t xml:space="preserve">S.  Lorenzo Nuovo</t>
  </si>
  <si>
    <t xml:space="preserve">IC Bagnoregio</t>
  </si>
  <si>
    <t xml:space="preserve">Bagnoregio</t>
  </si>
  <si>
    <t xml:space="preserve">Castiglione in Teverina</t>
  </si>
  <si>
    <t xml:space="preserve">Civitella d'Agliano</t>
  </si>
  <si>
    <t xml:space="preserve">Lubriano</t>
  </si>
  <si>
    <t xml:space="preserve">Vetriolo</t>
  </si>
  <si>
    <t xml:space="preserve">IC Canepina</t>
  </si>
  <si>
    <t xml:space="preserve">Canepina</t>
  </si>
  <si>
    <t xml:space="preserve">IC Canino</t>
  </si>
  <si>
    <t xml:space="preserve">Arlena di Castro</t>
  </si>
  <si>
    <t xml:space="preserve">Canino</t>
  </si>
  <si>
    <t xml:space="preserve">Cellere</t>
  </si>
  <si>
    <t xml:space="preserve">IC Caprarola</t>
  </si>
  <si>
    <t xml:space="preserve">Caprarola</t>
  </si>
  <si>
    <t xml:space="preserve">Carbognano</t>
  </si>
  <si>
    <t xml:space="preserve">IC Civita C. Alighieri</t>
  </si>
  <si>
    <t xml:space="preserve">Corchiano</t>
  </si>
  <si>
    <t xml:space="preserve">IC Civita XXV Aprile </t>
  </si>
  <si>
    <t xml:space="preserve"> Loc. Priati</t>
  </si>
  <si>
    <t xml:space="preserve">Calcata</t>
  </si>
  <si>
    <t xml:space="preserve">Faleria</t>
  </si>
  <si>
    <t xml:space="preserve">XXV aprile</t>
  </si>
  <si>
    <t xml:space="preserve">IC Fabrica di Roma</t>
  </si>
  <si>
    <t xml:space="preserve">Fabrica di Roma</t>
  </si>
  <si>
    <t xml:space="preserve">Faleri</t>
  </si>
  <si>
    <t xml:space="preserve">IC Grotte di Castro</t>
  </si>
  <si>
    <t xml:space="preserve">Bolsena</t>
  </si>
  <si>
    <t xml:space="preserve">Gradoli</t>
  </si>
  <si>
    <t xml:space="preserve">Grotte di Castro</t>
  </si>
  <si>
    <t xml:space="preserve">Latera</t>
  </si>
  <si>
    <t xml:space="preserve">IC Grotte S. Stefano</t>
  </si>
  <si>
    <t xml:space="preserve">Celleno</t>
  </si>
  <si>
    <t xml:space="preserve">Grotte S. Stefano</t>
  </si>
  <si>
    <t xml:space="preserve">Vitorchiano</t>
  </si>
  <si>
    <t xml:space="preserve">IC Marta</t>
  </si>
  <si>
    <t xml:space="preserve">Capodimonte</t>
  </si>
  <si>
    <t xml:space="preserve">Marta</t>
  </si>
  <si>
    <t xml:space="preserve">Piansano</t>
  </si>
  <si>
    <t xml:space="preserve">IC Montalto di Castro</t>
  </si>
  <si>
    <t xml:space="preserve">Montalto di Castro</t>
  </si>
  <si>
    <t xml:space="preserve">Pescia Romana</t>
  </si>
  <si>
    <t xml:space="preserve">IC Montefiascone</t>
  </si>
  <si>
    <t xml:space="preserve">Graffignano</t>
  </si>
  <si>
    <t xml:space="preserve">Sipicciano</t>
  </si>
  <si>
    <t xml:space="preserve">IC Nepi</t>
  </si>
  <si>
    <t xml:space="preserve">Castel S. Elia</t>
  </si>
  <si>
    <t xml:space="preserve">Nepi</t>
  </si>
  <si>
    <t xml:space="preserve">IC Ronciglione</t>
  </si>
  <si>
    <t xml:space="preserve">Ronciglione</t>
  </si>
  <si>
    <t xml:space="preserve">IC Soriano</t>
  </si>
  <si>
    <t xml:space="preserve">Bassano in Teverina</t>
  </si>
  <si>
    <t xml:space="preserve">Bomarzo</t>
  </si>
  <si>
    <t xml:space="preserve">Chia</t>
  </si>
  <si>
    <t xml:space="preserve">S. Eutizio</t>
  </si>
  <si>
    <t xml:space="preserve">Soriano</t>
  </si>
  <si>
    <t xml:space="preserve">IC Sutri</t>
  </si>
  <si>
    <t xml:space="preserve">Sutri</t>
  </si>
  <si>
    <t xml:space="preserve">IC Tarquinia</t>
  </si>
  <si>
    <t xml:space="preserve">Monteromano</t>
  </si>
  <si>
    <t xml:space="preserve">IC Tuscania</t>
  </si>
  <si>
    <t xml:space="preserve">Tuscania</t>
  </si>
  <si>
    <t xml:space="preserve">IC Valentano</t>
  </si>
  <si>
    <t xml:space="preserve">Farnese</t>
  </si>
  <si>
    <t xml:space="preserve">Ischia di Castro</t>
  </si>
  <si>
    <t xml:space="preserve">Valentano</t>
  </si>
  <si>
    <t xml:space="preserve">IC Vignanello</t>
  </si>
  <si>
    <t xml:space="preserve">Vallerano</t>
  </si>
  <si>
    <t xml:space="preserve">Vignanello</t>
  </si>
  <si>
    <t xml:space="preserve">Scuole carcerarie</t>
  </si>
  <si>
    <t xml:space="preserve">Organico di fatto Primaria - a.s. 2008/09</t>
  </si>
  <si>
    <t xml:space="preserve">al. I</t>
  </si>
  <si>
    <t xml:space="preserve">cl. I</t>
  </si>
  <si>
    <t xml:space="preserve">al. II</t>
  </si>
  <si>
    <t xml:space="preserve">cl. II</t>
  </si>
  <si>
    <t xml:space="preserve">al. III</t>
  </si>
  <si>
    <t xml:space="preserve">cl. III</t>
  </si>
  <si>
    <t xml:space="preserve">al. IV</t>
  </si>
  <si>
    <t xml:space="preserve">cl. IV</t>
  </si>
  <si>
    <t xml:space="preserve">al. V</t>
  </si>
  <si>
    <t xml:space="preserve">cl. V</t>
  </si>
  <si>
    <t xml:space="preserve">alunni</t>
  </si>
  <si>
    <t xml:space="preserve">cl.</t>
  </si>
  <si>
    <t xml:space="preserve">pl.cl.</t>
  </si>
  <si>
    <t xml:space="preserve">tot.classi</t>
  </si>
  <si>
    <t xml:space="preserve">posti</t>
  </si>
  <si>
    <t xml:space="preserve">Bassano Romano</t>
  </si>
  <si>
    <t xml:space="preserve"> DD Bassano Romano</t>
  </si>
  <si>
    <t xml:space="preserve">51+2 ingl.</t>
  </si>
  <si>
    <t xml:space="preserve"> DD Capranica  </t>
  </si>
  <si>
    <t xml:space="preserve">36+2 ingl.</t>
  </si>
  <si>
    <t xml:space="preserve">Civita - Rodari</t>
  </si>
  <si>
    <t xml:space="preserve">Civita . Don Bosco</t>
  </si>
  <si>
    <t xml:space="preserve">Sassacci</t>
  </si>
  <si>
    <t xml:space="preserve"> DD Civita C. 2° </t>
  </si>
  <si>
    <t xml:space="preserve">38+2 ingl.</t>
  </si>
  <si>
    <t xml:space="preserve">Montef. - Via Cassia</t>
  </si>
  <si>
    <t xml:space="preserve">Mosse</t>
  </si>
  <si>
    <t xml:space="preserve">1 *</t>
  </si>
  <si>
    <t xml:space="preserve">1 * </t>
  </si>
  <si>
    <t xml:space="preserve"> DD Montefiascone  </t>
  </si>
  <si>
    <t xml:space="preserve">Orte</t>
  </si>
  <si>
    <t xml:space="preserve">Orte Scalo</t>
  </si>
  <si>
    <t xml:space="preserve"> DD Orte   </t>
  </si>
  <si>
    <t xml:space="preserve">55+3 ingl.</t>
  </si>
  <si>
    <t xml:space="preserve">2 *</t>
  </si>
  <si>
    <t xml:space="preserve"> DD Tarquinia </t>
  </si>
  <si>
    <t xml:space="preserve">38+1 ingl.</t>
  </si>
  <si>
    <t xml:space="preserve">Vetralla</t>
  </si>
  <si>
    <t xml:space="preserve">Cura</t>
  </si>
  <si>
    <t xml:space="preserve">Villa S. Giovanni in T.</t>
  </si>
  <si>
    <t xml:space="preserve"> DD Vetralla </t>
  </si>
  <si>
    <t xml:space="preserve">48+1 ingl.</t>
  </si>
  <si>
    <t xml:space="preserve">VT - De Amicis</t>
  </si>
  <si>
    <t xml:space="preserve">VT - Volta</t>
  </si>
  <si>
    <t xml:space="preserve">VT - Concetti</t>
  </si>
  <si>
    <t xml:space="preserve"> DD VITERBO 1°  </t>
  </si>
  <si>
    <t xml:space="preserve">51+3 ingl.</t>
  </si>
  <si>
    <t xml:space="preserve">VT - Carmine</t>
  </si>
  <si>
    <t xml:space="preserve">VT - Villanova</t>
  </si>
  <si>
    <t xml:space="preserve">San Martino </t>
  </si>
  <si>
    <t xml:space="preserve"> DD VITERBO 2° </t>
  </si>
  <si>
    <t xml:space="preserve">VT - Ellera</t>
  </si>
  <si>
    <t xml:space="preserve"> DD VITERBO 3°  </t>
  </si>
  <si>
    <t xml:space="preserve">57+1 ingl.</t>
  </si>
  <si>
    <t xml:space="preserve"> DD VITERBO 5° </t>
  </si>
  <si>
    <t xml:space="preserve">I.C. Marta</t>
  </si>
  <si>
    <t xml:space="preserve">25+1 ingl.</t>
  </si>
  <si>
    <t xml:space="preserve">I.C. Valentano</t>
  </si>
  <si>
    <t xml:space="preserve">22+1 ingl.</t>
  </si>
  <si>
    <t xml:space="preserve">I.C. Montefiascone</t>
  </si>
  <si>
    <t xml:space="preserve">8+1 ingl.</t>
  </si>
  <si>
    <t xml:space="preserve">Castiglione Tev.</t>
  </si>
  <si>
    <t xml:space="preserve">I.C. Bagnoregio</t>
  </si>
  <si>
    <t xml:space="preserve">31+1 ingl.</t>
  </si>
  <si>
    <t xml:space="preserve">1*</t>
  </si>
  <si>
    <t xml:space="preserve">I.C. Canino</t>
  </si>
  <si>
    <t xml:space="preserve">24+2 ingl.</t>
  </si>
  <si>
    <t xml:space="preserve">I.C. Montalto di Castro</t>
  </si>
  <si>
    <t xml:space="preserve">23+2 ingl.</t>
  </si>
  <si>
    <t xml:space="preserve">I.C. Canepina</t>
  </si>
  <si>
    <t xml:space="preserve">13+1 ingl.</t>
  </si>
  <si>
    <t xml:space="preserve">I.C. Grotte S. Stefano</t>
  </si>
  <si>
    <t xml:space="preserve">37+1 ingl.</t>
  </si>
  <si>
    <t xml:space="preserve">I.C. Caprarola</t>
  </si>
  <si>
    <t xml:space="preserve">I.C. Ronciglione</t>
  </si>
  <si>
    <t xml:space="preserve">28+1 ingl.</t>
  </si>
  <si>
    <t xml:space="preserve">I.C. Sutri</t>
  </si>
  <si>
    <t xml:space="preserve">21+1 ingl.</t>
  </si>
  <si>
    <t xml:space="preserve">I.C. Fabrica di Roma</t>
  </si>
  <si>
    <t xml:space="preserve">29+2 ingl.</t>
  </si>
  <si>
    <t xml:space="preserve">I.C. Vignanello</t>
  </si>
  <si>
    <t xml:space="preserve">24+1 ingl.</t>
  </si>
  <si>
    <t xml:space="preserve">Castel Sant'Elia</t>
  </si>
  <si>
    <t xml:space="preserve">I.C. Nepi</t>
  </si>
  <si>
    <t xml:space="preserve">33+1 ingl.</t>
  </si>
  <si>
    <t xml:space="preserve">Civita - 25 Aprile</t>
  </si>
  <si>
    <t xml:space="preserve">Civita - Manzi</t>
  </si>
  <si>
    <t xml:space="preserve">I.C. Civita - 25 Aprile</t>
  </si>
  <si>
    <t xml:space="preserve">32+2 ingl.</t>
  </si>
  <si>
    <t xml:space="preserve">I.C. Civita "Dante A."</t>
  </si>
  <si>
    <t xml:space="preserve">15+1 ingl.</t>
  </si>
  <si>
    <t xml:space="preserve">San Lorenzo Nuovo</t>
  </si>
  <si>
    <t xml:space="preserve">I.C. Acquapendente</t>
  </si>
  <si>
    <t xml:space="preserve">28+2 ingl.</t>
  </si>
  <si>
    <t xml:space="preserve">I.C. Grotte di Castro</t>
  </si>
  <si>
    <t xml:space="preserve">I.C. Tuscania</t>
  </si>
  <si>
    <t xml:space="preserve">Monte Romano</t>
  </si>
  <si>
    <t xml:space="preserve">I.C. Tarquinia</t>
  </si>
  <si>
    <t xml:space="preserve">Soriano nel Cimino</t>
  </si>
  <si>
    <t xml:space="preserve">Sant'Eutizio</t>
  </si>
  <si>
    <t xml:space="preserve">I.C. Soriano nel Cimino</t>
  </si>
  <si>
    <t xml:space="preserve">42+1 ingl.</t>
  </si>
  <si>
    <t xml:space="preserve">Scuola carceraria</t>
  </si>
  <si>
    <t xml:space="preserve">totali provincia</t>
  </si>
  <si>
    <t xml:space="preserve">* = classe a tempo pieno</t>
  </si>
  <si>
    <t xml:space="preserve">Organico lingua inglese 2008/2009</t>
  </si>
  <si>
    <t xml:space="preserve">Ore di inglese</t>
  </si>
  <si>
    <t xml:space="preserve">Organico diritto 08/09</t>
  </si>
  <si>
    <t xml:space="preserve">Specializzati</t>
  </si>
  <si>
    <t xml:space="preserve">Ore coperte</t>
  </si>
  <si>
    <t xml:space="preserve">ore occorrenti O.F</t>
  </si>
  <si>
    <t xml:space="preserve">Ore richieste</t>
  </si>
  <si>
    <t xml:space="preserve">Ore concesse</t>
  </si>
  <si>
    <t xml:space="preserve"> IC Acquapendente  </t>
  </si>
  <si>
    <t xml:space="preserve"> IC Bagnoregio  </t>
  </si>
  <si>
    <t xml:space="preserve"> IC Canepina </t>
  </si>
  <si>
    <t xml:space="preserve"> IC Canino </t>
  </si>
  <si>
    <t xml:space="preserve"> IC Caprarola </t>
  </si>
  <si>
    <t xml:space="preserve"> IC Civita C. Alighieri </t>
  </si>
  <si>
    <t xml:space="preserve"> IC Civita XXV Aprile  </t>
  </si>
  <si>
    <t xml:space="preserve"> IC Fabrica di Roma </t>
  </si>
  <si>
    <t xml:space="preserve"> IC Grotte di Castro  </t>
  </si>
  <si>
    <t xml:space="preserve"> IC Grotte S. Stefano </t>
  </si>
  <si>
    <t xml:space="preserve"> IC Marta  </t>
  </si>
  <si>
    <t xml:space="preserve"> IC Montalto di Castro  </t>
  </si>
  <si>
    <t xml:space="preserve"> IC Montefiascone  </t>
  </si>
  <si>
    <t xml:space="preserve"> IC Nepi  </t>
  </si>
  <si>
    <t xml:space="preserve"> IC Ronciglione  </t>
  </si>
  <si>
    <t xml:space="preserve"> IC Soriano  </t>
  </si>
  <si>
    <t xml:space="preserve"> IC Sutri </t>
  </si>
  <si>
    <t xml:space="preserve"> IC Tarquinia </t>
  </si>
  <si>
    <t xml:space="preserve"> IC Tuscania  </t>
  </si>
  <si>
    <t xml:space="preserve"> IC Valentano  </t>
  </si>
  <si>
    <t xml:space="preserve"> IC Vignanell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_-;_-@_-"/>
    <numFmt numFmtId="168" formatCode="#,##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A45" activeCellId="0" sqref="A45:IV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8.14"/>
    <col collapsed="false" customWidth="true" hidden="false" outlineLevel="0" max="3" min="3" style="2" width="3.7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3" width="5.99"/>
    <col collapsed="false" customWidth="true" hidden="false" outlineLevel="0" max="7" min="7" style="3" width="3.85"/>
    <col collapsed="false" customWidth="true" hidden="false" outlineLevel="0" max="8" min="8" style="3" width="5.99"/>
    <col collapsed="false" customWidth="true" hidden="false" outlineLevel="0" max="9" min="9" style="3" width="3.85"/>
    <col collapsed="false" customWidth="true" hidden="false" outlineLevel="0" max="10" min="10" style="3" width="5.99"/>
    <col collapsed="false" customWidth="true" hidden="false" outlineLevel="0" max="11" min="11" style="3" width="3.85"/>
    <col collapsed="false" customWidth="true" hidden="false" outlineLevel="0" max="12" min="12" style="3" width="5.99"/>
    <col collapsed="false" customWidth="true" hidden="false" outlineLevel="0" max="13" min="13" style="3" width="3.85"/>
    <col collapsed="false" customWidth="true" hidden="false" outlineLevel="0" max="14" min="14" style="3" width="6.85"/>
    <col collapsed="false" customWidth="true" hidden="false" outlineLevel="0" max="15" min="15" style="4" width="4.7"/>
    <col collapsed="false" customWidth="true" hidden="false" outlineLevel="0" max="20" min="16" style="3" width="4.7"/>
    <col collapsed="false" customWidth="true" hidden="false" outlineLevel="0" max="21" min="21" style="3" width="3.85"/>
    <col collapsed="false" customWidth="true" hidden="false" outlineLevel="0" max="22" min="22" style="3" width="4.7"/>
    <col collapsed="false" customWidth="true" hidden="false" outlineLevel="0" max="23" min="23" style="5" width="5.99"/>
    <col collapsed="false" customWidth="true" hidden="false" outlineLevel="0" max="25" min="24" style="2" width="4.7"/>
    <col collapsed="false" customWidth="true" hidden="false" outlineLevel="0" max="26" min="26" style="2" width="5.99"/>
    <col collapsed="false" customWidth="true" hidden="false" outlineLevel="0" max="27" min="27" style="2" width="3.99"/>
    <col collapsed="false" customWidth="true" hidden="false" outlineLevel="0" max="28" min="28" style="2" width="6.28"/>
    <col collapsed="false" customWidth="false" hidden="false" outlineLevel="0" max="257" min="29" style="2" width="9.14"/>
  </cols>
  <sheetData>
    <row r="1" s="1" customFormat="true" ht="54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9" t="s">
        <v>4</v>
      </c>
      <c r="H1" s="8" t="s">
        <v>6</v>
      </c>
      <c r="I1" s="9" t="s">
        <v>4</v>
      </c>
      <c r="J1" s="8" t="s">
        <v>7</v>
      </c>
      <c r="K1" s="9" t="s">
        <v>4</v>
      </c>
      <c r="L1" s="8" t="s">
        <v>8</v>
      </c>
      <c r="M1" s="9" t="s">
        <v>4</v>
      </c>
      <c r="N1" s="10" t="s">
        <v>9</v>
      </c>
      <c r="O1" s="10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8" t="s">
        <v>15</v>
      </c>
      <c r="U1" s="8" t="s">
        <v>16</v>
      </c>
      <c r="V1" s="10" t="s">
        <v>17</v>
      </c>
      <c r="W1" s="11" t="s">
        <v>18</v>
      </c>
      <c r="X1" s="12" t="s">
        <v>19</v>
      </c>
    </row>
    <row r="2" customFormat="false" ht="12" hidden="false" customHeight="false" outlineLevel="0" collapsed="false">
      <c r="A2" s="6" t="s">
        <v>20</v>
      </c>
      <c r="B2" s="13" t="s">
        <v>21</v>
      </c>
      <c r="C2" s="13"/>
      <c r="D2" s="14" t="n">
        <v>23</v>
      </c>
      <c r="E2" s="14"/>
      <c r="F2" s="14" t="n">
        <v>35</v>
      </c>
      <c r="G2" s="14" t="n">
        <v>1</v>
      </c>
      <c r="H2" s="14" t="n">
        <v>36</v>
      </c>
      <c r="I2" s="14"/>
      <c r="J2" s="14" t="n">
        <v>41</v>
      </c>
      <c r="K2" s="14" t="n">
        <v>1</v>
      </c>
      <c r="L2" s="14" t="n">
        <v>33</v>
      </c>
      <c r="M2" s="3" t="n">
        <v>2</v>
      </c>
      <c r="N2" s="14" t="n">
        <f aca="false">D2+F2+H2+J2+L2</f>
        <v>168</v>
      </c>
      <c r="O2" s="9" t="n">
        <f aca="false">E2+G2+I2+K2+M2</f>
        <v>4</v>
      </c>
      <c r="P2" s="14" t="n">
        <v>1</v>
      </c>
      <c r="Q2" s="14" t="n">
        <v>2</v>
      </c>
      <c r="R2" s="14" t="n">
        <v>2</v>
      </c>
      <c r="S2" s="14" t="n">
        <v>2</v>
      </c>
      <c r="T2" s="14" t="n">
        <v>2</v>
      </c>
      <c r="U2" s="14"/>
      <c r="V2" s="14" t="n">
        <f aca="false">SUM(P2:U2)</f>
        <v>9</v>
      </c>
      <c r="W2" s="15" t="n">
        <v>13</v>
      </c>
    </row>
    <row r="3" customFormat="false" ht="12" hidden="false" customHeight="false" outlineLevel="0" collapsed="false">
      <c r="A3" s="6" t="s">
        <v>20</v>
      </c>
      <c r="B3" s="13" t="s">
        <v>22</v>
      </c>
      <c r="C3" s="13"/>
      <c r="D3" s="14" t="n">
        <v>44</v>
      </c>
      <c r="E3" s="14" t="n">
        <v>2</v>
      </c>
      <c r="F3" s="14" t="n">
        <v>36</v>
      </c>
      <c r="G3" s="14" t="n">
        <v>2</v>
      </c>
      <c r="H3" s="14" t="n">
        <v>28</v>
      </c>
      <c r="I3" s="14" t="n">
        <v>1</v>
      </c>
      <c r="J3" s="14" t="n">
        <v>48</v>
      </c>
      <c r="K3" s="14"/>
      <c r="L3" s="14" t="n">
        <v>34</v>
      </c>
      <c r="M3" s="14" t="n">
        <v>1</v>
      </c>
      <c r="N3" s="14" t="n">
        <f aca="false">D3+F3+H3+J3+L3</f>
        <v>190</v>
      </c>
      <c r="O3" s="9" t="n">
        <f aca="false">E3+G3+I3+K3+M3</f>
        <v>6</v>
      </c>
      <c r="P3" s="14" t="n">
        <v>2</v>
      </c>
      <c r="Q3" s="14" t="n">
        <v>2</v>
      </c>
      <c r="R3" s="14" t="n">
        <v>2</v>
      </c>
      <c r="S3" s="14" t="n">
        <v>2</v>
      </c>
      <c r="T3" s="14" t="n">
        <v>2</v>
      </c>
      <c r="U3" s="14"/>
      <c r="V3" s="14" t="n">
        <f aca="false">SUM(P3:U3)</f>
        <v>10</v>
      </c>
      <c r="W3" s="15" t="n">
        <v>15</v>
      </c>
    </row>
    <row r="4" customFormat="false" ht="12" hidden="false" customHeight="false" outlineLevel="0" collapsed="false">
      <c r="A4" s="6" t="s">
        <v>20</v>
      </c>
      <c r="B4" s="13" t="s">
        <v>23</v>
      </c>
      <c r="C4" s="13"/>
      <c r="D4" s="14" t="n">
        <v>34</v>
      </c>
      <c r="E4" s="14"/>
      <c r="F4" s="14" t="n">
        <v>35</v>
      </c>
      <c r="G4" s="14" t="n">
        <v>4</v>
      </c>
      <c r="H4" s="14" t="n">
        <v>36</v>
      </c>
      <c r="I4" s="14" t="n">
        <v>2</v>
      </c>
      <c r="J4" s="14" t="n">
        <v>31</v>
      </c>
      <c r="K4" s="14"/>
      <c r="L4" s="14" t="n">
        <v>21</v>
      </c>
      <c r="M4" s="14" t="n">
        <v>2</v>
      </c>
      <c r="N4" s="14" t="n">
        <f aca="false">D4+F4+H4+J4+L4</f>
        <v>157</v>
      </c>
      <c r="O4" s="9" t="n">
        <f aca="false">E4+G4+I4+K4+M4</f>
        <v>8</v>
      </c>
      <c r="P4" s="14" t="n">
        <v>2</v>
      </c>
      <c r="Q4" s="14" t="n">
        <v>2</v>
      </c>
      <c r="R4" s="14" t="n">
        <v>2</v>
      </c>
      <c r="S4" s="14" t="n">
        <v>2</v>
      </c>
      <c r="T4" s="14" t="n">
        <v>1</v>
      </c>
      <c r="U4" s="14"/>
      <c r="V4" s="14" t="n">
        <f aca="false">SUM(P4:U4)</f>
        <v>9</v>
      </c>
      <c r="W4" s="15" t="n">
        <v>13</v>
      </c>
    </row>
    <row r="5" customFormat="false" ht="12" hidden="false" customHeight="false" outlineLevel="0" collapsed="false">
      <c r="A5" s="6" t="s">
        <v>20</v>
      </c>
      <c r="B5" s="13" t="s">
        <v>24</v>
      </c>
      <c r="C5" s="13"/>
      <c r="D5" s="14" t="n">
        <v>25</v>
      </c>
      <c r="E5" s="14" t="n">
        <v>1</v>
      </c>
      <c r="F5" s="14" t="n">
        <v>18</v>
      </c>
      <c r="G5" s="14"/>
      <c r="H5" s="14" t="n">
        <v>13</v>
      </c>
      <c r="I5" s="14"/>
      <c r="J5" s="14" t="n">
        <v>15</v>
      </c>
      <c r="K5" s="14"/>
      <c r="L5" s="14" t="n">
        <v>27</v>
      </c>
      <c r="M5" s="14"/>
      <c r="N5" s="14" t="n">
        <f aca="false">D5+F5+H5+J5+L5</f>
        <v>98</v>
      </c>
      <c r="O5" s="9" t="n">
        <f aca="false">E5+G5+I5+K5+M5</f>
        <v>1</v>
      </c>
      <c r="P5" s="14" t="n">
        <v>2</v>
      </c>
      <c r="Q5" s="14" t="n">
        <v>1</v>
      </c>
      <c r="R5" s="14" t="n">
        <v>1</v>
      </c>
      <c r="S5" s="14" t="n">
        <v>1</v>
      </c>
      <c r="T5" s="14" t="n">
        <v>2</v>
      </c>
      <c r="U5" s="14"/>
      <c r="V5" s="14" t="n">
        <f aca="false">SUM(P5:U5)</f>
        <v>7</v>
      </c>
      <c r="W5" s="15" t="n">
        <v>10</v>
      </c>
    </row>
    <row r="6" customFormat="false" ht="12" hidden="false" customHeight="false" outlineLevel="0" collapsed="false">
      <c r="A6" s="6" t="s">
        <v>25</v>
      </c>
      <c r="B6" s="13" t="s">
        <v>26</v>
      </c>
      <c r="C6" s="13"/>
      <c r="D6" s="14" t="n">
        <v>6</v>
      </c>
      <c r="E6" s="14"/>
      <c r="F6" s="14"/>
      <c r="G6" s="14"/>
      <c r="H6" s="14" t="n">
        <v>11</v>
      </c>
      <c r="I6" s="14"/>
      <c r="J6" s="14" t="n">
        <v>3</v>
      </c>
      <c r="K6" s="14"/>
      <c r="L6" s="14" t="n">
        <v>6</v>
      </c>
      <c r="M6" s="14"/>
      <c r="N6" s="14" t="n">
        <f aca="false">D6+F6+H6+J6+L6</f>
        <v>26</v>
      </c>
      <c r="O6" s="9" t="n">
        <f aca="false">E6+G6+I6+K6+M6</f>
        <v>0</v>
      </c>
      <c r="P6" s="14"/>
      <c r="Q6" s="14"/>
      <c r="R6" s="14"/>
      <c r="S6" s="14"/>
      <c r="T6" s="14"/>
      <c r="U6" s="14" t="n">
        <v>2</v>
      </c>
      <c r="V6" s="14" t="n">
        <f aca="false">SUM(P6:U6)</f>
        <v>2</v>
      </c>
      <c r="W6" s="15" t="n">
        <v>3</v>
      </c>
    </row>
    <row r="7" customFormat="false" ht="12" hidden="false" customHeight="false" outlineLevel="0" collapsed="false">
      <c r="A7" s="6" t="s">
        <v>25</v>
      </c>
      <c r="B7" s="13" t="s">
        <v>27</v>
      </c>
      <c r="C7" s="13"/>
      <c r="D7" s="14" t="n">
        <v>28</v>
      </c>
      <c r="E7" s="14"/>
      <c r="F7" s="14" t="n">
        <v>31</v>
      </c>
      <c r="G7" s="14"/>
      <c r="H7" s="14" t="n">
        <v>26</v>
      </c>
      <c r="I7" s="14"/>
      <c r="J7" s="14" t="n">
        <v>22</v>
      </c>
      <c r="K7" s="14"/>
      <c r="L7" s="14" t="n">
        <v>25</v>
      </c>
      <c r="M7" s="14"/>
      <c r="N7" s="14" t="n">
        <f aca="false">D7+F7+H7+J7+L7</f>
        <v>132</v>
      </c>
      <c r="O7" s="9" t="n">
        <f aca="false">E7+G7+I7+K7+M7</f>
        <v>0</v>
      </c>
      <c r="P7" s="14" t="n">
        <v>2</v>
      </c>
      <c r="Q7" s="14" t="n">
        <v>2</v>
      </c>
      <c r="R7" s="14" t="n">
        <v>2</v>
      </c>
      <c r="S7" s="14" t="n">
        <v>1</v>
      </c>
      <c r="T7" s="14" t="n">
        <v>1</v>
      </c>
      <c r="U7" s="14"/>
      <c r="V7" s="14" t="n">
        <f aca="false">SUM(P7:U7)</f>
        <v>8</v>
      </c>
      <c r="W7" s="15" t="n">
        <v>12</v>
      </c>
    </row>
    <row r="8" customFormat="false" ht="12" hidden="false" customHeight="false" outlineLevel="0" collapsed="false">
      <c r="A8" s="6" t="s">
        <v>25</v>
      </c>
      <c r="B8" s="13" t="s">
        <v>28</v>
      </c>
      <c r="C8" s="13"/>
      <c r="D8" s="14" t="n">
        <v>55</v>
      </c>
      <c r="E8" s="14"/>
      <c r="F8" s="14" t="n">
        <v>65</v>
      </c>
      <c r="G8" s="14"/>
      <c r="H8" s="14" t="n">
        <v>42</v>
      </c>
      <c r="I8" s="14" t="n">
        <v>3</v>
      </c>
      <c r="J8" s="14" t="n">
        <v>57</v>
      </c>
      <c r="K8" s="14" t="n">
        <v>2</v>
      </c>
      <c r="L8" s="14" t="n">
        <v>66</v>
      </c>
      <c r="M8" s="14" t="n">
        <v>2</v>
      </c>
      <c r="N8" s="14" t="n">
        <f aca="false">D8+F8+H8+J8+L8</f>
        <v>285</v>
      </c>
      <c r="O8" s="9" t="n">
        <f aca="false">E8+G8+I8+K8+M8</f>
        <v>7</v>
      </c>
      <c r="P8" s="14" t="n">
        <v>3</v>
      </c>
      <c r="Q8" s="14" t="n">
        <v>3</v>
      </c>
      <c r="R8" s="14" t="n">
        <v>2</v>
      </c>
      <c r="S8" s="14" t="n">
        <v>3</v>
      </c>
      <c r="T8" s="14" t="n">
        <v>3</v>
      </c>
      <c r="U8" s="14"/>
      <c r="V8" s="14" t="n">
        <f aca="false">SUM(P8:U8)</f>
        <v>14</v>
      </c>
      <c r="W8" s="15" t="n">
        <v>21</v>
      </c>
    </row>
    <row r="9" customFormat="false" ht="12" hidden="false" customHeight="false" outlineLevel="0" collapsed="false">
      <c r="A9" s="6" t="s">
        <v>29</v>
      </c>
      <c r="B9" s="13" t="s">
        <v>30</v>
      </c>
      <c r="C9" s="13"/>
      <c r="D9" s="14" t="n">
        <v>34</v>
      </c>
      <c r="E9" s="14"/>
      <c r="F9" s="14" t="n">
        <v>28</v>
      </c>
      <c r="G9" s="14" t="n">
        <v>1</v>
      </c>
      <c r="H9" s="14" t="n">
        <v>20</v>
      </c>
      <c r="I9" s="14" t="n">
        <v>1</v>
      </c>
      <c r="J9" s="14" t="n">
        <v>39</v>
      </c>
      <c r="K9" s="14"/>
      <c r="L9" s="14" t="n">
        <v>38</v>
      </c>
      <c r="M9" s="14"/>
      <c r="N9" s="14" t="n">
        <f aca="false">D9+F9+H9+J9+L9</f>
        <v>159</v>
      </c>
      <c r="O9" s="9" t="n">
        <f aca="false">E9+G9+I9+K9+M9</f>
        <v>2</v>
      </c>
      <c r="P9" s="14" t="n">
        <v>2</v>
      </c>
      <c r="Q9" s="14" t="n">
        <v>2</v>
      </c>
      <c r="R9" s="14" t="n">
        <v>1</v>
      </c>
      <c r="S9" s="14" t="n">
        <v>2</v>
      </c>
      <c r="T9" s="14" t="n">
        <v>2</v>
      </c>
      <c r="U9" s="14"/>
      <c r="V9" s="14" t="n">
        <f aca="false">SUM(P9:U9)</f>
        <v>9</v>
      </c>
      <c r="W9" s="15" t="n">
        <v>12</v>
      </c>
    </row>
    <row r="10" customFormat="false" ht="12" hidden="false" customHeight="false" outlineLevel="0" collapsed="false">
      <c r="A10" s="6" t="s">
        <v>29</v>
      </c>
      <c r="B10" s="13" t="s">
        <v>31</v>
      </c>
      <c r="C10" s="13"/>
      <c r="D10" s="14" t="n">
        <v>10</v>
      </c>
      <c r="E10" s="14"/>
      <c r="F10" s="14" t="n">
        <v>15</v>
      </c>
      <c r="G10" s="14"/>
      <c r="H10" s="14" t="n">
        <v>6</v>
      </c>
      <c r="I10" s="14"/>
      <c r="J10" s="14" t="n">
        <v>9</v>
      </c>
      <c r="K10" s="14"/>
      <c r="L10" s="14" t="n">
        <v>16</v>
      </c>
      <c r="M10" s="14" t="n">
        <v>1</v>
      </c>
      <c r="N10" s="14" t="n">
        <f aca="false">D10+F10+H10+J10+L10</f>
        <v>56</v>
      </c>
      <c r="O10" s="9" t="n">
        <f aca="false">E10+G10+I10+K10+M10</f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4" t="n">
        <v>1</v>
      </c>
      <c r="U10" s="14"/>
      <c r="V10" s="14" t="n">
        <f aca="false">SUM(P10:U10)</f>
        <v>5</v>
      </c>
      <c r="W10" s="15" t="n">
        <v>7</v>
      </c>
    </row>
    <row r="11" customFormat="false" ht="12" hidden="false" customHeight="false" outlineLevel="0" collapsed="false">
      <c r="A11" s="6" t="s">
        <v>29</v>
      </c>
      <c r="B11" s="16" t="s">
        <v>32</v>
      </c>
      <c r="C11" s="13"/>
      <c r="D11" s="14" t="n">
        <v>39</v>
      </c>
      <c r="E11" s="14"/>
      <c r="F11" s="14" t="n">
        <v>61</v>
      </c>
      <c r="G11" s="14" t="n">
        <v>1</v>
      </c>
      <c r="H11" s="14" t="n">
        <v>62</v>
      </c>
      <c r="I11" s="14" t="n">
        <v>2</v>
      </c>
      <c r="J11" s="14" t="n">
        <v>44</v>
      </c>
      <c r="K11" s="14" t="n">
        <v>4</v>
      </c>
      <c r="L11" s="14" t="n">
        <v>52</v>
      </c>
      <c r="M11" s="14"/>
      <c r="N11" s="14" t="n">
        <f aca="false">D11+F11+H11+J11+L11</f>
        <v>258</v>
      </c>
      <c r="O11" s="9" t="n">
        <f aca="false">E11+G11+I11+K11+M11</f>
        <v>7</v>
      </c>
      <c r="P11" s="14" t="n">
        <v>2</v>
      </c>
      <c r="Q11" s="14" t="n">
        <v>3</v>
      </c>
      <c r="R11" s="14" t="n">
        <v>3</v>
      </c>
      <c r="S11" s="14" t="n">
        <v>2</v>
      </c>
      <c r="T11" s="14" t="n">
        <v>3</v>
      </c>
      <c r="U11" s="14"/>
      <c r="V11" s="14" t="n">
        <f aca="false">SUM(P11:U11)</f>
        <v>13</v>
      </c>
      <c r="W11" s="15" t="n">
        <v>19</v>
      </c>
    </row>
    <row r="12" customFormat="false" ht="12" hidden="false" customHeight="false" outlineLevel="0" collapsed="false">
      <c r="A12" s="6" t="s">
        <v>33</v>
      </c>
      <c r="B12" s="13" t="s">
        <v>34</v>
      </c>
      <c r="C12" s="13"/>
      <c r="D12" s="14" t="n">
        <v>12</v>
      </c>
      <c r="E12" s="14"/>
      <c r="F12" s="14" t="n">
        <v>15</v>
      </c>
      <c r="G12" s="14"/>
      <c r="H12" s="14" t="n">
        <v>9</v>
      </c>
      <c r="I12" s="14"/>
      <c r="J12" s="14" t="n">
        <v>13</v>
      </c>
      <c r="K12" s="14"/>
      <c r="L12" s="14" t="n">
        <v>14</v>
      </c>
      <c r="M12" s="14" t="n">
        <v>1</v>
      </c>
      <c r="N12" s="14" t="n">
        <f aca="false">D12+F12+H12+J12+L12</f>
        <v>63</v>
      </c>
      <c r="O12" s="9" t="n">
        <f aca="false">E12+G12+I12+K12+M12</f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1</v>
      </c>
      <c r="U12" s="14"/>
      <c r="V12" s="14" t="n">
        <f aca="false">SUM(P12:U12)</f>
        <v>5</v>
      </c>
      <c r="W12" s="15" t="n">
        <v>7</v>
      </c>
    </row>
    <row r="13" customFormat="false" ht="12" hidden="false" customHeight="false" outlineLevel="0" collapsed="false">
      <c r="A13" s="6" t="s">
        <v>33</v>
      </c>
      <c r="B13" s="13" t="s">
        <v>35</v>
      </c>
      <c r="C13" s="13"/>
      <c r="D13" s="14" t="n">
        <v>13</v>
      </c>
      <c r="E13" s="14" t="n">
        <v>1</v>
      </c>
      <c r="F13" s="14"/>
      <c r="G13" s="14"/>
      <c r="H13" s="14" t="n">
        <v>11</v>
      </c>
      <c r="I13" s="14"/>
      <c r="J13" s="14" t="n">
        <v>12</v>
      </c>
      <c r="K13" s="14" t="n">
        <v>1</v>
      </c>
      <c r="L13" s="14" t="n">
        <v>11</v>
      </c>
      <c r="M13" s="14"/>
      <c r="N13" s="14" t="n">
        <f aca="false">D13+F13+H13+J13+L13</f>
        <v>47</v>
      </c>
      <c r="O13" s="9" t="n">
        <f aca="false">E13+G13+I13+K13+M13</f>
        <v>2</v>
      </c>
      <c r="P13" s="14" t="n">
        <v>1</v>
      </c>
      <c r="Q13" s="14"/>
      <c r="R13" s="14" t="n">
        <v>1</v>
      </c>
      <c r="S13" s="14" t="n">
        <v>1</v>
      </c>
      <c r="T13" s="14" t="n">
        <v>1</v>
      </c>
      <c r="U13" s="14"/>
      <c r="V13" s="14" t="n">
        <f aca="false">SUM(P13:U13)</f>
        <v>4</v>
      </c>
      <c r="W13" s="15" t="n">
        <v>6</v>
      </c>
    </row>
    <row r="14" customFormat="false" ht="12" hidden="false" customHeight="false" outlineLevel="0" collapsed="false">
      <c r="A14" s="6" t="s">
        <v>33</v>
      </c>
      <c r="B14" s="13" t="s">
        <v>36</v>
      </c>
      <c r="C14" s="13"/>
      <c r="D14" s="14" t="n">
        <v>36</v>
      </c>
      <c r="E14" s="14"/>
      <c r="F14" s="14" t="n">
        <v>38</v>
      </c>
      <c r="G14" s="14"/>
      <c r="H14" s="14" t="n">
        <v>39</v>
      </c>
      <c r="I14" s="14" t="n">
        <v>1</v>
      </c>
      <c r="J14" s="14" t="n">
        <v>40</v>
      </c>
      <c r="K14" s="14" t="n">
        <v>1</v>
      </c>
      <c r="L14" s="14" t="n">
        <v>43</v>
      </c>
      <c r="M14" s="14"/>
      <c r="N14" s="14" t="n">
        <f aca="false">D14+F14+H14+J14+L14</f>
        <v>196</v>
      </c>
      <c r="O14" s="9" t="n">
        <f aca="false">E14+G14+I14+K14+M14</f>
        <v>2</v>
      </c>
      <c r="P14" s="14" t="n">
        <v>2</v>
      </c>
      <c r="Q14" s="14" t="n">
        <v>2</v>
      </c>
      <c r="R14" s="14" t="n">
        <v>2</v>
      </c>
      <c r="S14" s="14" t="n">
        <v>2</v>
      </c>
      <c r="T14" s="14" t="n">
        <v>2</v>
      </c>
      <c r="U14" s="14"/>
      <c r="V14" s="14" t="n">
        <f aca="false">SUM(P14:U14)</f>
        <v>10</v>
      </c>
      <c r="W14" s="15" t="n">
        <v>15</v>
      </c>
    </row>
    <row r="15" customFormat="false" ht="12" hidden="false" customHeight="false" outlineLevel="0" collapsed="false">
      <c r="A15" s="6" t="s">
        <v>33</v>
      </c>
      <c r="B15" s="13" t="s">
        <v>37</v>
      </c>
      <c r="C15" s="13" t="s">
        <v>38</v>
      </c>
      <c r="D15" s="14" t="n">
        <v>12</v>
      </c>
      <c r="E15" s="14" t="n">
        <v>1</v>
      </c>
      <c r="F15" s="14" t="n">
        <v>9</v>
      </c>
      <c r="G15" s="14"/>
      <c r="H15" s="14" t="n">
        <v>18</v>
      </c>
      <c r="I15" s="14"/>
      <c r="J15" s="14" t="n">
        <v>19</v>
      </c>
      <c r="K15" s="14" t="n">
        <v>1</v>
      </c>
      <c r="L15" s="14" t="n">
        <v>17</v>
      </c>
      <c r="M15" s="14" t="n">
        <v>1</v>
      </c>
      <c r="N15" s="14" t="n">
        <f aca="false">D15+F15+H15+J15+L15</f>
        <v>75</v>
      </c>
      <c r="O15" s="9" t="n">
        <f aca="false">E15+G15+I15+K15+M15</f>
        <v>3</v>
      </c>
      <c r="P15" s="14" t="n">
        <v>1</v>
      </c>
      <c r="Q15" s="14" t="n">
        <v>1</v>
      </c>
      <c r="R15" s="14" t="n">
        <v>1</v>
      </c>
      <c r="S15" s="14" t="n">
        <v>1</v>
      </c>
      <c r="T15" s="14" t="n">
        <v>1</v>
      </c>
      <c r="U15" s="14"/>
      <c r="V15" s="14" t="n">
        <f aca="false">SUM(P15:U15)</f>
        <v>5</v>
      </c>
      <c r="W15" s="15" t="n">
        <v>10</v>
      </c>
    </row>
    <row r="16" customFormat="false" ht="12" hidden="false" customHeight="false" outlineLevel="0" collapsed="false">
      <c r="A16" s="6" t="s">
        <v>39</v>
      </c>
      <c r="B16" s="13" t="s">
        <v>40</v>
      </c>
      <c r="C16" s="13"/>
      <c r="D16" s="14" t="n">
        <v>43</v>
      </c>
      <c r="E16" s="14" t="n">
        <v>1</v>
      </c>
      <c r="F16" s="14" t="n">
        <v>35</v>
      </c>
      <c r="G16" s="14" t="n">
        <v>1</v>
      </c>
      <c r="H16" s="14" t="n">
        <v>50</v>
      </c>
      <c r="I16" s="14" t="n">
        <v>1</v>
      </c>
      <c r="J16" s="14" t="n">
        <v>34</v>
      </c>
      <c r="K16" s="14" t="n">
        <v>3</v>
      </c>
      <c r="L16" s="14" t="n">
        <v>56</v>
      </c>
      <c r="M16" s="14"/>
      <c r="N16" s="14" t="n">
        <f aca="false">D16+F16+H16+J16+L16</f>
        <v>218</v>
      </c>
      <c r="O16" s="9" t="n">
        <f aca="false">E16+G16+I16+K16+M16</f>
        <v>6</v>
      </c>
      <c r="P16" s="14" t="n">
        <v>2</v>
      </c>
      <c r="Q16" s="14" t="n">
        <v>2</v>
      </c>
      <c r="R16" s="14" t="n">
        <v>3</v>
      </c>
      <c r="S16" s="14" t="n">
        <v>2</v>
      </c>
      <c r="T16" s="14" t="n">
        <v>3</v>
      </c>
      <c r="U16" s="14"/>
      <c r="V16" s="14" t="n">
        <f aca="false">SUM(P16:U16)</f>
        <v>12</v>
      </c>
      <c r="W16" s="15" t="n">
        <v>18</v>
      </c>
    </row>
    <row r="17" customFormat="false" ht="12" hidden="false" customHeight="false" outlineLevel="0" collapsed="false">
      <c r="A17" s="6" t="s">
        <v>39</v>
      </c>
      <c r="B17" s="13" t="s">
        <v>41</v>
      </c>
      <c r="C17" s="13"/>
      <c r="D17" s="14" t="n">
        <v>23</v>
      </c>
      <c r="E17" s="14" t="n">
        <v>1</v>
      </c>
      <c r="F17" s="14" t="n">
        <v>24</v>
      </c>
      <c r="G17" s="14"/>
      <c r="H17" s="14" t="n">
        <v>21</v>
      </c>
      <c r="I17" s="14"/>
      <c r="J17" s="14" t="n">
        <v>29</v>
      </c>
      <c r="K17" s="14"/>
      <c r="L17" s="14" t="n">
        <v>31</v>
      </c>
      <c r="M17" s="14"/>
      <c r="N17" s="14" t="n">
        <f aca="false">D17+F17+H17+J17+L17</f>
        <v>128</v>
      </c>
      <c r="O17" s="9" t="n">
        <f aca="false">E17+G17+I17+K17+M17</f>
        <v>1</v>
      </c>
      <c r="P17" s="14" t="n">
        <v>1</v>
      </c>
      <c r="Q17" s="14" t="n">
        <v>1</v>
      </c>
      <c r="R17" s="14" t="n">
        <v>1</v>
      </c>
      <c r="S17" s="14" t="n">
        <v>2</v>
      </c>
      <c r="T17" s="14" t="n">
        <v>2</v>
      </c>
      <c r="U17" s="14"/>
      <c r="V17" s="14" t="n">
        <f aca="false">SUM(P17:U17)</f>
        <v>7</v>
      </c>
      <c r="W17" s="15" t="n">
        <v>10</v>
      </c>
    </row>
    <row r="18" customFormat="false" ht="12" hidden="false" customHeight="false" outlineLevel="0" collapsed="false">
      <c r="A18" s="6" t="s">
        <v>39</v>
      </c>
      <c r="B18" s="13" t="s">
        <v>42</v>
      </c>
      <c r="C18" s="13"/>
      <c r="D18" s="14" t="n">
        <v>18</v>
      </c>
      <c r="E18" s="14"/>
      <c r="F18" s="14" t="n">
        <v>25</v>
      </c>
      <c r="G18" s="14" t="n">
        <v>2</v>
      </c>
      <c r="H18" s="14" t="n">
        <v>24</v>
      </c>
      <c r="I18" s="14"/>
      <c r="J18" s="14" t="n">
        <v>34</v>
      </c>
      <c r="K18" s="14"/>
      <c r="L18" s="14" t="n">
        <v>30</v>
      </c>
      <c r="M18" s="14"/>
      <c r="N18" s="14" t="n">
        <f aca="false">D18+F18+H18+J18+L18</f>
        <v>131</v>
      </c>
      <c r="O18" s="9" t="n">
        <f aca="false">E18+G18+I18+K18+M18</f>
        <v>2</v>
      </c>
      <c r="P18" s="14" t="n">
        <v>1</v>
      </c>
      <c r="Q18" s="14" t="n">
        <v>2</v>
      </c>
      <c r="R18" s="14" t="n">
        <v>1</v>
      </c>
      <c r="S18" s="14" t="n">
        <v>2</v>
      </c>
      <c r="T18" s="14" t="n">
        <v>2</v>
      </c>
      <c r="U18" s="14"/>
      <c r="V18" s="14" t="n">
        <f aca="false">SUM(P18:U18)</f>
        <v>8</v>
      </c>
      <c r="W18" s="15" t="n">
        <v>12</v>
      </c>
    </row>
    <row r="19" customFormat="false" ht="12" hidden="false" customHeight="false" outlineLevel="0" collapsed="false">
      <c r="A19" s="6" t="s">
        <v>39</v>
      </c>
      <c r="B19" s="13" t="s">
        <v>43</v>
      </c>
      <c r="C19" s="13"/>
      <c r="D19" s="14" t="n">
        <v>31</v>
      </c>
      <c r="E19" s="14"/>
      <c r="F19" s="14" t="n">
        <v>37</v>
      </c>
      <c r="G19" s="14" t="n">
        <v>1</v>
      </c>
      <c r="H19" s="14" t="n">
        <v>39</v>
      </c>
      <c r="I19" s="14"/>
      <c r="J19" s="14" t="n">
        <v>32</v>
      </c>
      <c r="K19" s="14" t="n">
        <v>1</v>
      </c>
      <c r="L19" s="14" t="n">
        <v>34</v>
      </c>
      <c r="M19" s="14" t="n">
        <v>1</v>
      </c>
      <c r="N19" s="14" t="n">
        <f aca="false">D19+F19+H19+J19+L19</f>
        <v>173</v>
      </c>
      <c r="O19" s="9" t="n">
        <f aca="false">E19+G19+I19+K19+M19</f>
        <v>3</v>
      </c>
      <c r="P19" s="14" t="n">
        <v>2</v>
      </c>
      <c r="Q19" s="14" t="n">
        <v>2</v>
      </c>
      <c r="R19" s="14" t="n">
        <v>2</v>
      </c>
      <c r="S19" s="14" t="n">
        <v>2</v>
      </c>
      <c r="T19" s="14" t="n">
        <v>2</v>
      </c>
      <c r="U19" s="14"/>
      <c r="V19" s="14" t="n">
        <f aca="false">SUM(P19:U19)</f>
        <v>10</v>
      </c>
      <c r="W19" s="15" t="n">
        <v>15</v>
      </c>
    </row>
    <row r="20" customFormat="false" ht="12" hidden="false" customHeight="false" outlineLevel="0" collapsed="false">
      <c r="A20" s="6" t="s">
        <v>44</v>
      </c>
      <c r="B20" s="13" t="s">
        <v>45</v>
      </c>
      <c r="C20" s="13" t="s">
        <v>3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9"/>
      <c r="P20" s="14" t="n">
        <v>1</v>
      </c>
      <c r="Q20" s="14" t="n">
        <v>1</v>
      </c>
      <c r="R20" s="14" t="n">
        <v>1</v>
      </c>
      <c r="S20" s="14" t="n">
        <v>1</v>
      </c>
      <c r="T20" s="14" t="n">
        <v>2</v>
      </c>
      <c r="U20" s="14"/>
      <c r="V20" s="14" t="n">
        <f aca="false">SUM(P20:U20)</f>
        <v>6</v>
      </c>
      <c r="W20" s="15" t="n">
        <v>12</v>
      </c>
    </row>
    <row r="21" customFormat="false" ht="12" hidden="false" customHeight="false" outlineLevel="0" collapsed="false">
      <c r="A21" s="6" t="s">
        <v>44</v>
      </c>
      <c r="B21" s="13" t="s">
        <v>45</v>
      </c>
      <c r="C21" s="13"/>
      <c r="D21" s="14" t="n">
        <v>88</v>
      </c>
      <c r="E21" s="14" t="n">
        <v>2</v>
      </c>
      <c r="F21" s="14" t="n">
        <v>109</v>
      </c>
      <c r="G21" s="14" t="n">
        <v>1</v>
      </c>
      <c r="H21" s="14" t="n">
        <v>104</v>
      </c>
      <c r="I21" s="14" t="n">
        <v>2</v>
      </c>
      <c r="J21" s="14" t="n">
        <v>122</v>
      </c>
      <c r="K21" s="14" t="n">
        <v>4</v>
      </c>
      <c r="L21" s="14" t="n">
        <v>85</v>
      </c>
      <c r="M21" s="14" t="n">
        <v>2</v>
      </c>
      <c r="N21" s="14" t="n">
        <f aca="false">D21+F21+H21+J21+L21</f>
        <v>508</v>
      </c>
      <c r="O21" s="9" t="n">
        <f aca="false">E21+G21+I21+K21+M21</f>
        <v>11</v>
      </c>
      <c r="P21" s="14" t="n">
        <v>3</v>
      </c>
      <c r="Q21" s="14" t="n">
        <v>4</v>
      </c>
      <c r="R21" s="14" t="n">
        <v>4</v>
      </c>
      <c r="S21" s="14" t="n">
        <v>4</v>
      </c>
      <c r="T21" s="14" t="n">
        <v>2</v>
      </c>
      <c r="U21" s="14"/>
      <c r="V21" s="14" t="n">
        <f aca="false">SUM(P21:U21)</f>
        <v>17</v>
      </c>
      <c r="W21" s="15" t="n">
        <v>25</v>
      </c>
    </row>
    <row r="22" customFormat="false" ht="12" hidden="false" customHeight="false" outlineLevel="0" collapsed="false">
      <c r="A22" s="6" t="s">
        <v>46</v>
      </c>
      <c r="B22" s="13" t="s">
        <v>47</v>
      </c>
      <c r="C22" s="13"/>
      <c r="D22" s="14" t="n">
        <v>72</v>
      </c>
      <c r="E22" s="14"/>
      <c r="F22" s="14" t="n">
        <v>58</v>
      </c>
      <c r="G22" s="14"/>
      <c r="H22" s="14" t="n">
        <v>67</v>
      </c>
      <c r="I22" s="14"/>
      <c r="J22" s="14" t="n">
        <v>69</v>
      </c>
      <c r="K22" s="14" t="n">
        <v>1</v>
      </c>
      <c r="L22" s="14" t="n">
        <v>50</v>
      </c>
      <c r="M22" s="14" t="n">
        <v>2</v>
      </c>
      <c r="N22" s="14" t="n">
        <f aca="false">D22+F22+H22+J22+L22</f>
        <v>316</v>
      </c>
      <c r="O22" s="9" t="n">
        <f aca="false">E22+G22+I22+K22+M22</f>
        <v>3</v>
      </c>
      <c r="P22" s="14" t="n">
        <v>3</v>
      </c>
      <c r="Q22" s="14" t="n">
        <v>3</v>
      </c>
      <c r="R22" s="14" t="n">
        <v>3</v>
      </c>
      <c r="S22" s="14" t="n">
        <v>3</v>
      </c>
      <c r="T22" s="14" t="n">
        <v>2</v>
      </c>
      <c r="U22" s="14"/>
      <c r="V22" s="14" t="n">
        <f aca="false">SUM(P22:U22)</f>
        <v>14</v>
      </c>
      <c r="W22" s="15" t="n">
        <v>21</v>
      </c>
    </row>
    <row r="23" customFormat="false" ht="12" hidden="false" customHeight="false" outlineLevel="0" collapsed="false">
      <c r="A23" s="6" t="s">
        <v>46</v>
      </c>
      <c r="B23" s="13" t="s">
        <v>48</v>
      </c>
      <c r="C23" s="13"/>
      <c r="D23" s="14" t="n">
        <v>43</v>
      </c>
      <c r="E23" s="14"/>
      <c r="F23" s="14" t="n">
        <v>42</v>
      </c>
      <c r="G23" s="14" t="n">
        <v>3</v>
      </c>
      <c r="H23" s="14" t="n">
        <v>51</v>
      </c>
      <c r="I23" s="14" t="n">
        <v>1</v>
      </c>
      <c r="J23" s="14" t="n">
        <v>31</v>
      </c>
      <c r="K23" s="14" t="n">
        <v>2</v>
      </c>
      <c r="L23" s="14" t="n">
        <v>47</v>
      </c>
      <c r="M23" s="14" t="n">
        <v>1</v>
      </c>
      <c r="N23" s="14" t="n">
        <f aca="false">D23+F23+H23+J23+L23</f>
        <v>214</v>
      </c>
      <c r="O23" s="9" t="n">
        <f aca="false">E23+G23+I23+K23+M23</f>
        <v>7</v>
      </c>
      <c r="P23" s="14" t="n">
        <v>2</v>
      </c>
      <c r="Q23" s="14" t="n">
        <v>2</v>
      </c>
      <c r="R23" s="14" t="n">
        <v>3</v>
      </c>
      <c r="S23" s="14" t="n">
        <v>2</v>
      </c>
      <c r="T23" s="14" t="n">
        <v>2</v>
      </c>
      <c r="U23" s="14"/>
      <c r="V23" s="14" t="n">
        <f aca="false">SUM(P23:U23)</f>
        <v>11</v>
      </c>
      <c r="W23" s="15" t="n">
        <v>16</v>
      </c>
    </row>
    <row r="24" customFormat="false" ht="12" hidden="false" customHeight="false" outlineLevel="0" collapsed="false">
      <c r="A24" s="6" t="s">
        <v>46</v>
      </c>
      <c r="B24" s="13" t="s">
        <v>49</v>
      </c>
      <c r="C24" s="13"/>
      <c r="D24" s="14" t="n">
        <v>10</v>
      </c>
      <c r="E24" s="14"/>
      <c r="F24" s="14" t="n">
        <v>15</v>
      </c>
      <c r="G24" s="14"/>
      <c r="H24" s="14" t="n">
        <v>14</v>
      </c>
      <c r="I24" s="14"/>
      <c r="J24" s="14" t="n">
        <v>11</v>
      </c>
      <c r="K24" s="14"/>
      <c r="L24" s="14" t="n">
        <v>9</v>
      </c>
      <c r="M24" s="14"/>
      <c r="N24" s="14" t="n">
        <f aca="false">D24+F24+H24+J24+L24</f>
        <v>59</v>
      </c>
      <c r="O24" s="9" t="n">
        <f aca="false">E24+G24+I24+K24+M24</f>
        <v>0</v>
      </c>
      <c r="P24" s="14" t="n">
        <v>1</v>
      </c>
      <c r="Q24" s="14" t="n">
        <v>1</v>
      </c>
      <c r="R24" s="14" t="n">
        <v>1</v>
      </c>
      <c r="S24" s="14" t="n">
        <v>1</v>
      </c>
      <c r="T24" s="14" t="n">
        <v>1</v>
      </c>
      <c r="U24" s="14"/>
      <c r="V24" s="14" t="n">
        <f aca="false">SUM(P24:U24)</f>
        <v>5</v>
      </c>
      <c r="W24" s="17" t="n">
        <v>7</v>
      </c>
    </row>
    <row r="25" customFormat="false" ht="12" hidden="false" customHeight="false" outlineLevel="0" collapsed="false">
      <c r="A25" s="6" t="s">
        <v>46</v>
      </c>
      <c r="B25" s="13" t="s">
        <v>50</v>
      </c>
      <c r="C25" s="13"/>
      <c r="D25" s="14" t="n">
        <v>7</v>
      </c>
      <c r="E25" s="14"/>
      <c r="F25" s="14" t="n">
        <v>6</v>
      </c>
      <c r="G25" s="14"/>
      <c r="H25" s="14" t="n">
        <v>12</v>
      </c>
      <c r="I25" s="14"/>
      <c r="J25" s="14" t="n">
        <v>8</v>
      </c>
      <c r="K25" s="14"/>
      <c r="L25" s="14" t="n">
        <v>5</v>
      </c>
      <c r="M25" s="14" t="n">
        <v>1</v>
      </c>
      <c r="N25" s="14" t="n">
        <f aca="false">D25+F25+H25+J25+L25</f>
        <v>38</v>
      </c>
      <c r="O25" s="9" t="n">
        <f aca="false">E25+G25+I25+K25+M25</f>
        <v>1</v>
      </c>
      <c r="P25" s="14"/>
      <c r="Q25" s="14"/>
      <c r="R25" s="14" t="n">
        <v>1</v>
      </c>
      <c r="S25" s="14"/>
      <c r="T25" s="14"/>
      <c r="U25" s="14" t="n">
        <v>2</v>
      </c>
      <c r="V25" s="14" t="n">
        <f aca="false">SUM(P25:U25)</f>
        <v>3</v>
      </c>
      <c r="W25" s="15" t="n">
        <v>4</v>
      </c>
    </row>
    <row r="26" customFormat="false" ht="12" hidden="false" customHeight="false" outlineLevel="0" collapsed="false">
      <c r="A26" s="6" t="s">
        <v>51</v>
      </c>
      <c r="B26" s="13" t="s">
        <v>52</v>
      </c>
      <c r="C26" s="13"/>
      <c r="D26" s="14" t="n">
        <v>32</v>
      </c>
      <c r="E26" s="14"/>
      <c r="F26" s="14" t="n">
        <v>38</v>
      </c>
      <c r="G26" s="14" t="n">
        <v>2</v>
      </c>
      <c r="H26" s="14" t="n">
        <v>34</v>
      </c>
      <c r="I26" s="14"/>
      <c r="J26" s="14" t="n">
        <v>44</v>
      </c>
      <c r="K26" s="14" t="n">
        <v>2</v>
      </c>
      <c r="L26" s="14" t="n">
        <v>40</v>
      </c>
      <c r="M26" s="14" t="n">
        <v>3</v>
      </c>
      <c r="N26" s="14" t="n">
        <f aca="false">D26+F26+H26+J26+L26</f>
        <v>188</v>
      </c>
      <c r="O26" s="9" t="n">
        <f aca="false">E26+G26+I26+K26+M26</f>
        <v>7</v>
      </c>
      <c r="P26" s="14" t="n">
        <v>2</v>
      </c>
      <c r="Q26" s="14" t="n">
        <v>2</v>
      </c>
      <c r="R26" s="14" t="n">
        <v>2</v>
      </c>
      <c r="S26" s="14" t="n">
        <v>2</v>
      </c>
      <c r="T26" s="14" t="n">
        <v>2</v>
      </c>
      <c r="U26" s="14"/>
      <c r="V26" s="14" t="n">
        <f aca="false">SUM(P26:U26)</f>
        <v>10</v>
      </c>
      <c r="W26" s="15" t="n">
        <v>15</v>
      </c>
    </row>
    <row r="27" customFormat="false" ht="12" hidden="false" customHeight="false" outlineLevel="0" collapsed="false">
      <c r="A27" s="6" t="s">
        <v>51</v>
      </c>
      <c r="B27" s="13" t="s">
        <v>53</v>
      </c>
      <c r="C27" s="13"/>
      <c r="D27" s="14" t="n">
        <v>30</v>
      </c>
      <c r="E27" s="14" t="n">
        <v>1</v>
      </c>
      <c r="F27" s="14" t="n">
        <v>36</v>
      </c>
      <c r="G27" s="14" t="n">
        <v>1</v>
      </c>
      <c r="H27" s="14" t="n">
        <v>32</v>
      </c>
      <c r="I27" s="14" t="n">
        <v>1</v>
      </c>
      <c r="J27" s="14" t="n">
        <v>35</v>
      </c>
      <c r="K27" s="14"/>
      <c r="L27" s="14" t="n">
        <v>28</v>
      </c>
      <c r="M27" s="14"/>
      <c r="N27" s="14" t="n">
        <f aca="false">D27+F27+H27+J27+L27</f>
        <v>161</v>
      </c>
      <c r="O27" s="9" t="n">
        <f aca="false">E27+G27+I27+K27+M27</f>
        <v>3</v>
      </c>
      <c r="P27" s="14" t="n">
        <v>2</v>
      </c>
      <c r="Q27" s="14" t="n">
        <v>2</v>
      </c>
      <c r="R27" s="14" t="n">
        <v>2</v>
      </c>
      <c r="S27" s="14" t="n">
        <v>2</v>
      </c>
      <c r="T27" s="14" t="n">
        <v>2</v>
      </c>
      <c r="U27" s="14"/>
      <c r="V27" s="14" t="n">
        <f aca="false">SUM(P27:U27)</f>
        <v>10</v>
      </c>
      <c r="W27" s="15" t="n">
        <v>15</v>
      </c>
    </row>
    <row r="28" customFormat="false" ht="12" hidden="false" customHeight="false" outlineLevel="0" collapsed="false">
      <c r="A28" s="6" t="s">
        <v>51</v>
      </c>
      <c r="B28" s="13" t="s">
        <v>54</v>
      </c>
      <c r="C28" s="13"/>
      <c r="D28" s="14" t="n">
        <v>71</v>
      </c>
      <c r="E28" s="14" t="n">
        <v>1</v>
      </c>
      <c r="F28" s="14" t="n">
        <v>60</v>
      </c>
      <c r="G28" s="14" t="n">
        <v>2</v>
      </c>
      <c r="H28" s="14" t="n">
        <v>68</v>
      </c>
      <c r="I28" s="14"/>
      <c r="J28" s="14" t="n">
        <v>47</v>
      </c>
      <c r="K28" s="14" t="n">
        <v>1</v>
      </c>
      <c r="L28" s="14" t="n">
        <v>62</v>
      </c>
      <c r="M28" s="14" t="n">
        <v>1</v>
      </c>
      <c r="N28" s="14" t="n">
        <f aca="false">D28+F28+H28+J28+L28</f>
        <v>308</v>
      </c>
      <c r="O28" s="9" t="n">
        <f aca="false">E28+G28+I28+K28+M28</f>
        <v>5</v>
      </c>
      <c r="P28" s="14" t="n">
        <v>3</v>
      </c>
      <c r="Q28" s="14" t="n">
        <v>3</v>
      </c>
      <c r="R28" s="14" t="n">
        <v>3</v>
      </c>
      <c r="S28" s="14" t="n">
        <v>2</v>
      </c>
      <c r="T28" s="14" t="n">
        <v>3</v>
      </c>
      <c r="U28" s="14"/>
      <c r="V28" s="14" t="n">
        <f aca="false">SUM(P28:U28)</f>
        <v>14</v>
      </c>
      <c r="W28" s="15" t="n">
        <v>21</v>
      </c>
    </row>
    <row r="29" customFormat="false" ht="12" hidden="false" customHeight="false" outlineLevel="0" collapsed="false">
      <c r="A29" s="6" t="s">
        <v>55</v>
      </c>
      <c r="B29" s="13" t="s">
        <v>56</v>
      </c>
      <c r="C29" s="13"/>
      <c r="D29" s="14" t="n">
        <v>52</v>
      </c>
      <c r="E29" s="14" t="n">
        <v>3</v>
      </c>
      <c r="F29" s="14" t="n">
        <v>56</v>
      </c>
      <c r="G29" s="14" t="n">
        <v>5</v>
      </c>
      <c r="H29" s="14" t="n">
        <v>40</v>
      </c>
      <c r="I29" s="14" t="n">
        <v>5</v>
      </c>
      <c r="J29" s="14" t="n">
        <v>41</v>
      </c>
      <c r="K29" s="14" t="n">
        <v>1</v>
      </c>
      <c r="L29" s="14" t="n">
        <v>50</v>
      </c>
      <c r="M29" s="14" t="n">
        <v>2</v>
      </c>
      <c r="N29" s="14" t="n">
        <f aca="false">D29+F29+H29+J29+L29</f>
        <v>239</v>
      </c>
      <c r="O29" s="9" t="n">
        <f aca="false">E29+G29+I29+K29+M29</f>
        <v>16</v>
      </c>
      <c r="P29" s="14" t="n">
        <v>3</v>
      </c>
      <c r="Q29" s="14" t="n">
        <v>3</v>
      </c>
      <c r="R29" s="14" t="n">
        <v>2</v>
      </c>
      <c r="S29" s="14" t="n">
        <v>2</v>
      </c>
      <c r="T29" s="14" t="n">
        <v>2</v>
      </c>
      <c r="U29" s="14"/>
      <c r="V29" s="14" t="n">
        <f aca="false">SUM(P29:U29)</f>
        <v>12</v>
      </c>
      <c r="W29" s="15" t="n">
        <v>21</v>
      </c>
    </row>
    <row r="30" customFormat="false" ht="12" hidden="false" customHeight="false" outlineLevel="0" collapsed="false">
      <c r="A30" s="6" t="s">
        <v>55</v>
      </c>
      <c r="B30" s="13" t="s">
        <v>57</v>
      </c>
      <c r="C30" s="13"/>
      <c r="D30" s="14" t="n">
        <v>14</v>
      </c>
      <c r="E30" s="14"/>
      <c r="F30" s="14" t="n">
        <v>23</v>
      </c>
      <c r="G30" s="14"/>
      <c r="H30" s="14" t="n">
        <v>17</v>
      </c>
      <c r="I30" s="14"/>
      <c r="J30" s="14" t="n">
        <v>22</v>
      </c>
      <c r="K30" s="14"/>
      <c r="L30" s="14" t="n">
        <v>14</v>
      </c>
      <c r="M30" s="14"/>
      <c r="N30" s="14" t="n">
        <f aca="false">D30+F30+H30+J30+L30</f>
        <v>90</v>
      </c>
      <c r="O30" s="9" t="n">
        <f aca="false">E30+G30+I30+K30+M30</f>
        <v>0</v>
      </c>
      <c r="P30" s="14" t="n">
        <v>1</v>
      </c>
      <c r="Q30" s="14" t="n">
        <v>1</v>
      </c>
      <c r="R30" s="14" t="n">
        <v>1</v>
      </c>
      <c r="S30" s="14" t="n">
        <v>1</v>
      </c>
      <c r="T30" s="14" t="n">
        <v>1</v>
      </c>
      <c r="U30" s="14"/>
      <c r="V30" s="14" t="n">
        <f aca="false">SUM(P30:U30)</f>
        <v>5</v>
      </c>
      <c r="W30" s="15" t="n">
        <v>7</v>
      </c>
    </row>
    <row r="31" customFormat="false" ht="12" hidden="false" customHeight="false" outlineLevel="0" collapsed="false">
      <c r="A31" s="6" t="s">
        <v>55</v>
      </c>
      <c r="B31" s="13" t="s">
        <v>58</v>
      </c>
      <c r="C31" s="13"/>
      <c r="D31" s="14"/>
      <c r="E31" s="14"/>
      <c r="F31" s="14"/>
      <c r="G31" s="14"/>
      <c r="H31" s="14"/>
      <c r="I31" s="14"/>
      <c r="J31" s="14" t="n">
        <v>9</v>
      </c>
      <c r="K31" s="14"/>
      <c r="L31" s="14" t="n">
        <v>11</v>
      </c>
      <c r="M31" s="14"/>
      <c r="N31" s="14" t="n">
        <f aca="false">D31+F31+H31+J31+L31</f>
        <v>20</v>
      </c>
      <c r="O31" s="9" t="n">
        <f aca="false">E31+G31+I31+K31+M31</f>
        <v>0</v>
      </c>
      <c r="P31" s="14"/>
      <c r="Q31" s="14"/>
      <c r="R31" s="14"/>
      <c r="S31" s="14" t="n">
        <v>1</v>
      </c>
      <c r="T31" s="14" t="n">
        <v>1</v>
      </c>
      <c r="U31" s="14"/>
      <c r="V31" s="14" t="n">
        <f aca="false">SUM(P31:U31)</f>
        <v>2</v>
      </c>
      <c r="W31" s="15" t="n">
        <v>3</v>
      </c>
    </row>
    <row r="32" customFormat="false" ht="12" hidden="false" customHeight="false" outlineLevel="0" collapsed="false">
      <c r="A32" s="6" t="s">
        <v>55</v>
      </c>
      <c r="B32" s="13" t="s">
        <v>59</v>
      </c>
      <c r="C32" s="13"/>
      <c r="D32" s="14" t="n">
        <v>23</v>
      </c>
      <c r="E32" s="14"/>
      <c r="F32" s="14" t="n">
        <v>14</v>
      </c>
      <c r="G32" s="14"/>
      <c r="H32" s="14" t="n">
        <v>28</v>
      </c>
      <c r="I32" s="14" t="n">
        <v>1</v>
      </c>
      <c r="J32" s="14" t="n">
        <v>10</v>
      </c>
      <c r="K32" s="14"/>
      <c r="L32" s="14" t="n">
        <v>10</v>
      </c>
      <c r="M32" s="14"/>
      <c r="N32" s="14" t="n">
        <f aca="false">D32+F32+H32+J32+L32</f>
        <v>85</v>
      </c>
      <c r="O32" s="9" t="n">
        <f aca="false">E32+G32+I32+K32+M32</f>
        <v>1</v>
      </c>
      <c r="P32" s="14" t="n">
        <v>1</v>
      </c>
      <c r="Q32" s="14" t="n">
        <v>1</v>
      </c>
      <c r="R32" s="14" t="n">
        <v>2</v>
      </c>
      <c r="S32" s="14" t="n">
        <v>1</v>
      </c>
      <c r="T32" s="14" t="n">
        <v>1</v>
      </c>
      <c r="U32" s="14"/>
      <c r="V32" s="14" t="n">
        <f aca="false">SUM(P32:U32)</f>
        <v>6</v>
      </c>
      <c r="W32" s="15" t="n">
        <v>9</v>
      </c>
    </row>
    <row r="33" customFormat="false" ht="12" hidden="false" customHeight="false" outlineLevel="0" collapsed="false">
      <c r="A33" s="6" t="s">
        <v>60</v>
      </c>
      <c r="B33" s="13" t="s">
        <v>61</v>
      </c>
      <c r="C33" s="13"/>
      <c r="D33" s="14" t="n">
        <v>28</v>
      </c>
      <c r="E33" s="14"/>
      <c r="F33" s="14" t="n">
        <v>24</v>
      </c>
      <c r="G33" s="14"/>
      <c r="H33" s="14" t="n">
        <v>29</v>
      </c>
      <c r="I33" s="14" t="n">
        <v>1</v>
      </c>
      <c r="J33" s="14" t="n">
        <v>30</v>
      </c>
      <c r="K33" s="14"/>
      <c r="L33" s="14" t="n">
        <v>27</v>
      </c>
      <c r="M33" s="14" t="n">
        <v>2</v>
      </c>
      <c r="N33" s="14" t="n">
        <f aca="false">D33+F33+H33+J33+L33</f>
        <v>138</v>
      </c>
      <c r="O33" s="9" t="n">
        <f aca="false">E33+G33+I33+K33+M33</f>
        <v>3</v>
      </c>
      <c r="P33" s="14" t="n">
        <v>2</v>
      </c>
      <c r="Q33" s="14" t="n">
        <v>1</v>
      </c>
      <c r="R33" s="14" t="n">
        <v>2</v>
      </c>
      <c r="S33" s="14" t="n">
        <v>2</v>
      </c>
      <c r="T33" s="14" t="n">
        <v>2</v>
      </c>
      <c r="U33" s="14"/>
      <c r="V33" s="14" t="n">
        <f aca="false">SUM(P33:U33)</f>
        <v>9</v>
      </c>
      <c r="W33" s="15" t="n">
        <v>14</v>
      </c>
    </row>
    <row r="34" customFormat="false" ht="12" hidden="false" customHeight="false" outlineLevel="0" collapsed="false">
      <c r="A34" s="6" t="s">
        <v>60</v>
      </c>
      <c r="B34" s="13" t="s">
        <v>62</v>
      </c>
      <c r="C34" s="13"/>
      <c r="D34" s="14" t="n">
        <v>107</v>
      </c>
      <c r="E34" s="14"/>
      <c r="F34" s="14" t="n">
        <v>105</v>
      </c>
      <c r="G34" s="14" t="n">
        <v>1</v>
      </c>
      <c r="H34" s="14" t="n">
        <v>86</v>
      </c>
      <c r="I34" s="14" t="n">
        <v>2</v>
      </c>
      <c r="J34" s="14" t="n">
        <v>121</v>
      </c>
      <c r="K34" s="14" t="n">
        <v>1</v>
      </c>
      <c r="L34" s="14" t="n">
        <v>98</v>
      </c>
      <c r="M34" s="14" t="n">
        <v>2</v>
      </c>
      <c r="N34" s="14" t="n">
        <f aca="false">D34+F34+H34+J34+L34</f>
        <v>517</v>
      </c>
      <c r="O34" s="9" t="n">
        <f aca="false">E34+G34+I34+K34+M34</f>
        <v>6</v>
      </c>
      <c r="P34" s="14" t="n">
        <v>5</v>
      </c>
      <c r="Q34" s="14" t="n">
        <v>5</v>
      </c>
      <c r="R34" s="14" t="n">
        <v>4</v>
      </c>
      <c r="S34" s="14" t="n">
        <v>5</v>
      </c>
      <c r="T34" s="14" t="n">
        <v>4</v>
      </c>
      <c r="U34" s="14"/>
      <c r="V34" s="14" t="n">
        <f aca="false">SUM(P34:U34)</f>
        <v>23</v>
      </c>
      <c r="W34" s="15" t="n">
        <v>34</v>
      </c>
    </row>
    <row r="35" customFormat="false" ht="12" hidden="false" customHeight="false" outlineLevel="0" collapsed="false">
      <c r="A35" s="6" t="s">
        <v>60</v>
      </c>
      <c r="B35" s="13" t="s">
        <v>63</v>
      </c>
      <c r="C35" s="13"/>
      <c r="D35" s="14" t="n">
        <v>13</v>
      </c>
      <c r="E35" s="14"/>
      <c r="F35" s="14" t="n">
        <v>18</v>
      </c>
      <c r="G35" s="14"/>
      <c r="H35" s="14" t="n">
        <v>31</v>
      </c>
      <c r="I35" s="14" t="n">
        <v>1</v>
      </c>
      <c r="J35" s="14" t="n">
        <v>21</v>
      </c>
      <c r="K35" s="14"/>
      <c r="L35" s="14" t="n">
        <v>17</v>
      </c>
      <c r="M35" s="14" t="n">
        <v>11</v>
      </c>
      <c r="N35" s="14" t="n">
        <f aca="false">D35+F35+H35+J35+L35</f>
        <v>100</v>
      </c>
      <c r="O35" s="9" t="n">
        <f aca="false">E35+G35+I35+K35+M35</f>
        <v>12</v>
      </c>
      <c r="P35" s="14" t="n">
        <v>1</v>
      </c>
      <c r="Q35" s="14" t="n">
        <v>1</v>
      </c>
      <c r="R35" s="14" t="n">
        <v>2</v>
      </c>
      <c r="S35" s="14" t="n">
        <v>1</v>
      </c>
      <c r="T35" s="14" t="n">
        <v>1</v>
      </c>
      <c r="U35" s="14"/>
      <c r="V35" s="14" t="n">
        <f aca="false">SUM(P35:U35)</f>
        <v>6</v>
      </c>
      <c r="W35" s="15" t="n">
        <v>9</v>
      </c>
    </row>
    <row r="36" customFormat="false" ht="12" hidden="false" customHeight="false" outlineLevel="0" collapsed="false">
      <c r="A36" s="6" t="s">
        <v>64</v>
      </c>
      <c r="B36" s="13" t="s">
        <v>65</v>
      </c>
      <c r="C36" s="13"/>
      <c r="D36" s="14" t="n">
        <v>122</v>
      </c>
      <c r="E36" s="14"/>
      <c r="F36" s="14" t="n">
        <v>105</v>
      </c>
      <c r="G36" s="14" t="n">
        <v>1</v>
      </c>
      <c r="H36" s="14" t="n">
        <v>119</v>
      </c>
      <c r="I36" s="14" t="n">
        <v>2</v>
      </c>
      <c r="J36" s="14" t="n">
        <v>122</v>
      </c>
      <c r="K36" s="14" t="n">
        <v>1</v>
      </c>
      <c r="L36" s="14" t="n">
        <v>119</v>
      </c>
      <c r="M36" s="14"/>
      <c r="N36" s="14" t="n">
        <f aca="false">D36+F36+H36+J36+L36</f>
        <v>587</v>
      </c>
      <c r="O36" s="9" t="n">
        <f aca="false">E36+G36+I36+K36+M36</f>
        <v>4</v>
      </c>
      <c r="P36" s="14" t="n">
        <v>5</v>
      </c>
      <c r="Q36" s="14" t="n">
        <v>5</v>
      </c>
      <c r="R36" s="14" t="n">
        <v>5</v>
      </c>
      <c r="S36" s="14" t="n">
        <v>5</v>
      </c>
      <c r="T36" s="14" t="n">
        <v>5</v>
      </c>
      <c r="U36" s="14"/>
      <c r="V36" s="14" t="n">
        <f aca="false">SUM(P36:U36)</f>
        <v>25</v>
      </c>
      <c r="W36" s="15" t="n">
        <v>37</v>
      </c>
    </row>
    <row r="37" customFormat="false" ht="12" hidden="false" customHeight="false" outlineLevel="0" collapsed="false">
      <c r="A37" s="6" t="s">
        <v>66</v>
      </c>
      <c r="B37" s="13" t="s">
        <v>67</v>
      </c>
      <c r="C37" s="13"/>
      <c r="D37" s="14" t="n">
        <v>48</v>
      </c>
      <c r="E37" s="14" t="n">
        <v>1</v>
      </c>
      <c r="F37" s="14" t="n">
        <v>51</v>
      </c>
      <c r="G37" s="14" t="n">
        <v>1</v>
      </c>
      <c r="H37" s="14" t="n">
        <v>39</v>
      </c>
      <c r="I37" s="14" t="n">
        <v>2</v>
      </c>
      <c r="J37" s="14" t="n">
        <v>39</v>
      </c>
      <c r="K37" s="14" t="n">
        <v>3</v>
      </c>
      <c r="L37" s="14" t="n">
        <v>40</v>
      </c>
      <c r="M37" s="14" t="n">
        <v>1</v>
      </c>
      <c r="N37" s="14" t="n">
        <f aca="false">D37+F37+H37+J37+L37</f>
        <v>217</v>
      </c>
      <c r="O37" s="9" t="n">
        <f aca="false">E37+G37+I37+K37+M37</f>
        <v>8</v>
      </c>
      <c r="P37" s="14" t="n">
        <v>2</v>
      </c>
      <c r="Q37" s="14" t="n">
        <v>3</v>
      </c>
      <c r="R37" s="14" t="n">
        <v>2</v>
      </c>
      <c r="S37" s="14" t="n">
        <v>2</v>
      </c>
      <c r="T37" s="14" t="n">
        <v>2</v>
      </c>
      <c r="U37" s="14"/>
      <c r="V37" s="14" t="n">
        <f aca="false">SUM(P37:U37)</f>
        <v>11</v>
      </c>
      <c r="W37" s="15" t="n">
        <v>16</v>
      </c>
    </row>
    <row r="38" customFormat="false" ht="12" hidden="false" customHeight="false" outlineLevel="0" collapsed="false">
      <c r="A38" s="6" t="s">
        <v>66</v>
      </c>
      <c r="B38" s="13" t="s">
        <v>68</v>
      </c>
      <c r="C38" s="13" t="s">
        <v>38</v>
      </c>
      <c r="D38" s="14" t="n">
        <v>4</v>
      </c>
      <c r="E38" s="14"/>
      <c r="F38" s="14" t="n">
        <v>4</v>
      </c>
      <c r="G38" s="14"/>
      <c r="H38" s="14" t="n">
        <v>6</v>
      </c>
      <c r="I38" s="14"/>
      <c r="J38" s="14" t="n">
        <v>6</v>
      </c>
      <c r="K38" s="14"/>
      <c r="L38" s="14" t="n">
        <v>8</v>
      </c>
      <c r="M38" s="14"/>
      <c r="N38" s="14" t="n">
        <f aca="false">D38+F38+H38+J38+L38</f>
        <v>28</v>
      </c>
      <c r="O38" s="9" t="n">
        <f aca="false">E38+G38+I38+K38+M38</f>
        <v>0</v>
      </c>
      <c r="P38" s="14"/>
      <c r="Q38" s="14"/>
      <c r="R38" s="14"/>
      <c r="S38" s="14"/>
      <c r="T38" s="14" t="n">
        <v>1</v>
      </c>
      <c r="U38" s="14" t="n">
        <v>2</v>
      </c>
      <c r="V38" s="14" t="n">
        <f aca="false">SUM(P38:U38)</f>
        <v>3</v>
      </c>
      <c r="W38" s="15" t="n">
        <v>3</v>
      </c>
    </row>
    <row r="39" customFormat="false" ht="12" hidden="false" customHeight="false" outlineLevel="0" collapsed="false">
      <c r="A39" s="6" t="s">
        <v>66</v>
      </c>
      <c r="B39" s="13" t="s">
        <v>69</v>
      </c>
      <c r="C39" s="13" t="s">
        <v>38</v>
      </c>
      <c r="D39" s="14"/>
      <c r="E39" s="14"/>
      <c r="F39" s="14" t="n">
        <v>1</v>
      </c>
      <c r="G39" s="14"/>
      <c r="H39" s="14" t="n">
        <v>8</v>
      </c>
      <c r="I39" s="14"/>
      <c r="J39" s="14" t="n">
        <v>3</v>
      </c>
      <c r="K39" s="14"/>
      <c r="L39" s="14" t="n">
        <v>3</v>
      </c>
      <c r="M39" s="14"/>
      <c r="N39" s="14" t="n">
        <f aca="false">D39+F39+H39+J39+L39</f>
        <v>15</v>
      </c>
      <c r="O39" s="9" t="n">
        <f aca="false">E39+G39+I39+K39+M39</f>
        <v>0</v>
      </c>
      <c r="P39" s="14"/>
      <c r="Q39" s="14"/>
      <c r="R39" s="14"/>
      <c r="S39" s="14"/>
      <c r="T39" s="14"/>
      <c r="U39" s="14" t="n">
        <v>1</v>
      </c>
      <c r="V39" s="14" t="n">
        <f aca="false">SUM(P39:U39)</f>
        <v>1</v>
      </c>
      <c r="W39" s="15" t="n">
        <v>2</v>
      </c>
    </row>
    <row r="40" customFormat="false" ht="12" hidden="false" customHeight="false" outlineLevel="0" collapsed="false">
      <c r="A40" s="6" t="s">
        <v>66</v>
      </c>
      <c r="B40" s="13" t="s">
        <v>70</v>
      </c>
      <c r="C40" s="13"/>
      <c r="D40" s="14" t="n">
        <v>20</v>
      </c>
      <c r="E40" s="14" t="n">
        <v>1</v>
      </c>
      <c r="F40" s="14" t="n">
        <v>22</v>
      </c>
      <c r="G40" s="14"/>
      <c r="H40" s="14" t="n">
        <v>18</v>
      </c>
      <c r="I40" s="14"/>
      <c r="J40" s="14" t="n">
        <v>17</v>
      </c>
      <c r="K40" s="14"/>
      <c r="L40" s="14" t="n">
        <v>17</v>
      </c>
      <c r="M40" s="14"/>
      <c r="N40" s="14" t="n">
        <f aca="false">D40+F40+H40+J40+L40</f>
        <v>94</v>
      </c>
      <c r="O40" s="9" t="n">
        <f aca="false">E40+G40+I40+K40+M40</f>
        <v>1</v>
      </c>
      <c r="P40" s="14" t="n">
        <v>1</v>
      </c>
      <c r="Q40" s="14" t="n">
        <v>1</v>
      </c>
      <c r="R40" s="14" t="n">
        <v>1</v>
      </c>
      <c r="S40" s="14" t="n">
        <v>1</v>
      </c>
      <c r="T40" s="14" t="n">
        <v>1</v>
      </c>
      <c r="U40" s="14"/>
      <c r="V40" s="14" t="n">
        <f aca="false">SUM(P40:U40)</f>
        <v>5</v>
      </c>
      <c r="W40" s="15" t="n">
        <v>7</v>
      </c>
    </row>
    <row r="41" customFormat="false" ht="12" hidden="false" customHeight="false" outlineLevel="0" collapsed="false">
      <c r="A41" s="6" t="s">
        <v>71</v>
      </c>
      <c r="B41" s="13" t="s">
        <v>72</v>
      </c>
      <c r="C41" s="13"/>
      <c r="D41" s="14" t="n">
        <v>25</v>
      </c>
      <c r="E41" s="14"/>
      <c r="F41" s="14" t="n">
        <v>23</v>
      </c>
      <c r="G41" s="14"/>
      <c r="H41" s="14" t="n">
        <v>22</v>
      </c>
      <c r="I41" s="14" t="n">
        <v>1</v>
      </c>
      <c r="J41" s="14" t="n">
        <v>16</v>
      </c>
      <c r="K41" s="14"/>
      <c r="L41" s="14" t="n">
        <v>24</v>
      </c>
      <c r="M41" s="14" t="n">
        <v>2</v>
      </c>
      <c r="N41" s="14" t="n">
        <f aca="false">D41+F41+H41+J41+L41</f>
        <v>110</v>
      </c>
      <c r="O41" s="9" t="n">
        <f aca="false">E41+G41+I41+K41+M41</f>
        <v>3</v>
      </c>
      <c r="P41" s="14" t="n">
        <v>2</v>
      </c>
      <c r="Q41" s="14" t="n">
        <v>1</v>
      </c>
      <c r="R41" s="14" t="n">
        <v>1</v>
      </c>
      <c r="S41" s="14" t="n">
        <v>1</v>
      </c>
      <c r="T41" s="14" t="n">
        <v>2</v>
      </c>
      <c r="U41" s="14"/>
      <c r="V41" s="14" t="n">
        <f aca="false">SUM(P41:U41)</f>
        <v>7</v>
      </c>
      <c r="W41" s="15" t="n">
        <v>10</v>
      </c>
    </row>
    <row r="42" customFormat="false" ht="12" hidden="false" customHeight="false" outlineLevel="0" collapsed="false">
      <c r="A42" s="6" t="s">
        <v>71</v>
      </c>
      <c r="B42" s="13" t="s">
        <v>73</v>
      </c>
      <c r="C42" s="13"/>
      <c r="D42" s="14" t="n">
        <v>24</v>
      </c>
      <c r="E42" s="14" t="n">
        <v>1</v>
      </c>
      <c r="F42" s="14" t="n">
        <v>17</v>
      </c>
      <c r="G42" s="14"/>
      <c r="H42" s="14" t="n">
        <v>16</v>
      </c>
      <c r="I42" s="14"/>
      <c r="J42" s="14" t="n">
        <v>13</v>
      </c>
      <c r="K42" s="14"/>
      <c r="L42" s="14" t="n">
        <v>15</v>
      </c>
      <c r="M42" s="14"/>
      <c r="N42" s="14" t="n">
        <f aca="false">D42+F42+H42+J42+L42</f>
        <v>85</v>
      </c>
      <c r="O42" s="9" t="n">
        <f aca="false">E42+G42+I42+K42+M42</f>
        <v>1</v>
      </c>
      <c r="P42" s="14" t="n">
        <v>1</v>
      </c>
      <c r="Q42" s="14" t="n">
        <v>1</v>
      </c>
      <c r="R42" s="14" t="n">
        <v>1</v>
      </c>
      <c r="S42" s="14" t="n">
        <v>1</v>
      </c>
      <c r="T42" s="14" t="n">
        <v>1</v>
      </c>
      <c r="U42" s="14"/>
      <c r="V42" s="14" t="n">
        <f aca="false">SUM(P42:U42)</f>
        <v>5</v>
      </c>
      <c r="W42" s="15" t="n">
        <v>8</v>
      </c>
    </row>
    <row r="43" customFormat="false" ht="12" hidden="false" customHeight="false" outlineLevel="0" collapsed="false">
      <c r="A43" s="6" t="s">
        <v>71</v>
      </c>
      <c r="B43" s="13" t="s">
        <v>74</v>
      </c>
      <c r="C43" s="14" t="s">
        <v>38</v>
      </c>
      <c r="D43" s="14" t="n">
        <v>6</v>
      </c>
      <c r="E43" s="14"/>
      <c r="F43" s="14" t="n">
        <v>8</v>
      </c>
      <c r="G43" s="14" t="n">
        <v>1</v>
      </c>
      <c r="H43" s="14" t="n">
        <v>12</v>
      </c>
      <c r="I43" s="14"/>
      <c r="J43" s="14" t="n">
        <v>11</v>
      </c>
      <c r="K43" s="14" t="n">
        <v>2</v>
      </c>
      <c r="L43" s="14" t="n">
        <v>10</v>
      </c>
      <c r="M43" s="14"/>
      <c r="N43" s="14" t="n">
        <f aca="false">D43+F43+H43+J43+L43</f>
        <v>47</v>
      </c>
      <c r="O43" s="9" t="n">
        <f aca="false">E43+G43+I43+K43+M43</f>
        <v>3</v>
      </c>
      <c r="P43" s="14"/>
      <c r="Q43" s="14"/>
      <c r="R43" s="14" t="n">
        <v>1</v>
      </c>
      <c r="S43" s="14" t="n">
        <v>1</v>
      </c>
      <c r="T43" s="14" t="n">
        <v>1</v>
      </c>
      <c r="U43" s="14" t="n">
        <v>1</v>
      </c>
      <c r="V43" s="14" t="n">
        <f aca="false">SUM(P43:U43)</f>
        <v>4</v>
      </c>
      <c r="W43" s="15" t="n">
        <v>7</v>
      </c>
    </row>
    <row r="44" customFormat="false" ht="12" hidden="false" customHeight="false" outlineLevel="0" collapsed="false">
      <c r="A44" s="6" t="s">
        <v>71</v>
      </c>
      <c r="B44" s="13" t="s">
        <v>75</v>
      </c>
      <c r="C44" s="14" t="s">
        <v>38</v>
      </c>
      <c r="D44" s="14"/>
      <c r="E44" s="14"/>
      <c r="F44" s="14" t="n">
        <v>14</v>
      </c>
      <c r="G44" s="14"/>
      <c r="H44" s="14" t="n">
        <v>9</v>
      </c>
      <c r="I44" s="14" t="n">
        <v>1</v>
      </c>
      <c r="J44" s="14" t="n">
        <v>11</v>
      </c>
      <c r="K44" s="14" t="n">
        <v>1</v>
      </c>
      <c r="L44" s="14" t="n">
        <v>8</v>
      </c>
      <c r="M44" s="14"/>
      <c r="N44" s="14" t="n">
        <f aca="false">D44+F44+H44+J44+L44</f>
        <v>42</v>
      </c>
      <c r="O44" s="9" t="n">
        <f aca="false">E44+G44+I44+K44+M44</f>
        <v>2</v>
      </c>
      <c r="P44" s="14"/>
      <c r="Q44" s="14" t="n">
        <v>1</v>
      </c>
      <c r="R44" s="14" t="n">
        <v>1</v>
      </c>
      <c r="S44" s="14" t="n">
        <v>1</v>
      </c>
      <c r="T44" s="14" t="n">
        <v>1</v>
      </c>
      <c r="U44" s="14"/>
      <c r="V44" s="14" t="n">
        <f aca="false">SUM(P44:U44)</f>
        <v>4</v>
      </c>
      <c r="W44" s="15" t="n">
        <v>6</v>
      </c>
    </row>
    <row r="45" customFormat="false" ht="12" hidden="false" customHeight="false" outlineLevel="0" collapsed="false">
      <c r="A45" s="6" t="s">
        <v>71</v>
      </c>
      <c r="B45" s="13" t="s">
        <v>76</v>
      </c>
      <c r="C45" s="13"/>
      <c r="D45" s="14" t="n">
        <v>4</v>
      </c>
      <c r="E45" s="14"/>
      <c r="F45" s="14" t="n">
        <v>1</v>
      </c>
      <c r="G45" s="14"/>
      <c r="H45" s="14" t="n">
        <v>1</v>
      </c>
      <c r="I45" s="14"/>
      <c r="J45" s="14" t="n">
        <v>3</v>
      </c>
      <c r="K45" s="14"/>
      <c r="L45" s="14" t="n">
        <v>5</v>
      </c>
      <c r="M45" s="14"/>
      <c r="N45" s="14" t="n">
        <f aca="false">D45+F45+H45+J45+L45</f>
        <v>14</v>
      </c>
      <c r="O45" s="9" t="n">
        <f aca="false">E45+G45+I45+K45+M45</f>
        <v>0</v>
      </c>
      <c r="P45" s="14"/>
      <c r="Q45" s="14"/>
      <c r="R45" s="14"/>
      <c r="S45" s="14"/>
      <c r="T45" s="14"/>
      <c r="U45" s="14"/>
      <c r="V45" s="14"/>
      <c r="W45" s="15" t="n">
        <v>0</v>
      </c>
    </row>
    <row r="46" customFormat="false" ht="12" hidden="false" customHeight="false" outlineLevel="0" collapsed="false">
      <c r="A46" s="6" t="s">
        <v>77</v>
      </c>
      <c r="B46" s="13" t="s">
        <v>78</v>
      </c>
      <c r="C46" s="13"/>
      <c r="D46" s="14" t="n">
        <v>32</v>
      </c>
      <c r="E46" s="14" t="n">
        <v>1</v>
      </c>
      <c r="F46" s="14" t="n">
        <v>21</v>
      </c>
      <c r="G46" s="14"/>
      <c r="H46" s="14" t="n">
        <v>37</v>
      </c>
      <c r="I46" s="14"/>
      <c r="J46" s="14" t="n">
        <v>28</v>
      </c>
      <c r="K46" s="14" t="n">
        <v>1</v>
      </c>
      <c r="L46" s="14" t="n">
        <v>30</v>
      </c>
      <c r="M46" s="14"/>
      <c r="N46" s="14" t="n">
        <f aca="false">D46+F46+H46+J46+L46</f>
        <v>148</v>
      </c>
      <c r="O46" s="9" t="n">
        <f aca="false">E46+G46+I46+K46+M46</f>
        <v>2</v>
      </c>
      <c r="P46" s="14" t="n">
        <v>2</v>
      </c>
      <c r="Q46" s="14" t="n">
        <v>1</v>
      </c>
      <c r="R46" s="14" t="n">
        <v>2</v>
      </c>
      <c r="S46" s="14" t="n">
        <v>2</v>
      </c>
      <c r="T46" s="14" t="n">
        <v>2</v>
      </c>
      <c r="U46" s="14"/>
      <c r="V46" s="14" t="n">
        <f aca="false">SUM(P46:U46)</f>
        <v>9</v>
      </c>
      <c r="W46" s="15" t="n">
        <v>13</v>
      </c>
    </row>
    <row r="47" customFormat="false" ht="12" hidden="false" customHeight="false" outlineLevel="0" collapsed="false">
      <c r="A47" s="6" t="s">
        <v>79</v>
      </c>
      <c r="B47" s="13" t="s">
        <v>80</v>
      </c>
      <c r="C47" s="13"/>
      <c r="D47" s="14" t="n">
        <v>6</v>
      </c>
      <c r="E47" s="14"/>
      <c r="F47" s="14" t="n">
        <v>3</v>
      </c>
      <c r="G47" s="14"/>
      <c r="H47" s="14" t="n">
        <v>7</v>
      </c>
      <c r="I47" s="14"/>
      <c r="J47" s="14" t="n">
        <v>2</v>
      </c>
      <c r="K47" s="14"/>
      <c r="L47" s="14" t="n">
        <v>7</v>
      </c>
      <c r="M47" s="14"/>
      <c r="N47" s="14" t="n">
        <f aca="false">D47+F47+H47+J47+L47</f>
        <v>25</v>
      </c>
      <c r="O47" s="9" t="n">
        <f aca="false">E47+G47+I47+K47+M47</f>
        <v>0</v>
      </c>
      <c r="P47" s="14"/>
      <c r="Q47" s="14"/>
      <c r="R47" s="14"/>
      <c r="S47" s="14"/>
      <c r="T47" s="14"/>
      <c r="U47" s="14" t="n">
        <v>2</v>
      </c>
      <c r="V47" s="14" t="n">
        <f aca="false">SUM(P47:U47)</f>
        <v>2</v>
      </c>
      <c r="W47" s="15" t="n">
        <v>3</v>
      </c>
    </row>
    <row r="48" customFormat="false" ht="12" hidden="false" customHeight="false" outlineLevel="0" collapsed="false">
      <c r="A48" s="6" t="s">
        <v>79</v>
      </c>
      <c r="B48" s="13" t="s">
        <v>81</v>
      </c>
      <c r="C48" s="13" t="s">
        <v>38</v>
      </c>
      <c r="D48" s="14" t="n">
        <v>47</v>
      </c>
      <c r="E48" s="14"/>
      <c r="F48" s="14" t="n">
        <v>40</v>
      </c>
      <c r="G48" s="14"/>
      <c r="H48" s="14" t="n">
        <v>39</v>
      </c>
      <c r="I48" s="14" t="n">
        <v>3</v>
      </c>
      <c r="J48" s="14" t="n">
        <v>35</v>
      </c>
      <c r="K48" s="14" t="n">
        <v>4</v>
      </c>
      <c r="L48" s="14" t="n">
        <v>36</v>
      </c>
      <c r="M48" s="14"/>
      <c r="N48" s="14" t="n">
        <f aca="false">D48+F48+H48+J48+L48</f>
        <v>197</v>
      </c>
      <c r="O48" s="9" t="n">
        <f aca="false">E48+G48+I48+K48+M48</f>
        <v>7</v>
      </c>
      <c r="P48" s="14" t="n">
        <v>1</v>
      </c>
      <c r="Q48" s="14" t="n">
        <v>1</v>
      </c>
      <c r="R48" s="14" t="n">
        <v>1</v>
      </c>
      <c r="S48" s="14" t="n">
        <v>1</v>
      </c>
      <c r="T48" s="14" t="n">
        <v>1</v>
      </c>
      <c r="U48" s="14"/>
      <c r="V48" s="14" t="n">
        <f aca="false">SUM(P48:U48)</f>
        <v>5</v>
      </c>
      <c r="W48" s="15" t="n">
        <v>7</v>
      </c>
    </row>
    <row r="49" customFormat="false" ht="12" hidden="false" customHeight="false" outlineLevel="0" collapsed="false">
      <c r="A49" s="6" t="s">
        <v>79</v>
      </c>
      <c r="B49" s="13" t="s">
        <v>81</v>
      </c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9"/>
      <c r="P49" s="14" t="n">
        <v>1</v>
      </c>
      <c r="Q49" s="14" t="n">
        <v>1</v>
      </c>
      <c r="R49" s="14" t="n">
        <v>1</v>
      </c>
      <c r="S49" s="14" t="n">
        <v>1</v>
      </c>
      <c r="T49" s="14" t="n">
        <v>1</v>
      </c>
      <c r="U49" s="14"/>
      <c r="V49" s="14" t="n">
        <f aca="false">SUM(P49:U49)</f>
        <v>5</v>
      </c>
      <c r="W49" s="15" t="n">
        <v>10</v>
      </c>
    </row>
    <row r="50" customFormat="false" ht="12" hidden="false" customHeight="false" outlineLevel="0" collapsed="false">
      <c r="A50" s="6" t="s">
        <v>79</v>
      </c>
      <c r="B50" s="13" t="s">
        <v>82</v>
      </c>
      <c r="C50" s="13"/>
      <c r="D50" s="14" t="n">
        <v>7</v>
      </c>
      <c r="E50" s="14"/>
      <c r="F50" s="14" t="n">
        <v>6</v>
      </c>
      <c r="G50" s="14"/>
      <c r="H50" s="14" t="n">
        <v>9</v>
      </c>
      <c r="I50" s="14"/>
      <c r="J50" s="14" t="n">
        <v>7</v>
      </c>
      <c r="K50" s="14"/>
      <c r="L50" s="14"/>
      <c r="M50" s="14"/>
      <c r="N50" s="14" t="n">
        <f aca="false">D50+F50+H50+J50+L50</f>
        <v>29</v>
      </c>
      <c r="O50" s="9" t="n">
        <f aca="false">E50+G50+I50+K50+M50</f>
        <v>0</v>
      </c>
      <c r="P50" s="14"/>
      <c r="Q50" s="14"/>
      <c r="R50" s="14" t="n">
        <v>1</v>
      </c>
      <c r="S50" s="14" t="n">
        <v>1</v>
      </c>
      <c r="T50" s="14"/>
      <c r="U50" s="14" t="n">
        <v>1</v>
      </c>
      <c r="V50" s="14" t="n">
        <f aca="false">SUM(P50:U50)</f>
        <v>3</v>
      </c>
      <c r="W50" s="15" t="n">
        <v>4</v>
      </c>
    </row>
    <row r="51" customFormat="false" ht="12" hidden="false" customHeight="false" outlineLevel="0" collapsed="false">
      <c r="A51" s="6" t="s">
        <v>83</v>
      </c>
      <c r="B51" s="13" t="s">
        <v>84</v>
      </c>
      <c r="C51" s="13"/>
      <c r="D51" s="14" t="n">
        <v>46</v>
      </c>
      <c r="E51" s="14" t="n">
        <v>1</v>
      </c>
      <c r="F51" s="14" t="n">
        <v>31</v>
      </c>
      <c r="G51" s="14" t="n">
        <v>2</v>
      </c>
      <c r="H51" s="14" t="n">
        <v>37</v>
      </c>
      <c r="I51" s="14"/>
      <c r="J51" s="14" t="n">
        <v>43</v>
      </c>
      <c r="K51" s="14"/>
      <c r="L51" s="14" t="n">
        <v>47</v>
      </c>
      <c r="M51" s="14" t="n">
        <v>1</v>
      </c>
      <c r="N51" s="14" t="n">
        <f aca="false">D51+F51+H51+J51+L51</f>
        <v>204</v>
      </c>
      <c r="O51" s="9" t="n">
        <f aca="false">E51+G51+I51+K51+M51</f>
        <v>4</v>
      </c>
      <c r="P51" s="14" t="n">
        <v>2</v>
      </c>
      <c r="Q51" s="14" t="n">
        <v>2</v>
      </c>
      <c r="R51" s="14" t="n">
        <v>2</v>
      </c>
      <c r="S51" s="14" t="n">
        <v>2</v>
      </c>
      <c r="T51" s="14" t="n">
        <v>2</v>
      </c>
      <c r="U51" s="14"/>
      <c r="V51" s="14" t="n">
        <f aca="false">SUM(P51:U51)</f>
        <v>10</v>
      </c>
      <c r="W51" s="15" t="n">
        <v>15</v>
      </c>
    </row>
    <row r="52" customFormat="false" ht="12" hidden="false" customHeight="false" outlineLevel="0" collapsed="false">
      <c r="A52" s="6" t="s">
        <v>83</v>
      </c>
      <c r="B52" s="13" t="s">
        <v>85</v>
      </c>
      <c r="C52" s="13"/>
      <c r="D52" s="14" t="n">
        <v>16</v>
      </c>
      <c r="E52" s="14"/>
      <c r="F52" s="14" t="n">
        <v>15</v>
      </c>
      <c r="G52" s="14"/>
      <c r="H52" s="14" t="n">
        <v>18</v>
      </c>
      <c r="I52" s="14"/>
      <c r="J52" s="14" t="n">
        <v>26</v>
      </c>
      <c r="K52" s="14"/>
      <c r="L52" s="14" t="n">
        <v>22</v>
      </c>
      <c r="M52" s="14"/>
      <c r="N52" s="14" t="n">
        <f aca="false">D52+F52+H52+J52+L52</f>
        <v>97</v>
      </c>
      <c r="O52" s="9" t="n">
        <f aca="false">E52+G52+I52+K52+M52</f>
        <v>0</v>
      </c>
      <c r="P52" s="14" t="n">
        <v>1</v>
      </c>
      <c r="Q52" s="14" t="n">
        <v>1</v>
      </c>
      <c r="R52" s="14" t="n">
        <v>1</v>
      </c>
      <c r="S52" s="14" t="n">
        <v>1</v>
      </c>
      <c r="T52" s="14" t="n">
        <v>1</v>
      </c>
      <c r="U52" s="14"/>
      <c r="V52" s="14" t="n">
        <f aca="false">SUM(P52:U52)</f>
        <v>5</v>
      </c>
      <c r="W52" s="15" t="n">
        <v>7</v>
      </c>
    </row>
    <row r="53" customFormat="false" ht="12" hidden="false" customHeight="false" outlineLevel="0" collapsed="false">
      <c r="A53" s="6" t="s">
        <v>86</v>
      </c>
      <c r="B53" s="13" t="s">
        <v>87</v>
      </c>
      <c r="C53" s="13"/>
      <c r="D53" s="14" t="n">
        <v>44</v>
      </c>
      <c r="E53" s="14"/>
      <c r="F53" s="14" t="n">
        <v>39</v>
      </c>
      <c r="G53" s="14"/>
      <c r="H53" s="14" t="n">
        <v>31</v>
      </c>
      <c r="I53" s="14" t="n">
        <v>1</v>
      </c>
      <c r="J53" s="14" t="n">
        <v>31</v>
      </c>
      <c r="K53" s="14"/>
      <c r="L53" s="14" t="n">
        <v>26</v>
      </c>
      <c r="M53" s="14"/>
      <c r="N53" s="14" t="n">
        <f aca="false">D53+F53+H53+J53+L53</f>
        <v>171</v>
      </c>
      <c r="O53" s="9" t="n">
        <f aca="false">E53+G53+I53+K53+M53</f>
        <v>1</v>
      </c>
      <c r="P53" s="14" t="n">
        <v>2</v>
      </c>
      <c r="Q53" s="14" t="n">
        <v>2</v>
      </c>
      <c r="R53" s="14" t="n">
        <v>2</v>
      </c>
      <c r="S53" s="14" t="n">
        <v>2</v>
      </c>
      <c r="T53" s="14" t="n">
        <v>2</v>
      </c>
      <c r="U53" s="14"/>
      <c r="V53" s="14" t="n">
        <f aca="false">SUM(P53:U53)</f>
        <v>10</v>
      </c>
      <c r="W53" s="15" t="n">
        <v>15</v>
      </c>
    </row>
    <row r="54" customFormat="false" ht="12" hidden="false" customHeight="false" outlineLevel="0" collapsed="false">
      <c r="A54" s="6" t="s">
        <v>88</v>
      </c>
      <c r="B54" s="13" t="s">
        <v>89</v>
      </c>
      <c r="C54" s="13"/>
      <c r="D54" s="14" t="n">
        <v>16</v>
      </c>
      <c r="E54" s="14"/>
      <c r="F54" s="14" t="n">
        <v>17</v>
      </c>
      <c r="G54" s="14"/>
      <c r="H54" s="14" t="n">
        <v>20</v>
      </c>
      <c r="I54" s="14"/>
      <c r="J54" s="14" t="n">
        <v>15</v>
      </c>
      <c r="K54" s="14"/>
      <c r="L54" s="14" t="n">
        <v>9</v>
      </c>
      <c r="M54" s="14"/>
      <c r="N54" s="14" t="n">
        <f aca="false">D54+F54+H54+J54+L54</f>
        <v>77</v>
      </c>
      <c r="O54" s="9" t="n">
        <f aca="false">E54+G54+I54+K54+M54</f>
        <v>0</v>
      </c>
      <c r="P54" s="14" t="n">
        <v>1</v>
      </c>
      <c r="Q54" s="14" t="n">
        <v>1</v>
      </c>
      <c r="R54" s="14" t="n">
        <v>1</v>
      </c>
      <c r="S54" s="14" t="n">
        <v>1</v>
      </c>
      <c r="T54" s="14" t="n">
        <v>1</v>
      </c>
      <c r="U54" s="14"/>
      <c r="V54" s="14" t="n">
        <f aca="false">SUM(P54:U54)</f>
        <v>5</v>
      </c>
      <c r="W54" s="15" t="n">
        <v>7</v>
      </c>
    </row>
    <row r="55" customFormat="false" ht="12" hidden="false" customHeight="false" outlineLevel="0" collapsed="false">
      <c r="A55" s="6" t="s">
        <v>88</v>
      </c>
      <c r="B55" s="13" t="s">
        <v>90</v>
      </c>
      <c r="C55" s="13"/>
      <c r="D55" s="14" t="n">
        <v>11</v>
      </c>
      <c r="E55" s="14"/>
      <c r="F55" s="14" t="n">
        <v>11</v>
      </c>
      <c r="G55" s="14" t="n">
        <v>2</v>
      </c>
      <c r="H55" s="14" t="n">
        <v>10</v>
      </c>
      <c r="I55" s="14"/>
      <c r="J55" s="14" t="n">
        <v>5</v>
      </c>
      <c r="K55" s="14"/>
      <c r="L55" s="14" t="n">
        <v>6</v>
      </c>
      <c r="M55" s="14"/>
      <c r="N55" s="14" t="n">
        <f aca="false">D55+F55+H55+J55+L55</f>
        <v>43</v>
      </c>
      <c r="O55" s="9" t="n">
        <f aca="false">E55+G55+I55+K55+M55</f>
        <v>2</v>
      </c>
      <c r="P55" s="14" t="n">
        <v>1</v>
      </c>
      <c r="Q55" s="14" t="n">
        <v>1</v>
      </c>
      <c r="R55" s="14" t="n">
        <v>1</v>
      </c>
      <c r="S55" s="14"/>
      <c r="T55" s="14"/>
      <c r="U55" s="14" t="n">
        <v>1</v>
      </c>
      <c r="V55" s="14" t="n">
        <f aca="false">SUM(P55:U55)</f>
        <v>4</v>
      </c>
      <c r="W55" s="15" t="n">
        <v>6</v>
      </c>
    </row>
    <row r="56" customFormat="false" ht="12" hidden="false" customHeight="false" outlineLevel="0" collapsed="false">
      <c r="A56" s="6" t="s">
        <v>88</v>
      </c>
      <c r="B56" s="13" t="s">
        <v>91</v>
      </c>
      <c r="C56" s="13"/>
      <c r="D56" s="14" t="n">
        <v>26</v>
      </c>
      <c r="E56" s="14" t="n">
        <v>1</v>
      </c>
      <c r="F56" s="14" t="n">
        <v>19</v>
      </c>
      <c r="G56" s="14"/>
      <c r="H56" s="14" t="n">
        <v>17</v>
      </c>
      <c r="I56" s="14"/>
      <c r="J56" s="14" t="n">
        <v>21</v>
      </c>
      <c r="K56" s="14"/>
      <c r="L56" s="14" t="n">
        <v>20</v>
      </c>
      <c r="M56" s="14" t="n">
        <v>2</v>
      </c>
      <c r="N56" s="14" t="n">
        <f aca="false">D56+F56+H56+J56+L56</f>
        <v>103</v>
      </c>
      <c r="O56" s="9" t="n">
        <f aca="false">E56+G56+I56+K56+M56</f>
        <v>3</v>
      </c>
      <c r="P56" s="14" t="n">
        <v>2</v>
      </c>
      <c r="Q56" s="14" t="n">
        <v>1</v>
      </c>
      <c r="R56" s="14" t="n">
        <v>1</v>
      </c>
      <c r="S56" s="14" t="n">
        <v>1</v>
      </c>
      <c r="T56" s="14" t="n">
        <v>2</v>
      </c>
      <c r="U56" s="14"/>
      <c r="V56" s="14" t="n">
        <f aca="false">SUM(P56:U56)</f>
        <v>7</v>
      </c>
      <c r="W56" s="15" t="n">
        <v>9</v>
      </c>
    </row>
    <row r="57" customFormat="false" ht="12" hidden="false" customHeight="false" outlineLevel="0" collapsed="false">
      <c r="A57" s="6" t="s">
        <v>88</v>
      </c>
      <c r="B57" s="16" t="s">
        <v>92</v>
      </c>
      <c r="C57" s="13"/>
      <c r="D57" s="14" t="n">
        <v>22</v>
      </c>
      <c r="E57" s="14"/>
      <c r="F57" s="14" t="n">
        <v>32</v>
      </c>
      <c r="G57" s="14" t="n">
        <v>1</v>
      </c>
      <c r="H57" s="14" t="n">
        <v>23</v>
      </c>
      <c r="I57" s="14" t="n">
        <v>1</v>
      </c>
      <c r="J57" s="14" t="n">
        <v>20</v>
      </c>
      <c r="K57" s="14"/>
      <c r="L57" s="14" t="n">
        <v>23</v>
      </c>
      <c r="M57" s="14" t="n">
        <v>2</v>
      </c>
      <c r="N57" s="14" t="n">
        <f aca="false">D57+F57+H57+J57+L57</f>
        <v>120</v>
      </c>
      <c r="O57" s="9" t="n">
        <f aca="false">E57+G57+I57+K57+M57</f>
        <v>4</v>
      </c>
      <c r="P57" s="14" t="n">
        <v>1</v>
      </c>
      <c r="Q57" s="14" t="n">
        <v>2</v>
      </c>
      <c r="R57" s="14" t="n">
        <v>2</v>
      </c>
      <c r="S57" s="14" t="n">
        <v>1</v>
      </c>
      <c r="T57" s="14" t="n">
        <v>1</v>
      </c>
      <c r="U57" s="14"/>
      <c r="V57" s="14" t="n">
        <f aca="false">SUM(P57:U57)</f>
        <v>7</v>
      </c>
      <c r="W57" s="15" t="n">
        <v>10</v>
      </c>
    </row>
    <row r="58" customFormat="false" ht="12" hidden="false" customHeight="false" outlineLevel="0" collapsed="false">
      <c r="A58" s="6" t="s">
        <v>93</v>
      </c>
      <c r="B58" s="13" t="s">
        <v>94</v>
      </c>
      <c r="C58" s="13"/>
      <c r="D58" s="14" t="n">
        <v>43</v>
      </c>
      <c r="E58" s="14" t="n">
        <v>1</v>
      </c>
      <c r="F58" s="14" t="n">
        <v>57</v>
      </c>
      <c r="G58" s="14" t="n">
        <v>1</v>
      </c>
      <c r="H58" s="14" t="n">
        <v>50</v>
      </c>
      <c r="I58" s="14" t="n">
        <v>1</v>
      </c>
      <c r="J58" s="14" t="n">
        <v>61</v>
      </c>
      <c r="K58" s="14" t="n">
        <v>1</v>
      </c>
      <c r="L58" s="14" t="n">
        <v>67</v>
      </c>
      <c r="M58" s="14" t="n">
        <v>1</v>
      </c>
      <c r="N58" s="14" t="n">
        <f aca="false">D58+F58+H58+J58+L58</f>
        <v>278</v>
      </c>
      <c r="O58" s="9" t="n">
        <f aca="false">E58+G58+I58+K58+M58</f>
        <v>5</v>
      </c>
      <c r="P58" s="14" t="n">
        <v>2</v>
      </c>
      <c r="Q58" s="14" t="n">
        <v>3</v>
      </c>
      <c r="R58" s="14" t="n">
        <v>3</v>
      </c>
      <c r="S58" s="14" t="n">
        <v>3</v>
      </c>
      <c r="T58" s="14" t="n">
        <v>3</v>
      </c>
      <c r="U58" s="14"/>
      <c r="V58" s="14" t="n">
        <f aca="false">SUM(P58:U58)</f>
        <v>14</v>
      </c>
      <c r="W58" s="15" t="n">
        <v>21</v>
      </c>
    </row>
    <row r="59" customFormat="false" ht="12" hidden="false" customHeight="false" outlineLevel="0" collapsed="false">
      <c r="A59" s="6" t="s">
        <v>93</v>
      </c>
      <c r="B59" s="13" t="s">
        <v>95</v>
      </c>
      <c r="C59" s="13"/>
      <c r="D59" s="14" t="n">
        <v>26</v>
      </c>
      <c r="E59" s="14" t="n">
        <v>1</v>
      </c>
      <c r="F59" s="14" t="n">
        <v>18</v>
      </c>
      <c r="G59" s="14"/>
      <c r="H59" s="14" t="n">
        <v>18</v>
      </c>
      <c r="I59" s="14"/>
      <c r="J59" s="14" t="n">
        <v>18</v>
      </c>
      <c r="K59" s="14" t="n">
        <v>1</v>
      </c>
      <c r="L59" s="14" t="n">
        <v>23</v>
      </c>
      <c r="M59" s="14"/>
      <c r="N59" s="14" t="n">
        <f aca="false">D59+F59+H59+J59+L59</f>
        <v>103</v>
      </c>
      <c r="O59" s="9" t="n">
        <f aca="false">E59+G59+I59+K59+M59</f>
        <v>2</v>
      </c>
      <c r="P59" s="14" t="n">
        <v>2</v>
      </c>
      <c r="Q59" s="14" t="n">
        <v>1</v>
      </c>
      <c r="R59" s="14" t="n">
        <v>1</v>
      </c>
      <c r="S59" s="14" t="n">
        <v>1</v>
      </c>
      <c r="T59" s="14" t="n">
        <v>1</v>
      </c>
      <c r="U59" s="14"/>
      <c r="V59" s="14" t="n">
        <f aca="false">SUM(P59:U59)</f>
        <v>6</v>
      </c>
      <c r="W59" s="15" t="n">
        <v>8</v>
      </c>
    </row>
    <row r="60" customFormat="false" ht="12" hidden="false" customHeight="false" outlineLevel="0" collapsed="false">
      <c r="A60" s="6" t="s">
        <v>96</v>
      </c>
      <c r="B60" s="13" t="s">
        <v>97</v>
      </c>
      <c r="C60" s="13"/>
      <c r="D60" s="14" t="n">
        <v>34</v>
      </c>
      <c r="E60" s="14"/>
      <c r="F60" s="14" t="n">
        <v>30</v>
      </c>
      <c r="G60" s="14"/>
      <c r="H60" s="14" t="n">
        <v>20</v>
      </c>
      <c r="I60" s="14"/>
      <c r="J60" s="14" t="n">
        <v>26</v>
      </c>
      <c r="K60" s="14" t="n">
        <v>1</v>
      </c>
      <c r="L60" s="14" t="n">
        <v>35</v>
      </c>
      <c r="M60" s="14"/>
      <c r="N60" s="14" t="n">
        <f aca="false">D60+F60+H60+J60+L60</f>
        <v>145</v>
      </c>
      <c r="O60" s="9" t="n">
        <f aca="false">E60+G60+I60+K60+M60</f>
        <v>1</v>
      </c>
      <c r="P60" s="14" t="n">
        <v>2</v>
      </c>
      <c r="Q60" s="14" t="n">
        <v>2</v>
      </c>
      <c r="R60" s="14" t="n">
        <v>1</v>
      </c>
      <c r="S60" s="14" t="n">
        <v>1</v>
      </c>
      <c r="T60" s="14" t="n">
        <v>2</v>
      </c>
      <c r="U60" s="14"/>
      <c r="V60" s="14" t="n">
        <f aca="false">SUM(P60:U60)</f>
        <v>8</v>
      </c>
      <c r="W60" s="15" t="n">
        <v>12</v>
      </c>
    </row>
    <row r="61" customFormat="false" ht="12" hidden="false" customHeight="false" outlineLevel="0" collapsed="false">
      <c r="A61" s="6" t="s">
        <v>96</v>
      </c>
      <c r="B61" s="13" t="s">
        <v>98</v>
      </c>
      <c r="C61" s="13"/>
      <c r="D61" s="14" t="n">
        <v>10</v>
      </c>
      <c r="E61" s="14"/>
      <c r="F61" s="14" t="n">
        <v>12</v>
      </c>
      <c r="G61" s="14"/>
      <c r="H61" s="14" t="n">
        <v>12</v>
      </c>
      <c r="I61" s="14" t="n">
        <v>1</v>
      </c>
      <c r="J61" s="14" t="n">
        <v>10</v>
      </c>
      <c r="K61" s="14"/>
      <c r="L61" s="14" t="n">
        <v>10</v>
      </c>
      <c r="M61" s="14"/>
      <c r="N61" s="14" t="n">
        <f aca="false">D61+F61+H61+J61+L61</f>
        <v>54</v>
      </c>
      <c r="O61" s="9" t="n">
        <f aca="false">E61+G61+I61+K61+M61</f>
        <v>1</v>
      </c>
      <c r="P61" s="14" t="n">
        <v>1</v>
      </c>
      <c r="Q61" s="14" t="n">
        <v>1</v>
      </c>
      <c r="R61" s="14" t="n">
        <v>1</v>
      </c>
      <c r="S61" s="14" t="n">
        <v>1</v>
      </c>
      <c r="T61" s="14" t="n">
        <v>1</v>
      </c>
      <c r="U61" s="14"/>
      <c r="V61" s="14" t="n">
        <f aca="false">SUM(P61:U61)</f>
        <v>5</v>
      </c>
      <c r="W61" s="17" t="n">
        <v>7</v>
      </c>
    </row>
    <row r="62" customFormat="false" ht="12" hidden="false" customHeight="false" outlineLevel="0" collapsed="false">
      <c r="A62" s="6" t="s">
        <v>96</v>
      </c>
      <c r="B62" s="13" t="s">
        <v>99</v>
      </c>
      <c r="C62" s="13"/>
      <c r="D62" s="14" t="n">
        <v>13</v>
      </c>
      <c r="E62" s="14"/>
      <c r="F62" s="14" t="n">
        <v>21</v>
      </c>
      <c r="G62" s="14"/>
      <c r="H62" s="14" t="n">
        <v>22</v>
      </c>
      <c r="I62" s="14"/>
      <c r="J62" s="14" t="n">
        <v>15</v>
      </c>
      <c r="K62" s="14"/>
      <c r="L62" s="14" t="n">
        <v>18</v>
      </c>
      <c r="M62" s="14"/>
      <c r="N62" s="14" t="n">
        <f aca="false">D62+F62+H62+J62+L62</f>
        <v>89</v>
      </c>
      <c r="O62" s="9" t="n">
        <f aca="false">E62+G62+I62+K62+M62</f>
        <v>0</v>
      </c>
      <c r="P62" s="14" t="n">
        <v>1</v>
      </c>
      <c r="Q62" s="14" t="n">
        <v>1</v>
      </c>
      <c r="R62" s="14" t="n">
        <v>1</v>
      </c>
      <c r="S62" s="14" t="n">
        <v>1</v>
      </c>
      <c r="T62" s="14" t="n">
        <v>1</v>
      </c>
      <c r="U62" s="14"/>
      <c r="V62" s="14" t="n">
        <f aca="false">SUM(P62:U62)</f>
        <v>5</v>
      </c>
      <c r="W62" s="15" t="n">
        <v>7</v>
      </c>
    </row>
    <row r="63" customFormat="false" ht="12" hidden="false" customHeight="false" outlineLevel="0" collapsed="false">
      <c r="A63" s="6" t="s">
        <v>96</v>
      </c>
      <c r="B63" s="13" t="s">
        <v>100</v>
      </c>
      <c r="C63" s="13"/>
      <c r="D63" s="14" t="n">
        <v>9</v>
      </c>
      <c r="E63" s="14"/>
      <c r="F63" s="14"/>
      <c r="G63" s="14"/>
      <c r="H63" s="14"/>
      <c r="I63" s="14"/>
      <c r="J63" s="14"/>
      <c r="K63" s="14"/>
      <c r="L63" s="14" t="n">
        <v>8</v>
      </c>
      <c r="M63" s="14"/>
      <c r="N63" s="14" t="n">
        <f aca="false">D63+F63+H63+J63+L63</f>
        <v>17</v>
      </c>
      <c r="O63" s="9" t="n">
        <f aca="false">E63+G63+I63+K63+M63</f>
        <v>0</v>
      </c>
      <c r="P63" s="14" t="n">
        <v>1</v>
      </c>
      <c r="Q63" s="14"/>
      <c r="R63" s="14"/>
      <c r="S63" s="14"/>
      <c r="T63" s="14" t="n">
        <v>1</v>
      </c>
      <c r="U63" s="14"/>
      <c r="V63" s="14" t="n">
        <f aca="false">SUM(P63:U63)</f>
        <v>2</v>
      </c>
      <c r="W63" s="15" t="n">
        <v>3</v>
      </c>
    </row>
    <row r="64" customFormat="false" ht="12" hidden="false" customHeight="false" outlineLevel="0" collapsed="false">
      <c r="A64" s="6" t="s">
        <v>101</v>
      </c>
      <c r="B64" s="13" t="s">
        <v>102</v>
      </c>
      <c r="C64" s="13"/>
      <c r="D64" s="14" t="n">
        <v>13</v>
      </c>
      <c r="E64" s="14"/>
      <c r="F64" s="14" t="n">
        <v>15</v>
      </c>
      <c r="G64" s="14"/>
      <c r="H64" s="14" t="n">
        <v>15</v>
      </c>
      <c r="I64" s="14"/>
      <c r="J64" s="14" t="n">
        <v>15</v>
      </c>
      <c r="K64" s="14"/>
      <c r="L64" s="14" t="n">
        <v>12</v>
      </c>
      <c r="M64" s="14"/>
      <c r="N64" s="14" t="n">
        <f aca="false">D64+F64+H64+J64+L64</f>
        <v>70</v>
      </c>
      <c r="O64" s="9" t="n">
        <f aca="false">E64+G64+I64+K64+M64</f>
        <v>0</v>
      </c>
      <c r="P64" s="14" t="n">
        <v>1</v>
      </c>
      <c r="Q64" s="14" t="n">
        <v>1</v>
      </c>
      <c r="R64" s="14" t="n">
        <v>1</v>
      </c>
      <c r="S64" s="14" t="n">
        <v>1</v>
      </c>
      <c r="T64" s="14" t="n">
        <v>1</v>
      </c>
      <c r="U64" s="14"/>
      <c r="V64" s="14" t="n">
        <f aca="false">SUM(P64:U64)</f>
        <v>5</v>
      </c>
      <c r="W64" s="15" t="n">
        <v>7</v>
      </c>
    </row>
    <row r="65" customFormat="false" ht="12" hidden="false" customHeight="false" outlineLevel="0" collapsed="false">
      <c r="A65" s="6" t="s">
        <v>101</v>
      </c>
      <c r="B65" s="13" t="s">
        <v>103</v>
      </c>
      <c r="C65" s="13"/>
      <c r="D65" s="14" t="n">
        <v>28</v>
      </c>
      <c r="E65" s="14"/>
      <c r="F65" s="14" t="n">
        <v>35</v>
      </c>
      <c r="G65" s="14" t="n">
        <v>2</v>
      </c>
      <c r="H65" s="14" t="n">
        <v>27</v>
      </c>
      <c r="I65" s="14"/>
      <c r="J65" s="14" t="n">
        <v>29</v>
      </c>
      <c r="K65" s="14"/>
      <c r="L65" s="14" t="n">
        <v>28</v>
      </c>
      <c r="M65" s="14" t="n">
        <v>1</v>
      </c>
      <c r="N65" s="14" t="n">
        <f aca="false">D65+F65+H65+J65+L65</f>
        <v>147</v>
      </c>
      <c r="O65" s="9" t="n">
        <f aca="false">E65+G65+I65+K65+M65</f>
        <v>3</v>
      </c>
      <c r="P65" s="14" t="n">
        <v>2</v>
      </c>
      <c r="Q65" s="14" t="n">
        <v>2</v>
      </c>
      <c r="R65" s="14" t="n">
        <v>2</v>
      </c>
      <c r="S65" s="14" t="n">
        <v>2</v>
      </c>
      <c r="T65" s="14" t="n">
        <v>2</v>
      </c>
      <c r="U65" s="14"/>
      <c r="V65" s="14" t="n">
        <f aca="false">SUM(P65:U65)</f>
        <v>10</v>
      </c>
      <c r="W65" s="15" t="n">
        <v>15</v>
      </c>
    </row>
    <row r="66" customFormat="false" ht="12" hidden="false" customHeight="false" outlineLevel="0" collapsed="false">
      <c r="A66" s="6" t="s">
        <v>101</v>
      </c>
      <c r="B66" s="13" t="s">
        <v>104</v>
      </c>
      <c r="C66" s="13"/>
      <c r="D66" s="14" t="n">
        <v>45</v>
      </c>
      <c r="E66" s="14"/>
      <c r="F66" s="14" t="n">
        <v>45</v>
      </c>
      <c r="G66" s="14"/>
      <c r="H66" s="14" t="n">
        <v>43</v>
      </c>
      <c r="I66" s="14" t="n">
        <v>2</v>
      </c>
      <c r="J66" s="14" t="n">
        <v>31</v>
      </c>
      <c r="K66" s="14"/>
      <c r="L66" s="14" t="n">
        <v>40</v>
      </c>
      <c r="M66" s="14" t="n">
        <v>1</v>
      </c>
      <c r="N66" s="14" t="n">
        <f aca="false">D66+F66+H66+J66+L66</f>
        <v>204</v>
      </c>
      <c r="O66" s="9" t="n">
        <f aca="false">E66+G66+I66+K66+M66</f>
        <v>3</v>
      </c>
      <c r="P66" s="14" t="n">
        <v>2</v>
      </c>
      <c r="Q66" s="14" t="n">
        <v>2</v>
      </c>
      <c r="R66" s="14" t="n">
        <v>2</v>
      </c>
      <c r="S66" s="14" t="n">
        <v>2</v>
      </c>
      <c r="T66" s="14" t="n">
        <v>2</v>
      </c>
      <c r="U66" s="14"/>
      <c r="V66" s="14" t="n">
        <f aca="false">SUM(P66:U66)</f>
        <v>10</v>
      </c>
      <c r="W66" s="15" t="n">
        <v>15</v>
      </c>
    </row>
    <row r="67" customFormat="false" ht="12" hidden="false" customHeight="false" outlineLevel="0" collapsed="false">
      <c r="A67" s="6" t="s">
        <v>105</v>
      </c>
      <c r="B67" s="13" t="s">
        <v>106</v>
      </c>
      <c r="C67" s="13"/>
      <c r="D67" s="14" t="n">
        <v>9</v>
      </c>
      <c r="E67" s="14"/>
      <c r="F67" s="14" t="n">
        <v>11</v>
      </c>
      <c r="G67" s="14"/>
      <c r="H67" s="14" t="n">
        <v>6</v>
      </c>
      <c r="I67" s="14"/>
      <c r="J67" s="14" t="n">
        <v>8</v>
      </c>
      <c r="K67" s="14"/>
      <c r="L67" s="14" t="n">
        <v>16</v>
      </c>
      <c r="M67" s="14"/>
      <c r="N67" s="14" t="n">
        <f aca="false">D67+F67+H67+J67+L67</f>
        <v>50</v>
      </c>
      <c r="O67" s="9" t="n">
        <f aca="false">E67+G67+I67+K67+M67</f>
        <v>0</v>
      </c>
      <c r="P67" s="14" t="n">
        <v>1</v>
      </c>
      <c r="Q67" s="14" t="n">
        <v>1</v>
      </c>
      <c r="R67" s="14"/>
      <c r="S67" s="14"/>
      <c r="T67" s="14" t="n">
        <v>1</v>
      </c>
      <c r="U67" s="14" t="n">
        <v>1</v>
      </c>
      <c r="V67" s="14" t="n">
        <f aca="false">SUM(P67:U67)</f>
        <v>4</v>
      </c>
      <c r="W67" s="15" t="n">
        <v>6</v>
      </c>
    </row>
    <row r="68" customFormat="false" ht="12" hidden="false" customHeight="false" outlineLevel="0" collapsed="false">
      <c r="A68" s="6" t="s">
        <v>105</v>
      </c>
      <c r="B68" s="13" t="s">
        <v>107</v>
      </c>
      <c r="C68" s="13"/>
      <c r="D68" s="14" t="n">
        <v>20</v>
      </c>
      <c r="E68" s="14"/>
      <c r="F68" s="14" t="n">
        <v>26</v>
      </c>
      <c r="G68" s="14"/>
      <c r="H68" s="14" t="n">
        <v>26</v>
      </c>
      <c r="I68" s="14"/>
      <c r="J68" s="14" t="n">
        <v>36</v>
      </c>
      <c r="K68" s="14"/>
      <c r="L68" s="14" t="n">
        <v>19</v>
      </c>
      <c r="M68" s="14"/>
      <c r="N68" s="14" t="n">
        <f aca="false">D68+F68+H68+J68+L68</f>
        <v>127</v>
      </c>
      <c r="O68" s="9" t="n">
        <f aca="false">E68+G68+I68+K68+M68</f>
        <v>0</v>
      </c>
      <c r="P68" s="14" t="n">
        <v>1</v>
      </c>
      <c r="Q68" s="14" t="n">
        <v>2</v>
      </c>
      <c r="R68" s="14" t="n">
        <v>2</v>
      </c>
      <c r="S68" s="14" t="n">
        <v>2</v>
      </c>
      <c r="T68" s="14" t="n">
        <v>1</v>
      </c>
      <c r="U68" s="14"/>
      <c r="V68" s="14" t="n">
        <f aca="false">SUM(P68:U68)</f>
        <v>8</v>
      </c>
      <c r="W68" s="15" t="n">
        <v>12</v>
      </c>
    </row>
    <row r="69" customFormat="false" ht="12" hidden="false" customHeight="false" outlineLevel="0" collapsed="false">
      <c r="A69" s="6" t="s">
        <v>105</v>
      </c>
      <c r="B69" s="13" t="s">
        <v>108</v>
      </c>
      <c r="C69" s="13"/>
      <c r="D69" s="14" t="n">
        <v>15</v>
      </c>
      <c r="E69" s="14"/>
      <c r="F69" s="14" t="n">
        <v>16</v>
      </c>
      <c r="G69" s="14"/>
      <c r="H69" s="14" t="n">
        <v>17</v>
      </c>
      <c r="I69" s="14"/>
      <c r="J69" s="14" t="n">
        <v>6</v>
      </c>
      <c r="K69" s="14"/>
      <c r="L69" s="14" t="n">
        <v>10</v>
      </c>
      <c r="M69" s="14"/>
      <c r="N69" s="14" t="n">
        <f aca="false">D69+F69+H69+J69+L69</f>
        <v>64</v>
      </c>
      <c r="O69" s="9" t="n">
        <f aca="false">E69+G69+I69+K69+M69</f>
        <v>0</v>
      </c>
      <c r="P69" s="14" t="n">
        <v>1</v>
      </c>
      <c r="Q69" s="14" t="n">
        <v>1</v>
      </c>
      <c r="R69" s="14" t="n">
        <v>1</v>
      </c>
      <c r="S69" s="14" t="n">
        <v>1</v>
      </c>
      <c r="T69" s="14" t="n">
        <v>1</v>
      </c>
      <c r="U69" s="14"/>
      <c r="V69" s="14" t="n">
        <f aca="false">SUM(P69:U69)</f>
        <v>5</v>
      </c>
      <c r="W69" s="15" t="n">
        <v>7</v>
      </c>
    </row>
    <row r="70" customFormat="false" ht="12" hidden="false" customHeight="false" outlineLevel="0" collapsed="false">
      <c r="A70" s="6" t="s">
        <v>109</v>
      </c>
      <c r="B70" s="13" t="s">
        <v>110</v>
      </c>
      <c r="C70" s="13"/>
      <c r="D70" s="14" t="n">
        <v>31</v>
      </c>
      <c r="E70" s="14"/>
      <c r="F70" s="14" t="n">
        <v>44</v>
      </c>
      <c r="G70" s="14" t="n">
        <v>2</v>
      </c>
      <c r="H70" s="14" t="n">
        <v>57</v>
      </c>
      <c r="I70" s="14" t="n">
        <v>2</v>
      </c>
      <c r="J70" s="14" t="n">
        <v>45</v>
      </c>
      <c r="K70" s="14" t="n">
        <v>1</v>
      </c>
      <c r="L70" s="14" t="n">
        <v>27</v>
      </c>
      <c r="M70" s="14" t="n">
        <v>1</v>
      </c>
      <c r="N70" s="14" t="n">
        <f aca="false">D70+F70+H70+J70+L70</f>
        <v>204</v>
      </c>
      <c r="O70" s="9" t="n">
        <f aca="false">E70+G70+I70+K70+M70</f>
        <v>6</v>
      </c>
      <c r="P70" s="14" t="n">
        <v>2</v>
      </c>
      <c r="Q70" s="14" t="n">
        <v>2</v>
      </c>
      <c r="R70" s="14" t="n">
        <v>3</v>
      </c>
      <c r="S70" s="14" t="n">
        <v>2</v>
      </c>
      <c r="T70" s="14" t="n">
        <v>2</v>
      </c>
      <c r="U70" s="14"/>
      <c r="V70" s="14" t="n">
        <f aca="false">SUM(P70:U70)</f>
        <v>11</v>
      </c>
      <c r="W70" s="15" t="n">
        <v>16</v>
      </c>
    </row>
    <row r="71" customFormat="false" ht="12" hidden="false" customHeight="false" outlineLevel="0" collapsed="false">
      <c r="A71" s="6" t="s">
        <v>109</v>
      </c>
      <c r="B71" s="13" t="s">
        <v>111</v>
      </c>
      <c r="C71" s="13"/>
      <c r="D71" s="14" t="n">
        <v>22</v>
      </c>
      <c r="E71" s="14"/>
      <c r="F71" s="14" t="n">
        <v>20</v>
      </c>
      <c r="G71" s="14"/>
      <c r="H71" s="14" t="n">
        <v>24</v>
      </c>
      <c r="I71" s="14" t="n">
        <v>1</v>
      </c>
      <c r="J71" s="14" t="n">
        <v>22</v>
      </c>
      <c r="K71" s="14" t="n">
        <v>1</v>
      </c>
      <c r="L71" s="14" t="n">
        <v>24</v>
      </c>
      <c r="M71" s="14" t="n">
        <v>1</v>
      </c>
      <c r="N71" s="14" t="n">
        <f aca="false">D71+F71+H71+J71+L71</f>
        <v>112</v>
      </c>
      <c r="O71" s="9" t="n">
        <f aca="false">E71+G71+I71+K71+M71</f>
        <v>3</v>
      </c>
      <c r="P71" s="14" t="n">
        <v>1</v>
      </c>
      <c r="Q71" s="14" t="n">
        <v>1</v>
      </c>
      <c r="R71" s="14" t="n">
        <v>1</v>
      </c>
      <c r="S71" s="14" t="n">
        <v>1</v>
      </c>
      <c r="T71" s="14" t="n">
        <v>1</v>
      </c>
      <c r="U71" s="14"/>
      <c r="V71" s="14" t="n">
        <f aca="false">SUM(P71:U71)</f>
        <v>5</v>
      </c>
      <c r="W71" s="15" t="n">
        <v>7</v>
      </c>
    </row>
    <row r="72" customFormat="false" ht="12" hidden="false" customHeight="false" outlineLevel="0" collapsed="false">
      <c r="A72" s="6" t="s">
        <v>112</v>
      </c>
      <c r="B72" s="13" t="s">
        <v>113</v>
      </c>
      <c r="C72" s="13"/>
      <c r="D72" s="14" t="n">
        <v>7</v>
      </c>
      <c r="E72" s="14"/>
      <c r="F72" s="14" t="n">
        <v>4</v>
      </c>
      <c r="G72" s="14"/>
      <c r="H72" s="14" t="n">
        <v>5</v>
      </c>
      <c r="I72" s="14" t="n">
        <v>1</v>
      </c>
      <c r="J72" s="14" t="n">
        <v>6</v>
      </c>
      <c r="K72" s="14"/>
      <c r="L72" s="14" t="n">
        <v>7</v>
      </c>
      <c r="M72" s="14"/>
      <c r="N72" s="14" t="n">
        <f aca="false">D72+F72+H72+J72+L72</f>
        <v>29</v>
      </c>
      <c r="O72" s="9" t="n">
        <f aca="false">E72+G72+I72+K72+M72</f>
        <v>1</v>
      </c>
      <c r="P72" s="14"/>
      <c r="Q72" s="14"/>
      <c r="R72" s="14"/>
      <c r="S72" s="14"/>
      <c r="T72" s="14" t="n">
        <v>1</v>
      </c>
      <c r="U72" s="14" t="n">
        <v>2</v>
      </c>
      <c r="V72" s="14" t="n">
        <f aca="false">SUM(P72:U72)</f>
        <v>3</v>
      </c>
      <c r="W72" s="15" t="n">
        <v>4</v>
      </c>
    </row>
    <row r="73" customFormat="false" ht="12" hidden="false" customHeight="false" outlineLevel="0" collapsed="false">
      <c r="A73" s="6" t="s">
        <v>112</v>
      </c>
      <c r="B73" s="13" t="s">
        <v>114</v>
      </c>
      <c r="C73" s="13"/>
      <c r="D73" s="14" t="n">
        <v>10</v>
      </c>
      <c r="E73" s="14"/>
      <c r="F73" s="14" t="n">
        <v>7</v>
      </c>
      <c r="G73" s="14"/>
      <c r="H73" s="14" t="n">
        <v>8</v>
      </c>
      <c r="I73" s="14"/>
      <c r="J73" s="14" t="n">
        <v>12</v>
      </c>
      <c r="K73" s="14"/>
      <c r="L73" s="14"/>
      <c r="M73" s="14"/>
      <c r="N73" s="14" t="n">
        <f aca="false">D73+F73+H73+J73+L73</f>
        <v>37</v>
      </c>
      <c r="O73" s="9" t="n">
        <f aca="false">E73+G73+I73+K73+M73</f>
        <v>0</v>
      </c>
      <c r="P73" s="14" t="n">
        <v>1</v>
      </c>
      <c r="Q73" s="14" t="n">
        <v>1</v>
      </c>
      <c r="R73" s="14" t="n">
        <v>1</v>
      </c>
      <c r="S73" s="14" t="n">
        <v>1</v>
      </c>
      <c r="T73" s="14"/>
      <c r="U73" s="14"/>
      <c r="V73" s="14" t="n">
        <f aca="false">SUM(P73:U73)</f>
        <v>4</v>
      </c>
      <c r="W73" s="17" t="n">
        <v>4</v>
      </c>
    </row>
    <row r="74" customFormat="false" ht="12" hidden="false" customHeight="false" outlineLevel="0" collapsed="false">
      <c r="A74" s="6" t="s">
        <v>115</v>
      </c>
      <c r="B74" s="13" t="s">
        <v>116</v>
      </c>
      <c r="C74" s="13"/>
      <c r="D74" s="14" t="n">
        <v>20</v>
      </c>
      <c r="E74" s="14"/>
      <c r="F74" s="14" t="n">
        <v>17</v>
      </c>
      <c r="G74" s="14"/>
      <c r="H74" s="14" t="n">
        <v>24</v>
      </c>
      <c r="I74" s="14"/>
      <c r="J74" s="14" t="n">
        <v>24</v>
      </c>
      <c r="K74" s="14"/>
      <c r="L74" s="14" t="n">
        <v>17</v>
      </c>
      <c r="M74" s="14" t="n">
        <v>1</v>
      </c>
      <c r="N74" s="14" t="n">
        <f aca="false">D74+F74+H74+J74+L74</f>
        <v>102</v>
      </c>
      <c r="O74" s="9" t="n">
        <f aca="false">E74+G74+I74+K74+M74</f>
        <v>1</v>
      </c>
      <c r="P74" s="14" t="n">
        <v>1</v>
      </c>
      <c r="Q74" s="14" t="n">
        <v>1</v>
      </c>
      <c r="R74" s="14" t="n">
        <v>1</v>
      </c>
      <c r="S74" s="14" t="n">
        <v>1</v>
      </c>
      <c r="T74" s="14" t="n">
        <v>1</v>
      </c>
      <c r="U74" s="14"/>
      <c r="V74" s="14" t="n">
        <f aca="false">SUM(P74:U74)</f>
        <v>5</v>
      </c>
      <c r="W74" s="17" t="n">
        <v>7</v>
      </c>
    </row>
    <row r="75" customFormat="false" ht="12" hidden="false" customHeight="false" outlineLevel="0" collapsed="false">
      <c r="A75" s="6" t="s">
        <v>115</v>
      </c>
      <c r="B75" s="13" t="s">
        <v>117</v>
      </c>
      <c r="C75" s="13"/>
      <c r="D75" s="14" t="n">
        <v>61</v>
      </c>
      <c r="E75" s="14"/>
      <c r="F75" s="14" t="n">
        <v>87</v>
      </c>
      <c r="G75" s="14"/>
      <c r="H75" s="14" t="n">
        <v>82</v>
      </c>
      <c r="I75" s="14"/>
      <c r="J75" s="14" t="n">
        <v>68</v>
      </c>
      <c r="K75" s="14" t="n">
        <v>2</v>
      </c>
      <c r="L75" s="14" t="n">
        <v>69</v>
      </c>
      <c r="M75" s="14" t="n">
        <v>2</v>
      </c>
      <c r="N75" s="14" t="n">
        <f aca="false">D75+F75+H75+J75+L75</f>
        <v>367</v>
      </c>
      <c r="O75" s="9" t="n">
        <f aca="false">E75+G75+I75+K75+M75</f>
        <v>4</v>
      </c>
      <c r="P75" s="14" t="n">
        <v>3</v>
      </c>
      <c r="Q75" s="14" t="n">
        <v>4</v>
      </c>
      <c r="R75" s="14" t="n">
        <v>4</v>
      </c>
      <c r="S75" s="14" t="n">
        <v>3</v>
      </c>
      <c r="T75" s="14" t="n">
        <v>3</v>
      </c>
      <c r="U75" s="14"/>
      <c r="V75" s="14" t="n">
        <f aca="false">SUM(P75:U75)</f>
        <v>17</v>
      </c>
      <c r="W75" s="15" t="n">
        <v>26</v>
      </c>
    </row>
    <row r="76" customFormat="false" ht="12" hidden="false" customHeight="false" outlineLevel="0" collapsed="false">
      <c r="A76" s="6" t="s">
        <v>118</v>
      </c>
      <c r="B76" s="13" t="s">
        <v>119</v>
      </c>
      <c r="C76" s="13"/>
      <c r="D76" s="14" t="n">
        <v>78</v>
      </c>
      <c r="E76" s="14" t="n">
        <v>1</v>
      </c>
      <c r="F76" s="14" t="n">
        <v>63</v>
      </c>
      <c r="G76" s="14" t="n">
        <v>1</v>
      </c>
      <c r="H76" s="14" t="n">
        <v>75</v>
      </c>
      <c r="I76" s="14" t="n">
        <v>2</v>
      </c>
      <c r="J76" s="14" t="n">
        <v>59</v>
      </c>
      <c r="K76" s="14" t="n">
        <v>2</v>
      </c>
      <c r="L76" s="14" t="n">
        <v>66</v>
      </c>
      <c r="M76" s="14"/>
      <c r="N76" s="14" t="n">
        <f aca="false">D76+F76+H76+J76+L76</f>
        <v>341</v>
      </c>
      <c r="O76" s="9" t="n">
        <f aca="false">E76+G76+I76+K76+M76</f>
        <v>6</v>
      </c>
      <c r="P76" s="14" t="n">
        <v>4</v>
      </c>
      <c r="Q76" s="14" t="n">
        <v>3</v>
      </c>
      <c r="R76" s="14" t="n">
        <v>4</v>
      </c>
      <c r="S76" s="14" t="n">
        <v>3</v>
      </c>
      <c r="T76" s="14" t="n">
        <v>3</v>
      </c>
      <c r="U76" s="14"/>
      <c r="V76" s="14" t="n">
        <f aca="false">SUM(P76:U76)</f>
        <v>17</v>
      </c>
      <c r="W76" s="15" t="n">
        <v>28</v>
      </c>
    </row>
    <row r="77" customFormat="false" ht="12" hidden="false" customHeight="false" outlineLevel="0" collapsed="false">
      <c r="A77" s="6" t="s">
        <v>120</v>
      </c>
      <c r="B77" s="13" t="s">
        <v>121</v>
      </c>
      <c r="C77" s="13"/>
      <c r="D77" s="14" t="n">
        <v>7</v>
      </c>
      <c r="E77" s="14"/>
      <c r="F77" s="14" t="n">
        <v>11</v>
      </c>
      <c r="G77" s="14"/>
      <c r="H77" s="14" t="n">
        <v>8</v>
      </c>
      <c r="I77" s="14"/>
      <c r="J77" s="14" t="n">
        <v>4</v>
      </c>
      <c r="K77" s="14"/>
      <c r="L77" s="14" t="n">
        <v>10</v>
      </c>
      <c r="M77" s="14"/>
      <c r="N77" s="14" t="n">
        <f aca="false">D77+F77+H77+J77+L77</f>
        <v>40</v>
      </c>
      <c r="O77" s="9" t="n">
        <f aca="false">E77+G77+I77+K77+M77</f>
        <v>0</v>
      </c>
      <c r="P77" s="14"/>
      <c r="Q77" s="14" t="n">
        <v>1</v>
      </c>
      <c r="R77" s="14" t="n">
        <v>1</v>
      </c>
      <c r="S77" s="14"/>
      <c r="T77" s="14" t="n">
        <v>1</v>
      </c>
      <c r="U77" s="14" t="n">
        <v>1</v>
      </c>
      <c r="V77" s="14" t="n">
        <f aca="false">SUM(P77:U77)</f>
        <v>4</v>
      </c>
      <c r="W77" s="15" t="n">
        <v>7</v>
      </c>
    </row>
    <row r="78" customFormat="false" ht="12" hidden="false" customHeight="false" outlineLevel="0" collapsed="false">
      <c r="A78" s="6" t="s">
        <v>120</v>
      </c>
      <c r="B78" s="13" t="s">
        <v>122</v>
      </c>
      <c r="C78" s="13"/>
      <c r="D78" s="14" t="n">
        <v>11</v>
      </c>
      <c r="E78" s="14" t="n">
        <v>1</v>
      </c>
      <c r="F78" s="14" t="n">
        <v>13</v>
      </c>
      <c r="G78" s="14"/>
      <c r="H78" s="14" t="n">
        <v>13</v>
      </c>
      <c r="I78" s="14"/>
      <c r="J78" s="14" t="n">
        <v>16</v>
      </c>
      <c r="K78" s="14"/>
      <c r="L78" s="14" t="n">
        <v>13</v>
      </c>
      <c r="M78" s="14"/>
      <c r="N78" s="14" t="n">
        <f aca="false">D78+F78+H78+J78+L78</f>
        <v>66</v>
      </c>
      <c r="O78" s="9" t="n">
        <f aca="false">E78+G78+I78+K78+M78</f>
        <v>1</v>
      </c>
      <c r="P78" s="14" t="n">
        <v>1</v>
      </c>
      <c r="Q78" s="14" t="n">
        <v>1</v>
      </c>
      <c r="R78" s="14" t="n">
        <v>1</v>
      </c>
      <c r="S78" s="14" t="n">
        <v>1</v>
      </c>
      <c r="T78" s="14" t="n">
        <v>1</v>
      </c>
      <c r="U78" s="14"/>
      <c r="V78" s="14" t="n">
        <f aca="false">SUM(P78:U78)</f>
        <v>5</v>
      </c>
      <c r="W78" s="15" t="n">
        <v>7</v>
      </c>
    </row>
    <row r="79" customFormat="false" ht="12" hidden="false" customHeight="false" outlineLevel="0" collapsed="false">
      <c r="A79" s="6" t="s">
        <v>120</v>
      </c>
      <c r="B79" s="13" t="s">
        <v>123</v>
      </c>
      <c r="C79" s="13"/>
      <c r="D79" s="14" t="n">
        <v>3</v>
      </c>
      <c r="E79" s="14"/>
      <c r="F79" s="14" t="n">
        <v>5</v>
      </c>
      <c r="G79" s="14"/>
      <c r="H79" s="14" t="n">
        <v>5</v>
      </c>
      <c r="I79" s="14"/>
      <c r="J79" s="14" t="n">
        <v>2</v>
      </c>
      <c r="K79" s="14"/>
      <c r="L79" s="14" t="n">
        <v>5</v>
      </c>
      <c r="M79" s="14"/>
      <c r="N79" s="14" t="n">
        <f aca="false">D79+F79+H79+J79+L79</f>
        <v>20</v>
      </c>
      <c r="O79" s="9" t="n">
        <f aca="false">E79+G79+I79+K79+M79</f>
        <v>0</v>
      </c>
      <c r="P79" s="14"/>
      <c r="Q79" s="14"/>
      <c r="R79" s="14"/>
      <c r="S79" s="14"/>
      <c r="T79" s="14"/>
      <c r="U79" s="14" t="n">
        <v>2</v>
      </c>
      <c r="V79" s="14" t="n">
        <f aca="false">SUM(P79:U79)</f>
        <v>2</v>
      </c>
      <c r="W79" s="15" t="n">
        <v>0</v>
      </c>
    </row>
    <row r="80" customFormat="false" ht="12" hidden="false" customHeight="false" outlineLevel="0" collapsed="false">
      <c r="A80" s="6" t="s">
        <v>120</v>
      </c>
      <c r="B80" s="13" t="s">
        <v>124</v>
      </c>
      <c r="C80" s="13"/>
      <c r="D80" s="14" t="n">
        <v>15</v>
      </c>
      <c r="E80" s="14"/>
      <c r="F80" s="14" t="n">
        <v>10</v>
      </c>
      <c r="G80" s="14"/>
      <c r="H80" s="14" t="n">
        <v>10</v>
      </c>
      <c r="I80" s="14"/>
      <c r="J80" s="14" t="n">
        <v>7</v>
      </c>
      <c r="K80" s="14"/>
      <c r="L80" s="14" t="n">
        <v>6</v>
      </c>
      <c r="M80" s="14"/>
      <c r="N80" s="14" t="n">
        <f aca="false">D80+F80+H80+J80+L80</f>
        <v>48</v>
      </c>
      <c r="O80" s="9" t="n">
        <f aca="false">E80+G80+I80+K80+M80</f>
        <v>0</v>
      </c>
      <c r="P80" s="14" t="n">
        <v>1</v>
      </c>
      <c r="Q80" s="14" t="n">
        <v>1</v>
      </c>
      <c r="R80" s="14" t="n">
        <v>1</v>
      </c>
      <c r="S80" s="14"/>
      <c r="T80" s="14"/>
      <c r="U80" s="14" t="n">
        <v>1</v>
      </c>
      <c r="V80" s="14" t="n">
        <f aca="false">SUM(P80:U80)</f>
        <v>4</v>
      </c>
      <c r="W80" s="15" t="n">
        <v>6</v>
      </c>
    </row>
    <row r="81" customFormat="false" ht="12" hidden="false" customHeight="false" outlineLevel="0" collapsed="false">
      <c r="A81" s="6" t="s">
        <v>120</v>
      </c>
      <c r="B81" s="13" t="s">
        <v>125</v>
      </c>
      <c r="C81" s="13"/>
      <c r="D81" s="14" t="n">
        <v>50</v>
      </c>
      <c r="E81" s="14" t="n">
        <v>1</v>
      </c>
      <c r="F81" s="14" t="n">
        <v>62</v>
      </c>
      <c r="G81" s="14"/>
      <c r="H81" s="14" t="n">
        <v>59</v>
      </c>
      <c r="I81" s="14" t="n">
        <v>3</v>
      </c>
      <c r="J81" s="14" t="n">
        <v>58</v>
      </c>
      <c r="K81" s="14"/>
      <c r="L81" s="14" t="n">
        <v>61</v>
      </c>
      <c r="M81" s="14"/>
      <c r="N81" s="14" t="n">
        <f aca="false">D81+F81+H81+J81+L81</f>
        <v>290</v>
      </c>
      <c r="O81" s="9" t="n">
        <f aca="false">E81+G81+I81+K81+M81</f>
        <v>4</v>
      </c>
      <c r="P81" s="14" t="n">
        <v>3</v>
      </c>
      <c r="Q81" s="14" t="n">
        <v>3</v>
      </c>
      <c r="R81" s="14" t="n">
        <v>3</v>
      </c>
      <c r="S81" s="14" t="n">
        <v>3</v>
      </c>
      <c r="T81" s="14" t="n">
        <v>3</v>
      </c>
      <c r="U81" s="14"/>
      <c r="V81" s="14" t="n">
        <f aca="false">SUM(P81:U81)</f>
        <v>15</v>
      </c>
      <c r="W81" s="15" t="n">
        <v>22</v>
      </c>
    </row>
    <row r="82" customFormat="false" ht="12" hidden="false" customHeight="false" outlineLevel="0" collapsed="false">
      <c r="A82" s="6" t="s">
        <v>126</v>
      </c>
      <c r="B82" s="13" t="s">
        <v>127</v>
      </c>
      <c r="C82" s="13"/>
      <c r="D82" s="14" t="n">
        <v>55</v>
      </c>
      <c r="E82" s="14"/>
      <c r="F82" s="14" t="n">
        <v>42</v>
      </c>
      <c r="G82" s="14"/>
      <c r="H82" s="14" t="n">
        <v>55</v>
      </c>
      <c r="I82" s="14"/>
      <c r="J82" s="14" t="n">
        <v>61</v>
      </c>
      <c r="K82" s="14"/>
      <c r="L82" s="14" t="n">
        <v>57</v>
      </c>
      <c r="M82" s="14"/>
      <c r="N82" s="14" t="n">
        <f aca="false">D82+F82+H82+J82+L82</f>
        <v>270</v>
      </c>
      <c r="O82" s="9" t="n">
        <f aca="false">E82+G82+I82+K82+M82</f>
        <v>0</v>
      </c>
      <c r="P82" s="14" t="n">
        <v>3</v>
      </c>
      <c r="Q82" s="14" t="n">
        <v>2</v>
      </c>
      <c r="R82" s="14" t="n">
        <v>3</v>
      </c>
      <c r="S82" s="14" t="n">
        <v>3</v>
      </c>
      <c r="T82" s="14" t="n">
        <v>3</v>
      </c>
      <c r="U82" s="14"/>
      <c r="V82" s="14" t="n">
        <f aca="false">SUM(P82:U82)</f>
        <v>14</v>
      </c>
      <c r="W82" s="15" t="n">
        <v>21</v>
      </c>
    </row>
    <row r="83" customFormat="false" ht="12" hidden="false" customHeight="false" outlineLevel="0" collapsed="false">
      <c r="A83" s="6" t="s">
        <v>128</v>
      </c>
      <c r="B83" s="13" t="s">
        <v>129</v>
      </c>
      <c r="C83" s="13"/>
      <c r="D83" s="14" t="n">
        <v>15</v>
      </c>
      <c r="E83" s="14"/>
      <c r="F83" s="14" t="n">
        <v>6</v>
      </c>
      <c r="G83" s="14"/>
      <c r="H83" s="14" t="n">
        <v>12</v>
      </c>
      <c r="I83" s="14"/>
      <c r="J83" s="14" t="n">
        <v>14</v>
      </c>
      <c r="K83" s="14"/>
      <c r="L83" s="14" t="n">
        <v>14</v>
      </c>
      <c r="M83" s="14" t="n">
        <v>1</v>
      </c>
      <c r="N83" s="14" t="n">
        <f aca="false">D83+F83+H83+J83+L83</f>
        <v>61</v>
      </c>
      <c r="O83" s="9" t="n">
        <f aca="false">E83+G83+I83+K83+M83</f>
        <v>1</v>
      </c>
      <c r="P83" s="14" t="n">
        <v>1</v>
      </c>
      <c r="Q83" s="14" t="n">
        <v>1</v>
      </c>
      <c r="R83" s="14" t="n">
        <v>1</v>
      </c>
      <c r="S83" s="14" t="n">
        <v>1</v>
      </c>
      <c r="T83" s="14" t="n">
        <v>1</v>
      </c>
      <c r="U83" s="14"/>
      <c r="V83" s="14" t="n">
        <f aca="false">SUM(P83:U83)</f>
        <v>5</v>
      </c>
      <c r="W83" s="15" t="n">
        <v>7</v>
      </c>
    </row>
    <row r="84" customFormat="false" ht="12" hidden="false" customHeight="false" outlineLevel="0" collapsed="false">
      <c r="A84" s="6" t="s">
        <v>130</v>
      </c>
      <c r="B84" s="13" t="s">
        <v>131</v>
      </c>
      <c r="C84" s="13"/>
      <c r="D84" s="14" t="n">
        <v>61</v>
      </c>
      <c r="E84" s="14" t="n">
        <v>1</v>
      </c>
      <c r="F84" s="14" t="n">
        <v>82</v>
      </c>
      <c r="G84" s="14" t="n">
        <v>1</v>
      </c>
      <c r="H84" s="14" t="n">
        <v>80</v>
      </c>
      <c r="I84" s="14"/>
      <c r="J84" s="14" t="n">
        <v>57</v>
      </c>
      <c r="K84" s="14" t="n">
        <v>2</v>
      </c>
      <c r="L84" s="14" t="n">
        <v>72</v>
      </c>
      <c r="M84" s="14"/>
      <c r="N84" s="14" t="n">
        <f aca="false">D84+F84+H84+J84+L84</f>
        <v>352</v>
      </c>
      <c r="O84" s="9" t="n">
        <f aca="false">E84+G84+I84+K84+M84</f>
        <v>4</v>
      </c>
      <c r="P84" s="14" t="n">
        <v>3</v>
      </c>
      <c r="Q84" s="14" t="n">
        <v>4</v>
      </c>
      <c r="R84" s="14" t="n">
        <v>4</v>
      </c>
      <c r="S84" s="14" t="n">
        <v>3</v>
      </c>
      <c r="T84" s="14" t="n">
        <v>3</v>
      </c>
      <c r="U84" s="14"/>
      <c r="V84" s="14" t="n">
        <f aca="false">SUM(P84:U84)</f>
        <v>17</v>
      </c>
      <c r="W84" s="15" t="n">
        <v>25</v>
      </c>
    </row>
    <row r="85" customFormat="false" ht="12" hidden="false" customHeight="false" outlineLevel="0" collapsed="false">
      <c r="A85" s="6" t="s">
        <v>132</v>
      </c>
      <c r="B85" s="13" t="s">
        <v>133</v>
      </c>
      <c r="C85" s="13"/>
      <c r="D85" s="14" t="n">
        <v>6</v>
      </c>
      <c r="E85" s="14"/>
      <c r="F85" s="14" t="n">
        <v>18</v>
      </c>
      <c r="G85" s="14"/>
      <c r="H85" s="14" t="n">
        <v>4</v>
      </c>
      <c r="I85" s="14"/>
      <c r="J85" s="14" t="n">
        <v>13</v>
      </c>
      <c r="K85" s="14"/>
      <c r="L85" s="14" t="n">
        <v>13</v>
      </c>
      <c r="M85" s="14"/>
      <c r="N85" s="14" t="n">
        <f aca="false">D85+F85+H85+J85+L85</f>
        <v>54</v>
      </c>
      <c r="O85" s="9" t="n">
        <f aca="false">E85+G85+I85+K85+M85</f>
        <v>0</v>
      </c>
      <c r="P85" s="14"/>
      <c r="Q85" s="14" t="n">
        <v>1</v>
      </c>
      <c r="R85" s="14"/>
      <c r="S85" s="14" t="n">
        <v>1</v>
      </c>
      <c r="T85" s="14" t="n">
        <v>1</v>
      </c>
      <c r="U85" s="14" t="n">
        <v>1</v>
      </c>
      <c r="V85" s="14" t="n">
        <f aca="false">SUM(P85:U85)</f>
        <v>4</v>
      </c>
      <c r="W85" s="15" t="n">
        <v>6</v>
      </c>
    </row>
    <row r="86" customFormat="false" ht="12" hidden="false" customHeight="false" outlineLevel="0" collapsed="false">
      <c r="A86" s="6" t="s">
        <v>132</v>
      </c>
      <c r="B86" s="13" t="s">
        <v>134</v>
      </c>
      <c r="C86" s="13"/>
      <c r="D86" s="14" t="n">
        <v>14</v>
      </c>
      <c r="E86" s="14" t="n">
        <v>1</v>
      </c>
      <c r="F86" s="14" t="n">
        <v>17</v>
      </c>
      <c r="G86" s="14"/>
      <c r="H86" s="14" t="n">
        <v>15</v>
      </c>
      <c r="I86" s="14" t="n">
        <v>1</v>
      </c>
      <c r="J86" s="14" t="n">
        <v>20</v>
      </c>
      <c r="K86" s="14"/>
      <c r="L86" s="14" t="n">
        <v>8</v>
      </c>
      <c r="M86" s="14"/>
      <c r="N86" s="14" t="n">
        <f aca="false">D86+F86+H86+J86+L86</f>
        <v>74</v>
      </c>
      <c r="O86" s="9" t="n">
        <f aca="false">E86+G86+I86+K86+M86</f>
        <v>2</v>
      </c>
      <c r="P86" s="14" t="n">
        <v>1</v>
      </c>
      <c r="Q86" s="14" t="n">
        <v>1</v>
      </c>
      <c r="R86" s="14" t="n">
        <v>1</v>
      </c>
      <c r="S86" s="14" t="n">
        <v>1</v>
      </c>
      <c r="T86" s="14" t="n">
        <v>1</v>
      </c>
      <c r="U86" s="14"/>
      <c r="V86" s="14" t="n">
        <f aca="false">SUM(P86:U86)</f>
        <v>5</v>
      </c>
      <c r="W86" s="15" t="n">
        <v>7</v>
      </c>
    </row>
    <row r="87" customFormat="false" ht="12" hidden="false" customHeight="false" outlineLevel="0" collapsed="false">
      <c r="A87" s="6" t="s">
        <v>132</v>
      </c>
      <c r="B87" s="13" t="s">
        <v>135</v>
      </c>
      <c r="C87" s="13"/>
      <c r="D87" s="14" t="n">
        <v>23</v>
      </c>
      <c r="E87" s="14"/>
      <c r="F87" s="14" t="n">
        <v>18</v>
      </c>
      <c r="G87" s="14"/>
      <c r="H87" s="14" t="n">
        <v>19</v>
      </c>
      <c r="I87" s="14" t="n">
        <v>2</v>
      </c>
      <c r="J87" s="14" t="n">
        <v>27</v>
      </c>
      <c r="K87" s="14"/>
      <c r="L87" s="14" t="n">
        <v>19</v>
      </c>
      <c r="M87" s="14" t="n">
        <v>1</v>
      </c>
      <c r="N87" s="14" t="n">
        <f aca="false">D87+F87+H87+J87+L87</f>
        <v>106</v>
      </c>
      <c r="O87" s="9" t="n">
        <f aca="false">E87+G87+I87+K87+M87</f>
        <v>3</v>
      </c>
      <c r="P87" s="14" t="n">
        <v>1</v>
      </c>
      <c r="Q87" s="14" t="n">
        <v>1</v>
      </c>
      <c r="R87" s="14" t="n">
        <v>1</v>
      </c>
      <c r="S87" s="14" t="n">
        <v>2</v>
      </c>
      <c r="T87" s="14" t="n">
        <v>1</v>
      </c>
      <c r="U87" s="14"/>
      <c r="V87" s="14" t="n">
        <f aca="false">SUM(P87:U87)</f>
        <v>6</v>
      </c>
      <c r="W87" s="15" t="n">
        <v>9</v>
      </c>
    </row>
    <row r="88" customFormat="false" ht="12" hidden="false" customHeight="false" outlineLevel="0" collapsed="false">
      <c r="A88" s="6" t="s">
        <v>136</v>
      </c>
      <c r="B88" s="13" t="s">
        <v>137</v>
      </c>
      <c r="C88" s="13"/>
      <c r="D88" s="14" t="n">
        <v>23</v>
      </c>
      <c r="E88" s="14" t="n">
        <v>1</v>
      </c>
      <c r="F88" s="14" t="n">
        <v>20</v>
      </c>
      <c r="G88" s="14" t="n">
        <v>1</v>
      </c>
      <c r="H88" s="14" t="n">
        <v>21</v>
      </c>
      <c r="I88" s="14" t="n">
        <v>4</v>
      </c>
      <c r="J88" s="14" t="n">
        <v>19</v>
      </c>
      <c r="K88" s="14"/>
      <c r="L88" s="14" t="n">
        <v>27</v>
      </c>
      <c r="M88" s="14" t="n">
        <v>1</v>
      </c>
      <c r="N88" s="14" t="n">
        <f aca="false">D88+F88+H88+J88+L88</f>
        <v>110</v>
      </c>
      <c r="O88" s="9" t="n">
        <f aca="false">E88+G88+I88+K88+M88</f>
        <v>7</v>
      </c>
      <c r="P88" s="14" t="n">
        <v>1</v>
      </c>
      <c r="Q88" s="14" t="n">
        <v>1</v>
      </c>
      <c r="R88" s="14" t="n">
        <v>2</v>
      </c>
      <c r="S88" s="14" t="n">
        <v>1</v>
      </c>
      <c r="T88" s="14" t="n">
        <v>2</v>
      </c>
      <c r="U88" s="14"/>
      <c r="V88" s="14" t="n">
        <f aca="false">SUM(P88:U88)</f>
        <v>7</v>
      </c>
      <c r="W88" s="15" t="n">
        <v>9</v>
      </c>
    </row>
    <row r="89" customFormat="false" ht="12" hidden="false" customHeight="false" outlineLevel="0" collapsed="false">
      <c r="A89" s="6" t="s">
        <v>136</v>
      </c>
      <c r="B89" s="13" t="s">
        <v>138</v>
      </c>
      <c r="C89" s="13"/>
      <c r="D89" s="14" t="n">
        <v>38</v>
      </c>
      <c r="E89" s="14"/>
      <c r="F89" s="14" t="n">
        <v>31</v>
      </c>
      <c r="G89" s="14"/>
      <c r="H89" s="14" t="n">
        <v>36</v>
      </c>
      <c r="I89" s="14" t="n">
        <v>1</v>
      </c>
      <c r="J89" s="14" t="n">
        <v>35</v>
      </c>
      <c r="K89" s="14"/>
      <c r="L89" s="14" t="n">
        <v>41</v>
      </c>
      <c r="M89" s="14"/>
      <c r="N89" s="14" t="n">
        <f aca="false">D89+F89+H89+J89+L89</f>
        <v>181</v>
      </c>
      <c r="O89" s="9" t="n">
        <f aca="false">E89+G89+I89+K89+M89</f>
        <v>1</v>
      </c>
      <c r="P89" s="14" t="n">
        <v>2</v>
      </c>
      <c r="Q89" s="14" t="n">
        <v>2</v>
      </c>
      <c r="R89" s="14" t="n">
        <v>2</v>
      </c>
      <c r="S89" s="14" t="n">
        <v>2</v>
      </c>
      <c r="T89" s="14" t="n">
        <v>2</v>
      </c>
      <c r="U89" s="14"/>
      <c r="V89" s="14" t="n">
        <f aca="false">SUM(P89:U89)</f>
        <v>10</v>
      </c>
      <c r="W89" s="15" t="n">
        <v>15</v>
      </c>
    </row>
    <row r="90" customFormat="false" ht="12" hidden="false" customHeight="false" outlineLevel="0" collapsed="false">
      <c r="A90" s="1" t="s">
        <v>139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9"/>
      <c r="P90" s="18"/>
      <c r="Q90" s="18"/>
      <c r="R90" s="18"/>
      <c r="S90" s="18"/>
      <c r="T90" s="18"/>
      <c r="U90" s="18"/>
      <c r="V90" s="2"/>
      <c r="W90" s="3" t="n">
        <v>1</v>
      </c>
    </row>
    <row r="91" customFormat="false" ht="12" hidden="false" customHeight="false" outlineLevel="0" collapsed="false">
      <c r="W91" s="5" t="n">
        <f aca="false">SUM(W2:W90)</f>
        <v>1007</v>
      </c>
    </row>
  </sheetData>
  <printOptions headings="false" gridLines="true" gridLinesSet="true" horizontalCentered="true" verticalCentered="false"/>
  <pageMargins left="0.170138888888889" right="0.490277777777778" top="0.579861111111111" bottom="0.259722222222222" header="0.37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Organico Scuola Prim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163" activeCellId="0" sqref="Q16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3" width="6.41"/>
    <col collapsed="false" customWidth="true" hidden="false" outlineLevel="0" max="3" min="3" style="3" width="5.56"/>
    <col collapsed="false" customWidth="true" hidden="false" outlineLevel="0" max="4" min="4" style="3" width="6.13"/>
    <col collapsed="false" customWidth="true" hidden="false" outlineLevel="0" max="5" min="5" style="3" width="5.41"/>
    <col collapsed="false" customWidth="true" hidden="false" outlineLevel="0" max="6" min="6" style="3" width="6.13"/>
    <col collapsed="false" customWidth="true" hidden="false" outlineLevel="0" max="7" min="7" style="3" width="5.71"/>
    <col collapsed="false" customWidth="true" hidden="false" outlineLevel="0" max="8" min="8" style="3" width="5.99"/>
    <col collapsed="false" customWidth="true" hidden="false" outlineLevel="0" max="9" min="9" style="3" width="5.71"/>
    <col collapsed="false" customWidth="true" hidden="false" outlineLevel="0" max="10" min="10" style="3" width="6.41"/>
    <col collapsed="false" customWidth="true" hidden="false" outlineLevel="0" max="11" min="11" style="3" width="5.71"/>
    <col collapsed="false" customWidth="true" hidden="false" outlineLevel="0" max="12" min="12" style="3" width="7.99"/>
    <col collapsed="false" customWidth="true" hidden="false" outlineLevel="0" max="13" min="13" style="4" width="5.71"/>
    <col collapsed="false" customWidth="true" hidden="false" outlineLevel="0" max="14" min="14" style="3" width="5.99"/>
    <col collapsed="false" customWidth="true" hidden="false" outlineLevel="0" max="15" min="15" style="3" width="8.28"/>
    <col collapsed="false" customWidth="true" hidden="false" outlineLevel="0" max="16" min="16" style="3" width="10.85"/>
    <col collapsed="false" customWidth="true" hidden="false" outlineLevel="0" max="17" min="17" style="3" width="5.41"/>
    <col collapsed="false" customWidth="true" hidden="false" outlineLevel="0" max="20" min="18" style="3" width="4.28"/>
    <col collapsed="false" customWidth="true" hidden="false" outlineLevel="0" max="23" min="21" style="2" width="4.28"/>
    <col collapsed="false" customWidth="true" hidden="false" outlineLevel="0" max="24" min="24" style="20" width="3.7"/>
    <col collapsed="false" customWidth="true" hidden="false" outlineLevel="0" max="25" min="25" style="2" width="5.13"/>
    <col collapsed="false" customWidth="true" hidden="false" outlineLevel="0" max="27" min="26" style="2" width="4.14"/>
    <col collapsed="false" customWidth="true" hidden="false" outlineLevel="0" max="28" min="28" style="2" width="3.99"/>
    <col collapsed="false" customWidth="true" hidden="false" outlineLevel="0" max="29" min="29" style="2" width="6.28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21" t="s">
        <v>140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4"/>
      <c r="N1" s="23"/>
      <c r="O1" s="23"/>
      <c r="P1" s="23"/>
      <c r="Q1" s="23"/>
    </row>
    <row r="2" customFormat="false" ht="12.75" hidden="false" customHeight="false" outlineLevel="0" collapsed="false">
      <c r="A2" s="2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3"/>
      <c r="O2" s="23"/>
      <c r="P2" s="23"/>
      <c r="Q2" s="23"/>
    </row>
    <row r="3" customFormat="false" ht="12.75" hidden="false" customHeight="false" outlineLevel="0" collapsed="false">
      <c r="A3" s="21"/>
      <c r="B3" s="21" t="s">
        <v>141</v>
      </c>
      <c r="C3" s="21" t="s">
        <v>142</v>
      </c>
      <c r="D3" s="21" t="s">
        <v>143</v>
      </c>
      <c r="E3" s="21" t="s">
        <v>144</v>
      </c>
      <c r="F3" s="21" t="s">
        <v>145</v>
      </c>
      <c r="G3" s="21" t="s">
        <v>146</v>
      </c>
      <c r="H3" s="21" t="s">
        <v>147</v>
      </c>
      <c r="I3" s="21" t="s">
        <v>148</v>
      </c>
      <c r="J3" s="21" t="s">
        <v>149</v>
      </c>
      <c r="K3" s="21" t="s">
        <v>150</v>
      </c>
      <c r="L3" s="21" t="s">
        <v>151</v>
      </c>
      <c r="M3" s="21" t="s">
        <v>152</v>
      </c>
      <c r="N3" s="21" t="s">
        <v>153</v>
      </c>
      <c r="O3" s="21" t="s">
        <v>154</v>
      </c>
      <c r="P3" s="21" t="s">
        <v>155</v>
      </c>
      <c r="Q3" s="23"/>
    </row>
    <row r="4" s="1" customFormat="true" ht="12.75" hidden="true" customHeight="true" outlineLevel="0" collapsed="false">
      <c r="A4" s="21"/>
      <c r="B4" s="26"/>
      <c r="C4" s="21"/>
      <c r="D4" s="26"/>
      <c r="E4" s="21"/>
      <c r="F4" s="26"/>
      <c r="G4" s="21"/>
      <c r="H4" s="26"/>
      <c r="I4" s="21"/>
      <c r="J4" s="26"/>
      <c r="K4" s="21"/>
      <c r="L4" s="27"/>
      <c r="M4" s="27"/>
      <c r="N4" s="26"/>
      <c r="O4" s="26"/>
      <c r="P4" s="26"/>
      <c r="Q4" s="28"/>
      <c r="R4" s="29"/>
      <c r="S4" s="19"/>
      <c r="T4" s="30"/>
      <c r="U4" s="19"/>
      <c r="V4" s="19"/>
      <c r="W4" s="12"/>
      <c r="X4" s="31"/>
      <c r="Y4" s="31"/>
    </row>
    <row r="5" s="1" customFormat="true" ht="12.75" hidden="true" customHeight="true" outlineLevel="0" collapsed="false">
      <c r="A5" s="21"/>
      <c r="B5" s="26"/>
      <c r="C5" s="21"/>
      <c r="D5" s="26"/>
      <c r="E5" s="21"/>
      <c r="F5" s="26"/>
      <c r="G5" s="21"/>
      <c r="H5" s="26"/>
      <c r="I5" s="21"/>
      <c r="J5" s="26"/>
      <c r="K5" s="21"/>
      <c r="L5" s="27"/>
      <c r="M5" s="27"/>
      <c r="N5" s="26"/>
      <c r="O5" s="26"/>
      <c r="P5" s="26"/>
      <c r="Q5" s="28"/>
      <c r="R5" s="19"/>
      <c r="S5" s="19"/>
      <c r="T5" s="30"/>
      <c r="U5" s="19"/>
      <c r="V5" s="19"/>
      <c r="W5" s="12"/>
      <c r="X5" s="31"/>
      <c r="Y5" s="31"/>
    </row>
    <row r="6" s="1" customFormat="true" ht="13.5" hidden="true" customHeight="true" outlineLevel="0" collapsed="false">
      <c r="A6" s="21"/>
      <c r="B6" s="26"/>
      <c r="C6" s="21"/>
      <c r="D6" s="26"/>
      <c r="E6" s="21"/>
      <c r="F6" s="26"/>
      <c r="G6" s="21"/>
      <c r="H6" s="26"/>
      <c r="I6" s="21"/>
      <c r="J6" s="26"/>
      <c r="K6" s="21"/>
      <c r="L6" s="27"/>
      <c r="M6" s="27"/>
      <c r="N6" s="26"/>
      <c r="O6" s="26"/>
      <c r="P6" s="26"/>
      <c r="Q6" s="28"/>
      <c r="R6" s="19"/>
      <c r="S6" s="19"/>
      <c r="T6" s="30"/>
      <c r="U6" s="19"/>
      <c r="V6" s="19"/>
      <c r="W6" s="12"/>
      <c r="X6" s="31"/>
      <c r="Y6" s="31"/>
    </row>
    <row r="7" s="1" customFormat="true" ht="14.25" hidden="true" customHeight="true" outlineLevel="0" collapsed="false">
      <c r="A7" s="21"/>
      <c r="B7" s="26"/>
      <c r="C7" s="21"/>
      <c r="D7" s="26"/>
      <c r="E7" s="21"/>
      <c r="F7" s="26"/>
      <c r="G7" s="21"/>
      <c r="H7" s="26"/>
      <c r="I7" s="21"/>
      <c r="J7" s="26"/>
      <c r="K7" s="21"/>
      <c r="L7" s="27"/>
      <c r="M7" s="27"/>
      <c r="N7" s="26"/>
      <c r="O7" s="26"/>
      <c r="P7" s="26"/>
      <c r="Q7" s="28"/>
      <c r="R7" s="19"/>
      <c r="S7" s="19"/>
      <c r="T7" s="30"/>
      <c r="U7" s="19"/>
      <c r="V7" s="19"/>
      <c r="W7" s="12"/>
      <c r="X7" s="31"/>
      <c r="Y7" s="31"/>
    </row>
    <row r="8" s="1" customFormat="true" ht="13.5" hidden="true" customHeight="true" outlineLevel="0" collapsed="false">
      <c r="A8" s="21"/>
      <c r="B8" s="26"/>
      <c r="C8" s="21"/>
      <c r="D8" s="26"/>
      <c r="E8" s="21"/>
      <c r="F8" s="26"/>
      <c r="G8" s="21"/>
      <c r="H8" s="26"/>
      <c r="I8" s="21"/>
      <c r="J8" s="26"/>
      <c r="K8" s="21"/>
      <c r="L8" s="27"/>
      <c r="M8" s="27"/>
      <c r="N8" s="26"/>
      <c r="O8" s="26"/>
      <c r="P8" s="26"/>
      <c r="Q8" s="32"/>
      <c r="R8" s="19"/>
      <c r="S8" s="19"/>
      <c r="T8" s="30"/>
      <c r="U8" s="19"/>
      <c r="V8" s="19"/>
      <c r="W8" s="12"/>
      <c r="X8" s="31"/>
      <c r="Y8" s="31"/>
    </row>
    <row r="9" customFormat="false" ht="12.75" hidden="false" customHeight="false" outlineLevel="1" collapsed="false">
      <c r="A9" s="33" t="s">
        <v>156</v>
      </c>
      <c r="B9" s="22" t="n">
        <v>23</v>
      </c>
      <c r="C9" s="22" t="n">
        <v>1</v>
      </c>
      <c r="D9" s="22" t="n">
        <v>35</v>
      </c>
      <c r="E9" s="22" t="n">
        <v>2</v>
      </c>
      <c r="F9" s="22" t="n">
        <v>36</v>
      </c>
      <c r="G9" s="22" t="n">
        <v>2</v>
      </c>
      <c r="H9" s="22" t="n">
        <v>41</v>
      </c>
      <c r="I9" s="22" t="n">
        <v>2</v>
      </c>
      <c r="J9" s="22" t="n">
        <v>33</v>
      </c>
      <c r="K9" s="22" t="n">
        <v>2</v>
      </c>
      <c r="L9" s="22" t="n">
        <v>168</v>
      </c>
      <c r="M9" s="22" t="n">
        <v>9</v>
      </c>
      <c r="N9" s="22" t="n">
        <v>0</v>
      </c>
      <c r="O9" s="22" t="n">
        <v>9</v>
      </c>
      <c r="P9" s="34"/>
      <c r="Q9" s="23"/>
      <c r="V9" s="1"/>
      <c r="W9" s="3"/>
    </row>
    <row r="10" customFormat="false" ht="12.75" hidden="true" customHeight="false" outlineLevel="1" collapsed="false">
      <c r="A10" s="3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34"/>
      <c r="Q10" s="23"/>
      <c r="V10" s="1"/>
      <c r="W10" s="3"/>
    </row>
    <row r="11" customFormat="false" ht="12.75" hidden="false" customHeight="false" outlineLevel="1" collapsed="false">
      <c r="A11" s="33" t="s">
        <v>23</v>
      </c>
      <c r="B11" s="22" t="n">
        <v>34</v>
      </c>
      <c r="C11" s="22" t="n">
        <v>2</v>
      </c>
      <c r="D11" s="22" t="n">
        <v>35</v>
      </c>
      <c r="E11" s="22" t="n">
        <v>2</v>
      </c>
      <c r="F11" s="22" t="n">
        <v>36</v>
      </c>
      <c r="G11" s="22" t="n">
        <v>2</v>
      </c>
      <c r="H11" s="22" t="n">
        <v>31</v>
      </c>
      <c r="I11" s="22" t="n">
        <v>2</v>
      </c>
      <c r="J11" s="22" t="n">
        <v>21</v>
      </c>
      <c r="K11" s="22" t="n">
        <v>1</v>
      </c>
      <c r="L11" s="22" t="n">
        <v>157</v>
      </c>
      <c r="M11" s="22" t="n">
        <v>9</v>
      </c>
      <c r="N11" s="22" t="n">
        <v>0</v>
      </c>
      <c r="O11" s="22" t="n">
        <v>9</v>
      </c>
      <c r="P11" s="34"/>
      <c r="Q11" s="23"/>
      <c r="U11" s="35"/>
      <c r="V11" s="1"/>
      <c r="W11" s="3"/>
    </row>
    <row r="12" customFormat="false" ht="12.75" hidden="false" customHeight="false" outlineLevel="1" collapsed="false">
      <c r="A12" s="33" t="s">
        <v>24</v>
      </c>
      <c r="B12" s="22" t="n">
        <v>25</v>
      </c>
      <c r="C12" s="22" t="n">
        <v>2</v>
      </c>
      <c r="D12" s="22" t="n">
        <v>18</v>
      </c>
      <c r="E12" s="22" t="n">
        <v>1</v>
      </c>
      <c r="F12" s="22" t="n">
        <v>13</v>
      </c>
      <c r="G12" s="22" t="n">
        <v>1</v>
      </c>
      <c r="H12" s="22" t="n">
        <v>15</v>
      </c>
      <c r="I12" s="22" t="n">
        <v>1</v>
      </c>
      <c r="J12" s="22" t="n">
        <v>27</v>
      </c>
      <c r="K12" s="22" t="n">
        <v>2</v>
      </c>
      <c r="L12" s="22" t="n">
        <v>98</v>
      </c>
      <c r="M12" s="22" t="n">
        <v>7</v>
      </c>
      <c r="N12" s="22" t="n">
        <v>0</v>
      </c>
      <c r="O12" s="22" t="n">
        <v>7</v>
      </c>
      <c r="P12" s="34"/>
      <c r="Q12" s="23"/>
      <c r="V12" s="1"/>
      <c r="W12" s="3"/>
    </row>
    <row r="13" customFormat="false" ht="12.75" hidden="false" customHeight="false" outlineLevel="1" collapsed="false">
      <c r="A13" s="33" t="s">
        <v>22</v>
      </c>
      <c r="B13" s="22" t="n">
        <v>41</v>
      </c>
      <c r="C13" s="22" t="n">
        <v>2</v>
      </c>
      <c r="D13" s="22" t="n">
        <v>36</v>
      </c>
      <c r="E13" s="22" t="n">
        <v>2</v>
      </c>
      <c r="F13" s="22" t="n">
        <v>28</v>
      </c>
      <c r="G13" s="22" t="n">
        <v>2</v>
      </c>
      <c r="H13" s="22" t="n">
        <v>48</v>
      </c>
      <c r="I13" s="22" t="n">
        <v>2</v>
      </c>
      <c r="J13" s="22" t="n">
        <v>34</v>
      </c>
      <c r="K13" s="22" t="n">
        <v>2</v>
      </c>
      <c r="L13" s="22" t="n">
        <v>187</v>
      </c>
      <c r="M13" s="22" t="n">
        <v>10</v>
      </c>
      <c r="N13" s="22" t="n">
        <v>0</v>
      </c>
      <c r="O13" s="22" t="n">
        <v>10</v>
      </c>
      <c r="P13" s="34"/>
      <c r="Q13" s="23"/>
      <c r="V13" s="1"/>
      <c r="W13" s="3"/>
    </row>
    <row r="14" customFormat="false" ht="12.75" hidden="false" customHeight="false" outlineLevel="1" collapsed="false">
      <c r="A14" s="21" t="s">
        <v>157</v>
      </c>
      <c r="B14" s="21" t="n">
        <f aca="false">SUM(B9:B13)</f>
        <v>123</v>
      </c>
      <c r="C14" s="34" t="n">
        <f aca="false">SUM(C9:C13)</f>
        <v>7</v>
      </c>
      <c r="D14" s="34" t="n">
        <f aca="false">SUM(D9:D13)</f>
        <v>124</v>
      </c>
      <c r="E14" s="34" t="n">
        <f aca="false">SUM(E9:E13)</f>
        <v>7</v>
      </c>
      <c r="F14" s="34" t="n">
        <f aca="false">SUM(F9:F13)</f>
        <v>113</v>
      </c>
      <c r="G14" s="34" t="n">
        <f aca="false">SUM(G9:G13)</f>
        <v>7</v>
      </c>
      <c r="H14" s="34" t="n">
        <f aca="false">SUM(H9:H13)</f>
        <v>135</v>
      </c>
      <c r="I14" s="34" t="n">
        <f aca="false">SUM(I9:I13)</f>
        <v>7</v>
      </c>
      <c r="J14" s="34" t="n">
        <f aca="false">SUM(J9:J13)</f>
        <v>115</v>
      </c>
      <c r="K14" s="34" t="n">
        <f aca="false">SUM(K9:K13)</f>
        <v>7</v>
      </c>
      <c r="L14" s="34" t="n">
        <f aca="false">SUM(L9:L13)</f>
        <v>610</v>
      </c>
      <c r="M14" s="34" t="n">
        <f aca="false">SUM(M9:M13)</f>
        <v>35</v>
      </c>
      <c r="N14" s="34" t="n">
        <v>0</v>
      </c>
      <c r="O14" s="21" t="n">
        <f aca="false">SUM(O9:O13)</f>
        <v>35</v>
      </c>
      <c r="P14" s="21" t="s">
        <v>158</v>
      </c>
      <c r="Q14" s="25"/>
      <c r="V14" s="1"/>
      <c r="W14" s="3"/>
    </row>
    <row r="15" customFormat="false" ht="12.75" hidden="false" customHeight="false" outlineLevel="1" collapsed="false">
      <c r="A15" s="21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1"/>
      <c r="Q15" s="23"/>
      <c r="V15" s="1"/>
      <c r="W15" s="3"/>
    </row>
    <row r="16" customFormat="false" ht="12.75" hidden="false" customHeight="false" outlineLevel="1" collapsed="false">
      <c r="A16" s="33" t="s">
        <v>28</v>
      </c>
      <c r="B16" s="33" t="n">
        <v>58</v>
      </c>
      <c r="C16" s="33" t="n">
        <v>3</v>
      </c>
      <c r="D16" s="33" t="n">
        <v>64</v>
      </c>
      <c r="E16" s="33" t="n">
        <v>3</v>
      </c>
      <c r="F16" s="33" t="n">
        <v>42</v>
      </c>
      <c r="G16" s="33" t="n">
        <v>2</v>
      </c>
      <c r="H16" s="33" t="n">
        <v>58</v>
      </c>
      <c r="I16" s="33" t="n">
        <v>3</v>
      </c>
      <c r="J16" s="33" t="n">
        <v>64</v>
      </c>
      <c r="K16" s="33" t="n">
        <v>3</v>
      </c>
      <c r="L16" s="33" t="n">
        <v>286</v>
      </c>
      <c r="M16" s="33" t="n">
        <v>14</v>
      </c>
      <c r="N16" s="33" t="n">
        <v>0</v>
      </c>
      <c r="O16" s="33" t="n">
        <v>14</v>
      </c>
      <c r="P16" s="21"/>
      <c r="Q16" s="23"/>
      <c r="V16" s="1"/>
      <c r="W16" s="3"/>
    </row>
    <row r="17" customFormat="false" ht="12.75" hidden="false" customHeight="false" outlineLevel="1" collapsed="false">
      <c r="A17" s="33" t="s">
        <v>26</v>
      </c>
      <c r="B17" s="33" t="n">
        <v>6</v>
      </c>
      <c r="C17" s="33" t="n">
        <v>0</v>
      </c>
      <c r="D17" s="33" t="n">
        <v>1</v>
      </c>
      <c r="E17" s="33" t="n">
        <v>0</v>
      </c>
      <c r="F17" s="33" t="n">
        <v>13</v>
      </c>
      <c r="G17" s="33" t="n">
        <v>1</v>
      </c>
      <c r="H17" s="33" t="n">
        <v>3</v>
      </c>
      <c r="I17" s="33" t="n">
        <v>0</v>
      </c>
      <c r="J17" s="33" t="n">
        <v>6</v>
      </c>
      <c r="K17" s="33" t="n">
        <v>0</v>
      </c>
      <c r="L17" s="33" t="n">
        <v>29</v>
      </c>
      <c r="M17" s="33" t="n">
        <v>1</v>
      </c>
      <c r="N17" s="33" t="n">
        <v>2</v>
      </c>
      <c r="O17" s="33" t="n">
        <v>3</v>
      </c>
      <c r="P17" s="21"/>
      <c r="Q17" s="23"/>
      <c r="V17" s="1"/>
      <c r="W17" s="3"/>
    </row>
    <row r="18" customFormat="false" ht="12.75" hidden="false" customHeight="false" outlineLevel="1" collapsed="false">
      <c r="A18" s="33" t="s">
        <v>27</v>
      </c>
      <c r="B18" s="33" t="n">
        <v>30</v>
      </c>
      <c r="C18" s="33" t="n">
        <v>2</v>
      </c>
      <c r="D18" s="33" t="n">
        <v>31</v>
      </c>
      <c r="E18" s="33" t="n">
        <v>2</v>
      </c>
      <c r="F18" s="33" t="n">
        <v>26</v>
      </c>
      <c r="G18" s="33" t="n">
        <v>2</v>
      </c>
      <c r="H18" s="33" t="n">
        <v>22</v>
      </c>
      <c r="I18" s="33" t="n">
        <v>1</v>
      </c>
      <c r="J18" s="33" t="n">
        <v>25</v>
      </c>
      <c r="K18" s="33" t="n">
        <v>1</v>
      </c>
      <c r="L18" s="33" t="n">
        <v>134</v>
      </c>
      <c r="M18" s="33" t="n">
        <v>8</v>
      </c>
      <c r="N18" s="33" t="n">
        <v>0</v>
      </c>
      <c r="O18" s="33" t="n">
        <v>8</v>
      </c>
      <c r="P18" s="21"/>
      <c r="Q18" s="23"/>
      <c r="V18" s="1"/>
      <c r="W18" s="3"/>
    </row>
    <row r="19" customFormat="false" ht="12.75" hidden="false" customHeight="false" outlineLevel="1" collapsed="false">
      <c r="A19" s="21" t="s">
        <v>159</v>
      </c>
      <c r="B19" s="21" t="n">
        <f aca="false">SUM(B16:B18)</f>
        <v>94</v>
      </c>
      <c r="C19" s="21" t="n">
        <f aca="false">SUM(C16:C18)</f>
        <v>5</v>
      </c>
      <c r="D19" s="21" t="n">
        <f aca="false">SUM(D16:D18)</f>
        <v>96</v>
      </c>
      <c r="E19" s="21" t="n">
        <f aca="false">SUM(E16:E18)</f>
        <v>5</v>
      </c>
      <c r="F19" s="21" t="n">
        <f aca="false">SUM(F16:F18)</f>
        <v>81</v>
      </c>
      <c r="G19" s="21" t="n">
        <f aca="false">SUM(G16:G18)</f>
        <v>5</v>
      </c>
      <c r="H19" s="21" t="n">
        <f aca="false">SUM(H16:H18)</f>
        <v>83</v>
      </c>
      <c r="I19" s="21" t="n">
        <f aca="false">SUM(I16:I18)</f>
        <v>4</v>
      </c>
      <c r="J19" s="21" t="n">
        <f aca="false">SUM(J16:J18)</f>
        <v>95</v>
      </c>
      <c r="K19" s="21" t="n">
        <f aca="false">SUM(K16:K18)</f>
        <v>4</v>
      </c>
      <c r="L19" s="21" t="n">
        <f aca="false">SUM(L16:L18)</f>
        <v>449</v>
      </c>
      <c r="M19" s="21" t="n">
        <f aca="false">SUM(M16:M18)</f>
        <v>23</v>
      </c>
      <c r="N19" s="21" t="n">
        <f aca="false">SUM(N16:N18)</f>
        <v>2</v>
      </c>
      <c r="O19" s="21" t="n">
        <f aca="false">SUM(O16:O18)</f>
        <v>25</v>
      </c>
      <c r="P19" s="21" t="s">
        <v>160</v>
      </c>
      <c r="Q19" s="24"/>
      <c r="V19" s="1"/>
      <c r="W19" s="3"/>
    </row>
    <row r="20" customFormat="false" ht="12.75" hidden="false" customHeight="false" outlineLevel="1" collapsed="false">
      <c r="A20" s="2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1"/>
      <c r="Q20" s="23"/>
      <c r="V20" s="1"/>
      <c r="W20" s="3"/>
    </row>
    <row r="21" customFormat="false" ht="12.75" hidden="false" customHeight="false" outlineLevel="1" collapsed="false">
      <c r="A21" s="33" t="s">
        <v>161</v>
      </c>
      <c r="B21" s="33" t="n">
        <v>39</v>
      </c>
      <c r="C21" s="33" t="n">
        <v>2</v>
      </c>
      <c r="D21" s="33" t="n">
        <v>61</v>
      </c>
      <c r="E21" s="33" t="n">
        <v>3</v>
      </c>
      <c r="F21" s="33" t="n">
        <v>62</v>
      </c>
      <c r="G21" s="33" t="n">
        <v>3</v>
      </c>
      <c r="H21" s="33" t="n">
        <v>44</v>
      </c>
      <c r="I21" s="33" t="n">
        <v>2</v>
      </c>
      <c r="J21" s="33" t="n">
        <v>52</v>
      </c>
      <c r="K21" s="33" t="n">
        <v>3</v>
      </c>
      <c r="L21" s="33" t="n">
        <v>258</v>
      </c>
      <c r="M21" s="33" t="n">
        <v>13</v>
      </c>
      <c r="N21" s="33" t="n">
        <v>0</v>
      </c>
      <c r="O21" s="33" t="n">
        <v>13</v>
      </c>
      <c r="P21" s="21"/>
      <c r="Q21" s="23"/>
      <c r="V21" s="1"/>
      <c r="W21" s="3"/>
    </row>
    <row r="22" customFormat="false" ht="12.75" hidden="false" customHeight="false" outlineLevel="1" collapsed="false">
      <c r="A22" s="33" t="s">
        <v>162</v>
      </c>
      <c r="B22" s="33" t="n">
        <v>34</v>
      </c>
      <c r="C22" s="33" t="n">
        <v>2</v>
      </c>
      <c r="D22" s="33" t="n">
        <v>28</v>
      </c>
      <c r="E22" s="33" t="n">
        <v>2</v>
      </c>
      <c r="F22" s="33" t="n">
        <v>20</v>
      </c>
      <c r="G22" s="33" t="n">
        <v>1</v>
      </c>
      <c r="H22" s="33" t="n">
        <v>39</v>
      </c>
      <c r="I22" s="33" t="n">
        <v>2</v>
      </c>
      <c r="J22" s="33" t="n">
        <v>38</v>
      </c>
      <c r="K22" s="33" t="n">
        <v>2</v>
      </c>
      <c r="L22" s="33" t="n">
        <v>159</v>
      </c>
      <c r="M22" s="33" t="n">
        <v>9</v>
      </c>
      <c r="N22" s="33" t="n">
        <v>0</v>
      </c>
      <c r="O22" s="33" t="n">
        <v>9</v>
      </c>
      <c r="P22" s="21"/>
      <c r="Q22" s="23"/>
      <c r="V22" s="1"/>
      <c r="W22" s="3"/>
    </row>
    <row r="23" customFormat="false" ht="12.75" hidden="false" customHeight="false" outlineLevel="1" collapsed="false">
      <c r="A23" s="33" t="s">
        <v>163</v>
      </c>
      <c r="B23" s="33" t="n">
        <v>12</v>
      </c>
      <c r="C23" s="33" t="n">
        <v>1</v>
      </c>
      <c r="D23" s="33" t="n">
        <v>15</v>
      </c>
      <c r="E23" s="33" t="n">
        <v>1</v>
      </c>
      <c r="F23" s="33" t="n">
        <v>8</v>
      </c>
      <c r="G23" s="33" t="n">
        <v>1</v>
      </c>
      <c r="H23" s="33" t="n">
        <v>9</v>
      </c>
      <c r="I23" s="33" t="n">
        <v>1</v>
      </c>
      <c r="J23" s="33" t="n">
        <v>16</v>
      </c>
      <c r="K23" s="33" t="n">
        <v>1</v>
      </c>
      <c r="L23" s="33" t="n">
        <v>60</v>
      </c>
      <c r="M23" s="33" t="n">
        <v>5</v>
      </c>
      <c r="N23" s="33" t="n">
        <v>0</v>
      </c>
      <c r="O23" s="33" t="n">
        <v>5</v>
      </c>
      <c r="P23" s="21"/>
      <c r="Q23" s="23"/>
      <c r="V23" s="1"/>
      <c r="W23" s="3"/>
    </row>
    <row r="24" customFormat="false" ht="12.75" hidden="false" customHeight="false" outlineLevel="1" collapsed="false">
      <c r="A24" s="21" t="s">
        <v>164</v>
      </c>
      <c r="B24" s="21" t="n">
        <f aca="false">SUM(B21:B23)</f>
        <v>85</v>
      </c>
      <c r="C24" s="21" t="n">
        <f aca="false">SUM(C21:C23)</f>
        <v>5</v>
      </c>
      <c r="D24" s="21" t="n">
        <f aca="false">SUM(D21:D23)</f>
        <v>104</v>
      </c>
      <c r="E24" s="21" t="n">
        <f aca="false">SUM(E21:E23)</f>
        <v>6</v>
      </c>
      <c r="F24" s="21" t="n">
        <f aca="false">SUM(F21:F23)</f>
        <v>90</v>
      </c>
      <c r="G24" s="21" t="n">
        <f aca="false">SUM(G21:G23)</f>
        <v>5</v>
      </c>
      <c r="H24" s="21" t="n">
        <f aca="false">SUM(H21:H23)</f>
        <v>92</v>
      </c>
      <c r="I24" s="21" t="n">
        <f aca="false">SUM(I21:I23)</f>
        <v>5</v>
      </c>
      <c r="J24" s="21" t="n">
        <f aca="false">SUM(J21:J23)</f>
        <v>106</v>
      </c>
      <c r="K24" s="21" t="n">
        <f aca="false">SUM(K21:K23)</f>
        <v>6</v>
      </c>
      <c r="L24" s="21" t="n">
        <f aca="false">SUM(L21:L23)</f>
        <v>477</v>
      </c>
      <c r="M24" s="21" t="n">
        <f aca="false">SUM(M21:M23)</f>
        <v>27</v>
      </c>
      <c r="N24" s="21" t="n">
        <f aca="false">SUM(N21:N23)</f>
        <v>0</v>
      </c>
      <c r="O24" s="21" t="n">
        <f aca="false">SUM(O21:O23)</f>
        <v>27</v>
      </c>
      <c r="P24" s="21" t="s">
        <v>165</v>
      </c>
      <c r="Q24" s="24"/>
      <c r="V24" s="1"/>
      <c r="W24" s="3"/>
    </row>
    <row r="25" customFormat="false" ht="12.75" hidden="false" customHeight="false" outlineLevel="1" collapsed="false">
      <c r="A25" s="21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1"/>
      <c r="Q25" s="23"/>
      <c r="V25" s="1"/>
      <c r="W25" s="3"/>
    </row>
    <row r="26" customFormat="false" ht="12.75" hidden="false" customHeight="false" outlineLevel="1" collapsed="false">
      <c r="A26" s="33" t="s">
        <v>166</v>
      </c>
      <c r="B26" s="33" t="n">
        <v>39</v>
      </c>
      <c r="C26" s="33" t="n">
        <v>2</v>
      </c>
      <c r="D26" s="33" t="n">
        <v>35</v>
      </c>
      <c r="E26" s="33" t="n">
        <v>2</v>
      </c>
      <c r="F26" s="33" t="n">
        <v>40</v>
      </c>
      <c r="G26" s="33" t="n">
        <v>2</v>
      </c>
      <c r="H26" s="33" t="n">
        <v>39</v>
      </c>
      <c r="I26" s="33" t="n">
        <v>2</v>
      </c>
      <c r="J26" s="33" t="n">
        <v>44</v>
      </c>
      <c r="K26" s="33" t="n">
        <v>2</v>
      </c>
      <c r="L26" s="33" t="n">
        <v>197</v>
      </c>
      <c r="M26" s="33" t="n">
        <v>10</v>
      </c>
      <c r="N26" s="33" t="n">
        <v>0</v>
      </c>
      <c r="O26" s="33" t="n">
        <v>10</v>
      </c>
      <c r="P26" s="21"/>
      <c r="Q26" s="23"/>
      <c r="V26" s="1"/>
      <c r="W26" s="3"/>
    </row>
    <row r="27" customFormat="false" ht="12.75" hidden="false" customHeight="false" outlineLevel="1" collapsed="false">
      <c r="A27" s="33" t="s">
        <v>35</v>
      </c>
      <c r="B27" s="33" t="n">
        <v>12</v>
      </c>
      <c r="C27" s="33" t="n">
        <v>1</v>
      </c>
      <c r="D27" s="33" t="n">
        <v>0</v>
      </c>
      <c r="E27" s="33" t="n">
        <v>0</v>
      </c>
      <c r="F27" s="33" t="n">
        <v>11</v>
      </c>
      <c r="G27" s="33" t="n">
        <v>1</v>
      </c>
      <c r="H27" s="33" t="n">
        <v>12</v>
      </c>
      <c r="I27" s="33" t="n">
        <v>1</v>
      </c>
      <c r="J27" s="33" t="n">
        <v>11</v>
      </c>
      <c r="K27" s="33" t="n">
        <v>1</v>
      </c>
      <c r="L27" s="33" t="n">
        <v>46</v>
      </c>
      <c r="M27" s="33" t="n">
        <v>4</v>
      </c>
      <c r="N27" s="33" t="n">
        <v>0</v>
      </c>
      <c r="O27" s="33" t="n">
        <v>4</v>
      </c>
      <c r="P27" s="21"/>
      <c r="Q27" s="23"/>
      <c r="V27" s="1"/>
      <c r="W27" s="3"/>
    </row>
    <row r="28" customFormat="false" ht="12.75" hidden="false" customHeight="false" outlineLevel="1" collapsed="false">
      <c r="A28" s="33" t="s">
        <v>167</v>
      </c>
      <c r="B28" s="33" t="n">
        <v>10</v>
      </c>
      <c r="C28" s="33" t="n">
        <v>1</v>
      </c>
      <c r="D28" s="33" t="n">
        <v>16</v>
      </c>
      <c r="E28" s="33" t="n">
        <v>1</v>
      </c>
      <c r="F28" s="33" t="n">
        <v>10</v>
      </c>
      <c r="G28" s="33" t="n">
        <v>1</v>
      </c>
      <c r="H28" s="33" t="n">
        <v>14</v>
      </c>
      <c r="I28" s="33" t="n">
        <v>1</v>
      </c>
      <c r="J28" s="33" t="n">
        <v>14</v>
      </c>
      <c r="K28" s="33" t="n">
        <v>1</v>
      </c>
      <c r="L28" s="33" t="n">
        <v>64</v>
      </c>
      <c r="M28" s="33" t="n">
        <v>5</v>
      </c>
      <c r="N28" s="33" t="n">
        <v>0</v>
      </c>
      <c r="O28" s="33" t="n">
        <v>5</v>
      </c>
      <c r="P28" s="21"/>
      <c r="Q28" s="23"/>
      <c r="V28" s="1"/>
      <c r="W28" s="3"/>
    </row>
    <row r="29" customFormat="false" ht="12.75" hidden="false" customHeight="false" outlineLevel="1" collapsed="false">
      <c r="A29" s="33" t="s">
        <v>37</v>
      </c>
      <c r="B29" s="33" t="n">
        <v>12</v>
      </c>
      <c r="C29" s="33" t="s">
        <v>168</v>
      </c>
      <c r="D29" s="33" t="n">
        <v>8</v>
      </c>
      <c r="E29" s="33" t="s">
        <v>169</v>
      </c>
      <c r="F29" s="33" t="n">
        <v>18</v>
      </c>
      <c r="G29" s="33" t="s">
        <v>168</v>
      </c>
      <c r="H29" s="33" t="n">
        <v>19</v>
      </c>
      <c r="I29" s="33" t="s">
        <v>168</v>
      </c>
      <c r="J29" s="33" t="n">
        <v>16</v>
      </c>
      <c r="K29" s="33" t="s">
        <v>168</v>
      </c>
      <c r="L29" s="33" t="n">
        <v>73</v>
      </c>
      <c r="M29" s="33" t="n">
        <v>5</v>
      </c>
      <c r="N29" s="33" t="n">
        <v>0</v>
      </c>
      <c r="O29" s="33" t="n">
        <v>5</v>
      </c>
      <c r="P29" s="21"/>
      <c r="Q29" s="23"/>
      <c r="V29" s="1"/>
      <c r="W29" s="3"/>
    </row>
    <row r="30" customFormat="false" ht="12.75" hidden="false" customHeight="false" outlineLevel="1" collapsed="false">
      <c r="A30" s="21" t="s">
        <v>170</v>
      </c>
      <c r="B30" s="21" t="n">
        <f aca="false">SUM(B26:B29)</f>
        <v>73</v>
      </c>
      <c r="C30" s="21" t="n">
        <v>5</v>
      </c>
      <c r="D30" s="21" t="n">
        <f aca="false">SUM(D26:D29)</f>
        <v>59</v>
      </c>
      <c r="E30" s="21" t="n">
        <v>4</v>
      </c>
      <c r="F30" s="21" t="n">
        <f aca="false">SUM(F26:F29)</f>
        <v>79</v>
      </c>
      <c r="G30" s="21" t="n">
        <v>5</v>
      </c>
      <c r="H30" s="21" t="n">
        <f aca="false">SUM(H26:H29)</f>
        <v>84</v>
      </c>
      <c r="I30" s="21" t="n">
        <v>5</v>
      </c>
      <c r="J30" s="21" t="n">
        <f aca="false">SUM(J26:J29)</f>
        <v>85</v>
      </c>
      <c r="K30" s="21" t="n">
        <v>5</v>
      </c>
      <c r="L30" s="21" t="n">
        <f aca="false">SUM(L26:L29)</f>
        <v>380</v>
      </c>
      <c r="M30" s="21" t="n">
        <f aca="false">SUM(M26:M29)</f>
        <v>24</v>
      </c>
      <c r="N30" s="21" t="n">
        <f aca="false">SUM(N26:N29)</f>
        <v>0</v>
      </c>
      <c r="O30" s="21" t="n">
        <f aca="false">SUM(O26:O29)</f>
        <v>24</v>
      </c>
      <c r="P30" s="21" t="s">
        <v>165</v>
      </c>
      <c r="Q30" s="24"/>
      <c r="V30" s="1"/>
      <c r="W30" s="3"/>
    </row>
    <row r="31" customFormat="false" ht="12.75" hidden="false" customHeight="false" outlineLevel="1" collapsed="false">
      <c r="A31" s="2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21"/>
      <c r="Q31" s="23"/>
      <c r="V31" s="1"/>
      <c r="W31" s="3"/>
    </row>
    <row r="32" customFormat="false" ht="12.75" hidden="false" customHeight="false" outlineLevel="1" collapsed="false">
      <c r="A32" s="33" t="s">
        <v>171</v>
      </c>
      <c r="B32" s="33" t="n">
        <v>43</v>
      </c>
      <c r="C32" s="33" t="n">
        <v>2</v>
      </c>
      <c r="D32" s="33" t="n">
        <v>35</v>
      </c>
      <c r="E32" s="33" t="n">
        <v>2</v>
      </c>
      <c r="F32" s="33" t="n">
        <v>50</v>
      </c>
      <c r="G32" s="33" t="n">
        <v>3</v>
      </c>
      <c r="H32" s="33" t="n">
        <v>34</v>
      </c>
      <c r="I32" s="33" t="n">
        <v>2</v>
      </c>
      <c r="J32" s="33" t="n">
        <v>56</v>
      </c>
      <c r="K32" s="33" t="n">
        <v>3</v>
      </c>
      <c r="L32" s="33" t="n">
        <v>218</v>
      </c>
      <c r="M32" s="33" t="n">
        <v>12</v>
      </c>
      <c r="N32" s="33" t="n">
        <v>0</v>
      </c>
      <c r="O32" s="33" t="n">
        <v>12</v>
      </c>
      <c r="P32" s="21"/>
      <c r="Q32" s="23"/>
      <c r="V32" s="1"/>
      <c r="W32" s="3"/>
    </row>
    <row r="33" customFormat="false" ht="12.75" hidden="false" customHeight="false" outlineLevel="1" collapsed="false">
      <c r="A33" s="33" t="s">
        <v>172</v>
      </c>
      <c r="B33" s="33" t="n">
        <v>18</v>
      </c>
      <c r="C33" s="33" t="n">
        <v>1</v>
      </c>
      <c r="D33" s="33" t="n">
        <v>25</v>
      </c>
      <c r="E33" s="33" t="n">
        <v>2</v>
      </c>
      <c r="F33" s="33" t="n">
        <v>24</v>
      </c>
      <c r="G33" s="33" t="n">
        <v>1</v>
      </c>
      <c r="H33" s="33" t="n">
        <v>34</v>
      </c>
      <c r="I33" s="33" t="n">
        <v>2</v>
      </c>
      <c r="J33" s="33" t="n">
        <v>30</v>
      </c>
      <c r="K33" s="33" t="n">
        <v>2</v>
      </c>
      <c r="L33" s="33" t="n">
        <v>131</v>
      </c>
      <c r="M33" s="33" t="n">
        <v>8</v>
      </c>
      <c r="N33" s="33" t="n">
        <v>0</v>
      </c>
      <c r="O33" s="33" t="n">
        <v>8</v>
      </c>
      <c r="P33" s="21"/>
      <c r="Q33" s="23"/>
      <c r="V33" s="1"/>
      <c r="W33" s="3"/>
    </row>
    <row r="34" customFormat="false" ht="12.75" hidden="false" customHeight="false" outlineLevel="1" collapsed="false">
      <c r="A34" s="33" t="s">
        <v>43</v>
      </c>
      <c r="B34" s="33" t="n">
        <v>31</v>
      </c>
      <c r="C34" s="33" t="n">
        <v>2</v>
      </c>
      <c r="D34" s="33" t="n">
        <v>37</v>
      </c>
      <c r="E34" s="33" t="n">
        <v>2</v>
      </c>
      <c r="F34" s="33" t="n">
        <v>39</v>
      </c>
      <c r="G34" s="33" t="n">
        <v>2</v>
      </c>
      <c r="H34" s="33" t="n">
        <v>32</v>
      </c>
      <c r="I34" s="33" t="n">
        <v>2</v>
      </c>
      <c r="J34" s="33" t="n">
        <v>34</v>
      </c>
      <c r="K34" s="33" t="n">
        <v>2</v>
      </c>
      <c r="L34" s="33" t="n">
        <v>173</v>
      </c>
      <c r="M34" s="33" t="n">
        <v>10</v>
      </c>
      <c r="N34" s="33" t="n">
        <v>0</v>
      </c>
      <c r="O34" s="33" t="n">
        <v>10</v>
      </c>
      <c r="P34" s="21"/>
      <c r="Q34" s="23"/>
      <c r="V34" s="1"/>
      <c r="W34" s="3"/>
    </row>
    <row r="35" customFormat="false" ht="12.75" hidden="false" customHeight="false" outlineLevel="1" collapsed="false">
      <c r="A35" s="33" t="s">
        <v>41</v>
      </c>
      <c r="B35" s="33" t="n">
        <v>23</v>
      </c>
      <c r="C35" s="33" t="n">
        <v>1</v>
      </c>
      <c r="D35" s="33" t="n">
        <v>24</v>
      </c>
      <c r="E35" s="33" t="n">
        <v>1</v>
      </c>
      <c r="F35" s="33" t="n">
        <v>21</v>
      </c>
      <c r="G35" s="33" t="n">
        <v>1</v>
      </c>
      <c r="H35" s="33" t="n">
        <v>29</v>
      </c>
      <c r="I35" s="33" t="n">
        <v>2</v>
      </c>
      <c r="J35" s="33" t="n">
        <v>31</v>
      </c>
      <c r="K35" s="33" t="n">
        <v>2</v>
      </c>
      <c r="L35" s="33" t="n">
        <v>128</v>
      </c>
      <c r="M35" s="33" t="n">
        <v>7</v>
      </c>
      <c r="N35" s="33" t="n">
        <v>0</v>
      </c>
      <c r="O35" s="33" t="n">
        <v>7</v>
      </c>
      <c r="P35" s="21"/>
      <c r="Q35" s="23"/>
      <c r="V35" s="1"/>
      <c r="W35" s="3"/>
    </row>
    <row r="36" customFormat="false" ht="12.75" hidden="false" customHeight="false" outlineLevel="1" collapsed="false">
      <c r="A36" s="21" t="s">
        <v>173</v>
      </c>
      <c r="B36" s="21" t="n">
        <f aca="false">SUM(B32:B35)</f>
        <v>115</v>
      </c>
      <c r="C36" s="21" t="n">
        <f aca="false">SUM(C32:C35)</f>
        <v>6</v>
      </c>
      <c r="D36" s="21" t="n">
        <f aca="false">SUM(D32:D35)</f>
        <v>121</v>
      </c>
      <c r="E36" s="21" t="n">
        <f aca="false">SUM(E32:E35)</f>
        <v>7</v>
      </c>
      <c r="F36" s="21" t="n">
        <f aca="false">SUM(F32:F35)</f>
        <v>134</v>
      </c>
      <c r="G36" s="21" t="n">
        <f aca="false">SUM(G32:G35)</f>
        <v>7</v>
      </c>
      <c r="H36" s="21" t="n">
        <f aca="false">SUM(H32:H35)</f>
        <v>129</v>
      </c>
      <c r="I36" s="21" t="n">
        <f aca="false">SUM(I32:I35)</f>
        <v>8</v>
      </c>
      <c r="J36" s="21" t="n">
        <f aca="false">SUM(J32:J35)</f>
        <v>151</v>
      </c>
      <c r="K36" s="21" t="n">
        <f aca="false">SUM(K32:K35)</f>
        <v>9</v>
      </c>
      <c r="L36" s="21" t="n">
        <f aca="false">SUM(L32:L35)</f>
        <v>650</v>
      </c>
      <c r="M36" s="21" t="n">
        <f aca="false">SUM(M32:M35)</f>
        <v>37</v>
      </c>
      <c r="N36" s="21" t="n">
        <f aca="false">SUM(N32:N35)</f>
        <v>0</v>
      </c>
      <c r="O36" s="21" t="n">
        <f aca="false">SUM(O32:O35)</f>
        <v>37</v>
      </c>
      <c r="P36" s="21" t="s">
        <v>174</v>
      </c>
      <c r="Q36" s="24"/>
      <c r="V36" s="1"/>
      <c r="W36" s="3"/>
    </row>
    <row r="37" customFormat="false" ht="12.75" hidden="false" customHeight="false" outlineLevel="1" collapsed="false">
      <c r="A37" s="2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1"/>
      <c r="Q37" s="23"/>
      <c r="V37" s="1"/>
      <c r="W37" s="3"/>
    </row>
    <row r="38" customFormat="false" ht="12.75" hidden="false" customHeight="false" outlineLevel="1" collapsed="false">
      <c r="A38" s="33" t="s">
        <v>45</v>
      </c>
      <c r="B38" s="33" t="n">
        <v>66</v>
      </c>
      <c r="C38" s="33" t="n">
        <v>3</v>
      </c>
      <c r="D38" s="33" t="n">
        <v>84</v>
      </c>
      <c r="E38" s="33" t="n">
        <v>4</v>
      </c>
      <c r="F38" s="33" t="n">
        <v>79</v>
      </c>
      <c r="G38" s="33" t="n">
        <v>4</v>
      </c>
      <c r="H38" s="33" t="n">
        <v>95</v>
      </c>
      <c r="I38" s="33" t="n">
        <v>4</v>
      </c>
      <c r="J38" s="33" t="n">
        <v>43</v>
      </c>
      <c r="K38" s="33" t="n">
        <v>2</v>
      </c>
      <c r="L38" s="33" t="n">
        <v>367</v>
      </c>
      <c r="M38" s="33" t="n">
        <v>17</v>
      </c>
      <c r="N38" s="33" t="n">
        <v>0</v>
      </c>
      <c r="O38" s="33" t="n">
        <v>17</v>
      </c>
      <c r="P38" s="21"/>
      <c r="Q38" s="23"/>
      <c r="V38" s="1"/>
      <c r="W38" s="3"/>
    </row>
    <row r="39" customFormat="false" ht="12.75" hidden="false" customHeight="false" outlineLevel="1" collapsed="false">
      <c r="A39" s="33" t="s">
        <v>45</v>
      </c>
      <c r="B39" s="33" t="n">
        <v>22</v>
      </c>
      <c r="C39" s="33" t="s">
        <v>168</v>
      </c>
      <c r="D39" s="33" t="n">
        <v>25</v>
      </c>
      <c r="E39" s="33" t="s">
        <v>168</v>
      </c>
      <c r="F39" s="33" t="n">
        <v>25</v>
      </c>
      <c r="G39" s="33" t="s">
        <v>168</v>
      </c>
      <c r="H39" s="33" t="n">
        <v>27</v>
      </c>
      <c r="I39" s="33" t="s">
        <v>168</v>
      </c>
      <c r="J39" s="33" t="n">
        <v>42</v>
      </c>
      <c r="K39" s="33" t="s">
        <v>175</v>
      </c>
      <c r="L39" s="33" t="n">
        <v>141</v>
      </c>
      <c r="M39" s="33" t="n">
        <v>6</v>
      </c>
      <c r="N39" s="33" t="n">
        <v>0</v>
      </c>
      <c r="O39" s="33" t="n">
        <v>6</v>
      </c>
      <c r="P39" s="21"/>
      <c r="Q39" s="23"/>
      <c r="V39" s="1"/>
      <c r="W39" s="3"/>
    </row>
    <row r="40" customFormat="false" ht="12.75" hidden="false" customHeight="false" outlineLevel="1" collapsed="false">
      <c r="A40" s="21" t="s">
        <v>176</v>
      </c>
      <c r="B40" s="21" t="n">
        <f aca="false">SUM(B38:B39)</f>
        <v>88</v>
      </c>
      <c r="C40" s="21" t="n">
        <v>4</v>
      </c>
      <c r="D40" s="21" t="n">
        <f aca="false">SUM(D38:D39)</f>
        <v>109</v>
      </c>
      <c r="E40" s="21" t="n">
        <v>5</v>
      </c>
      <c r="F40" s="21" t="n">
        <f aca="false">SUM(F38:F39)</f>
        <v>104</v>
      </c>
      <c r="G40" s="21" t="n">
        <v>5</v>
      </c>
      <c r="H40" s="21" t="n">
        <f aca="false">SUM(H38:H39)</f>
        <v>122</v>
      </c>
      <c r="I40" s="21" t="n">
        <v>5</v>
      </c>
      <c r="J40" s="21" t="n">
        <f aca="false">SUM(J38:J39)</f>
        <v>85</v>
      </c>
      <c r="K40" s="21" t="n">
        <v>4</v>
      </c>
      <c r="L40" s="21" t="n">
        <f aca="false">SUM(L38:L39)</f>
        <v>508</v>
      </c>
      <c r="M40" s="21" t="n">
        <f aca="false">SUM(M38:M39)</f>
        <v>23</v>
      </c>
      <c r="N40" s="21" t="n">
        <f aca="false">SUM(N38:N39)</f>
        <v>0</v>
      </c>
      <c r="O40" s="21" t="n">
        <f aca="false">SUM(O38:O39)</f>
        <v>23</v>
      </c>
      <c r="P40" s="21" t="s">
        <v>177</v>
      </c>
      <c r="Q40" s="24"/>
      <c r="V40" s="1"/>
      <c r="W40" s="3"/>
    </row>
    <row r="41" customFormat="false" ht="12.75" hidden="false" customHeight="false" outlineLevel="1" collapsed="false">
      <c r="A41" s="33"/>
      <c r="B41" s="33"/>
      <c r="C41" s="33"/>
      <c r="D41" s="33"/>
      <c r="E41" s="33"/>
      <c r="F41" s="33"/>
      <c r="G41" s="33"/>
      <c r="H41" s="33"/>
      <c r="I41" s="21"/>
      <c r="J41" s="33"/>
      <c r="K41" s="33"/>
      <c r="L41" s="33"/>
      <c r="M41" s="33"/>
      <c r="N41" s="33"/>
      <c r="O41" s="33"/>
      <c r="P41" s="21"/>
      <c r="Q41" s="23"/>
      <c r="V41" s="1"/>
      <c r="W41" s="3"/>
    </row>
    <row r="42" customFormat="false" ht="12.75" hidden="false" customHeight="false" outlineLevel="1" collapsed="false">
      <c r="A42" s="33" t="s">
        <v>178</v>
      </c>
      <c r="B42" s="33" t="n">
        <v>42</v>
      </c>
      <c r="C42" s="33" t="n">
        <v>2</v>
      </c>
      <c r="D42" s="33" t="n">
        <v>42</v>
      </c>
      <c r="E42" s="33" t="n">
        <v>2</v>
      </c>
      <c r="F42" s="33" t="n">
        <v>53</v>
      </c>
      <c r="G42" s="33" t="n">
        <v>3</v>
      </c>
      <c r="H42" s="33" t="n">
        <v>32</v>
      </c>
      <c r="I42" s="21" t="n">
        <v>2</v>
      </c>
      <c r="J42" s="33" t="n">
        <v>49</v>
      </c>
      <c r="K42" s="33" t="n">
        <v>2</v>
      </c>
      <c r="L42" s="33" t="n">
        <v>218</v>
      </c>
      <c r="M42" s="33" t="n">
        <v>11</v>
      </c>
      <c r="N42" s="33" t="n">
        <v>0</v>
      </c>
      <c r="O42" s="33" t="n">
        <v>11</v>
      </c>
      <c r="P42" s="21"/>
      <c r="Q42" s="23"/>
      <c r="V42" s="1"/>
      <c r="W42" s="3"/>
    </row>
    <row r="43" customFormat="false" ht="12.75" hidden="false" customHeight="false" outlineLevel="1" collapsed="false">
      <c r="A43" s="33" t="s">
        <v>179</v>
      </c>
      <c r="B43" s="33" t="n">
        <v>72</v>
      </c>
      <c r="C43" s="33" t="n">
        <v>3</v>
      </c>
      <c r="D43" s="33" t="n">
        <v>56</v>
      </c>
      <c r="E43" s="33" t="n">
        <v>3</v>
      </c>
      <c r="F43" s="33" t="n">
        <v>68</v>
      </c>
      <c r="G43" s="33" t="n">
        <v>3</v>
      </c>
      <c r="H43" s="33" t="n">
        <v>67</v>
      </c>
      <c r="I43" s="21" t="n">
        <v>3</v>
      </c>
      <c r="J43" s="33" t="n">
        <v>51</v>
      </c>
      <c r="K43" s="33" t="n">
        <v>3</v>
      </c>
      <c r="L43" s="33" t="n">
        <v>314</v>
      </c>
      <c r="M43" s="33" t="n">
        <v>15</v>
      </c>
      <c r="N43" s="33" t="n">
        <v>0</v>
      </c>
      <c r="O43" s="33" t="n">
        <v>15</v>
      </c>
      <c r="P43" s="21"/>
      <c r="Q43" s="23"/>
      <c r="V43" s="1"/>
      <c r="W43" s="3"/>
    </row>
    <row r="44" customFormat="false" ht="12.75" hidden="false" customHeight="false" outlineLevel="1" collapsed="false">
      <c r="A44" s="33" t="s">
        <v>49</v>
      </c>
      <c r="B44" s="33" t="n">
        <v>11</v>
      </c>
      <c r="C44" s="33" t="n">
        <v>1</v>
      </c>
      <c r="D44" s="33" t="n">
        <v>11</v>
      </c>
      <c r="E44" s="33" t="n">
        <v>1</v>
      </c>
      <c r="F44" s="33" t="n">
        <v>14</v>
      </c>
      <c r="G44" s="33" t="n">
        <v>1</v>
      </c>
      <c r="H44" s="33" t="n">
        <v>11</v>
      </c>
      <c r="I44" s="21" t="n">
        <v>1</v>
      </c>
      <c r="J44" s="33" t="n">
        <v>8</v>
      </c>
      <c r="K44" s="33" t="n">
        <v>1</v>
      </c>
      <c r="L44" s="33" t="n">
        <v>55</v>
      </c>
      <c r="M44" s="33" t="n">
        <v>5</v>
      </c>
      <c r="N44" s="33" t="n">
        <v>0</v>
      </c>
      <c r="O44" s="33" t="n">
        <v>5</v>
      </c>
      <c r="P44" s="21"/>
      <c r="Q44" s="23"/>
      <c r="V44" s="1"/>
      <c r="W44" s="3"/>
    </row>
    <row r="45" customFormat="false" ht="12.75" hidden="false" customHeight="false" outlineLevel="1" collapsed="false">
      <c r="A45" s="33" t="s">
        <v>180</v>
      </c>
      <c r="B45" s="33" t="n">
        <v>7</v>
      </c>
      <c r="C45" s="33" t="n">
        <v>0</v>
      </c>
      <c r="D45" s="33" t="n">
        <v>5</v>
      </c>
      <c r="E45" s="33" t="n">
        <v>0</v>
      </c>
      <c r="F45" s="33" t="n">
        <v>12</v>
      </c>
      <c r="G45" s="33" t="n">
        <v>1</v>
      </c>
      <c r="H45" s="33" t="n">
        <v>8</v>
      </c>
      <c r="I45" s="21" t="n">
        <v>0</v>
      </c>
      <c r="J45" s="33" t="n">
        <v>5</v>
      </c>
      <c r="K45" s="33" t="n">
        <v>0</v>
      </c>
      <c r="L45" s="33" t="n">
        <v>37</v>
      </c>
      <c r="M45" s="33" t="n">
        <v>1</v>
      </c>
      <c r="N45" s="33" t="n">
        <v>2</v>
      </c>
      <c r="O45" s="33" t="n">
        <v>3</v>
      </c>
      <c r="P45" s="21"/>
      <c r="Q45" s="23"/>
      <c r="V45" s="1"/>
      <c r="W45" s="3"/>
    </row>
    <row r="46" customFormat="false" ht="12.75" hidden="false" customHeight="false" outlineLevel="1" collapsed="false">
      <c r="A46" s="21" t="s">
        <v>181</v>
      </c>
      <c r="B46" s="21" t="n">
        <f aca="false">SUM(B42:B45)</f>
        <v>132</v>
      </c>
      <c r="C46" s="21" t="n">
        <f aca="false">SUM(C42:C45)</f>
        <v>6</v>
      </c>
      <c r="D46" s="21" t="n">
        <f aca="false">SUM(D42:D45)</f>
        <v>114</v>
      </c>
      <c r="E46" s="21" t="n">
        <f aca="false">SUM(E42:E45)</f>
        <v>6</v>
      </c>
      <c r="F46" s="21" t="n">
        <f aca="false">SUM(F42:F45)</f>
        <v>147</v>
      </c>
      <c r="G46" s="21" t="n">
        <f aca="false">SUM(G42:G45)</f>
        <v>8</v>
      </c>
      <c r="H46" s="21" t="n">
        <f aca="false">SUM(H42:H45)</f>
        <v>118</v>
      </c>
      <c r="I46" s="21" t="n">
        <f aca="false">SUM(I42:I45)</f>
        <v>6</v>
      </c>
      <c r="J46" s="21" t="n">
        <f aca="false">SUM(J42:J45)</f>
        <v>113</v>
      </c>
      <c r="K46" s="21" t="n">
        <f aca="false">SUM(K42:K45)</f>
        <v>6</v>
      </c>
      <c r="L46" s="21" t="n">
        <f aca="false">SUM(L42:L45)</f>
        <v>624</v>
      </c>
      <c r="M46" s="21" t="n">
        <f aca="false">SUM(M42:M45)</f>
        <v>32</v>
      </c>
      <c r="N46" s="21" t="n">
        <f aca="false">SUM(N42:N45)</f>
        <v>2</v>
      </c>
      <c r="O46" s="21" t="n">
        <f aca="false">SUM(O42:O45)</f>
        <v>34</v>
      </c>
      <c r="P46" s="21" t="s">
        <v>182</v>
      </c>
      <c r="Q46" s="24"/>
      <c r="V46" s="1"/>
      <c r="W46" s="4"/>
    </row>
    <row r="47" customFormat="false" ht="12.75" hidden="false" customHeight="false" outlineLevel="1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21"/>
      <c r="Q47" s="24"/>
      <c r="V47" s="1"/>
      <c r="W47" s="4"/>
    </row>
    <row r="48" customFormat="false" ht="12.75" hidden="false" customHeight="false" outlineLevel="1" collapsed="false">
      <c r="A48" s="33" t="s">
        <v>183</v>
      </c>
      <c r="B48" s="33" t="n">
        <v>33</v>
      </c>
      <c r="C48" s="33" t="n">
        <v>2</v>
      </c>
      <c r="D48" s="33" t="n">
        <v>36</v>
      </c>
      <c r="E48" s="33" t="n">
        <v>2</v>
      </c>
      <c r="F48" s="33" t="n">
        <v>32</v>
      </c>
      <c r="G48" s="33" t="n">
        <v>2</v>
      </c>
      <c r="H48" s="33" t="n">
        <v>36</v>
      </c>
      <c r="I48" s="33" t="n">
        <v>2</v>
      </c>
      <c r="J48" s="33" t="n">
        <v>30</v>
      </c>
      <c r="K48" s="33" t="n">
        <v>2</v>
      </c>
      <c r="L48" s="33" t="n">
        <v>167</v>
      </c>
      <c r="M48" s="33" t="n">
        <v>10</v>
      </c>
      <c r="N48" s="33" t="n">
        <v>0</v>
      </c>
      <c r="O48" s="33" t="n">
        <v>10</v>
      </c>
      <c r="P48" s="21"/>
      <c r="Q48" s="24"/>
      <c r="V48" s="1"/>
      <c r="W48" s="4"/>
    </row>
    <row r="49" customFormat="false" ht="12.75" hidden="false" customHeight="false" outlineLevel="1" collapsed="false">
      <c r="A49" s="33" t="s">
        <v>184</v>
      </c>
      <c r="B49" s="33" t="n">
        <v>33</v>
      </c>
      <c r="C49" s="33" t="n">
        <v>2</v>
      </c>
      <c r="D49" s="33" t="n">
        <v>40</v>
      </c>
      <c r="E49" s="33" t="n">
        <v>2</v>
      </c>
      <c r="F49" s="33" t="n">
        <v>36</v>
      </c>
      <c r="G49" s="33" t="n">
        <v>2</v>
      </c>
      <c r="H49" s="33" t="n">
        <v>44</v>
      </c>
      <c r="I49" s="33" t="n">
        <v>2</v>
      </c>
      <c r="J49" s="33" t="n">
        <v>40</v>
      </c>
      <c r="K49" s="33" t="n">
        <v>2</v>
      </c>
      <c r="L49" s="33" t="n">
        <v>193</v>
      </c>
      <c r="M49" s="33" t="n">
        <v>10</v>
      </c>
      <c r="N49" s="33" t="n">
        <v>0</v>
      </c>
      <c r="O49" s="33" t="n">
        <v>10</v>
      </c>
      <c r="P49" s="21"/>
      <c r="Q49" s="24"/>
      <c r="V49" s="1"/>
      <c r="W49" s="4"/>
    </row>
    <row r="50" customFormat="false" ht="12.75" hidden="false" customHeight="false" outlineLevel="1" collapsed="false">
      <c r="A50" s="33" t="s">
        <v>185</v>
      </c>
      <c r="B50" s="33" t="n">
        <v>71</v>
      </c>
      <c r="C50" s="33" t="n">
        <v>3</v>
      </c>
      <c r="D50" s="33" t="n">
        <v>61</v>
      </c>
      <c r="E50" s="33" t="n">
        <v>3</v>
      </c>
      <c r="F50" s="33" t="n">
        <v>69</v>
      </c>
      <c r="G50" s="33" t="n">
        <v>3</v>
      </c>
      <c r="H50" s="33" t="n">
        <v>48</v>
      </c>
      <c r="I50" s="33" t="n">
        <v>2</v>
      </c>
      <c r="J50" s="33" t="n">
        <v>63</v>
      </c>
      <c r="K50" s="33" t="n">
        <v>3</v>
      </c>
      <c r="L50" s="33" t="n">
        <v>312</v>
      </c>
      <c r="M50" s="33" t="n">
        <v>14</v>
      </c>
      <c r="N50" s="33" t="n">
        <v>0</v>
      </c>
      <c r="O50" s="33" t="n">
        <v>14</v>
      </c>
      <c r="P50" s="21"/>
      <c r="Q50" s="24"/>
      <c r="V50" s="1"/>
      <c r="W50" s="4"/>
    </row>
    <row r="51" customFormat="false" ht="12.75" hidden="false" customHeight="false" outlineLevel="1" collapsed="false">
      <c r="A51" s="21" t="s">
        <v>186</v>
      </c>
      <c r="B51" s="21" t="n">
        <f aca="false">SUM(B48:B50)</f>
        <v>137</v>
      </c>
      <c r="C51" s="21" t="n">
        <f aca="false">SUM(C48:C50)</f>
        <v>7</v>
      </c>
      <c r="D51" s="21" t="n">
        <f aca="false">SUM(D48:D50)</f>
        <v>137</v>
      </c>
      <c r="E51" s="21" t="n">
        <f aca="false">SUM(E48:E50)</f>
        <v>7</v>
      </c>
      <c r="F51" s="21" t="n">
        <f aca="false">SUM(F48:F50)</f>
        <v>137</v>
      </c>
      <c r="G51" s="21" t="n">
        <f aca="false">SUM(G48:G50)</f>
        <v>7</v>
      </c>
      <c r="H51" s="21" t="n">
        <f aca="false">SUM(H48:H50)</f>
        <v>128</v>
      </c>
      <c r="I51" s="21" t="n">
        <f aca="false">SUM(I48:I50)</f>
        <v>6</v>
      </c>
      <c r="J51" s="21" t="n">
        <f aca="false">SUM(J48:J50)</f>
        <v>133</v>
      </c>
      <c r="K51" s="21" t="n">
        <f aca="false">SUM(K48:K50)</f>
        <v>7</v>
      </c>
      <c r="L51" s="21" t="n">
        <f aca="false">SUM(L48:L50)</f>
        <v>672</v>
      </c>
      <c r="M51" s="21" t="n">
        <f aca="false">SUM(M48:M50)</f>
        <v>34</v>
      </c>
      <c r="N51" s="21" t="n">
        <f aca="false">SUM(N48:N50)</f>
        <v>0</v>
      </c>
      <c r="O51" s="21" t="n">
        <f aca="false">SUM(O48:O50)</f>
        <v>34</v>
      </c>
      <c r="P51" s="21" t="s">
        <v>187</v>
      </c>
      <c r="Q51" s="24"/>
      <c r="V51" s="1"/>
      <c r="W51" s="3"/>
    </row>
    <row r="52" customFormat="false" ht="12.75" hidden="false" customHeight="false" outlineLevel="1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21"/>
      <c r="Q52" s="23"/>
      <c r="V52" s="1"/>
      <c r="W52" s="3"/>
    </row>
    <row r="53" customFormat="false" ht="12.75" hidden="false" customHeight="false" outlineLevel="1" collapsed="false">
      <c r="A53" s="33" t="s">
        <v>188</v>
      </c>
      <c r="B53" s="33" t="n">
        <v>55</v>
      </c>
      <c r="C53" s="33" t="n">
        <v>3</v>
      </c>
      <c r="D53" s="33" t="n">
        <v>57</v>
      </c>
      <c r="E53" s="33" t="n">
        <v>3</v>
      </c>
      <c r="F53" s="33" t="n">
        <v>43</v>
      </c>
      <c r="G53" s="33" t="n">
        <v>2</v>
      </c>
      <c r="H53" s="33" t="n">
        <v>45</v>
      </c>
      <c r="I53" s="33" t="n">
        <v>2</v>
      </c>
      <c r="J53" s="33" t="n">
        <v>50</v>
      </c>
      <c r="K53" s="33" t="n">
        <v>2</v>
      </c>
      <c r="L53" s="33" t="n">
        <v>250</v>
      </c>
      <c r="M53" s="33" t="n">
        <v>12</v>
      </c>
      <c r="N53" s="33" t="n">
        <v>0</v>
      </c>
      <c r="O53" s="33" t="n">
        <v>12</v>
      </c>
      <c r="P53" s="21"/>
      <c r="Q53" s="23"/>
      <c r="V53" s="1"/>
      <c r="W53" s="3"/>
    </row>
    <row r="54" customFormat="false" ht="12.75" hidden="false" customHeight="false" outlineLevel="1" collapsed="false">
      <c r="A54" s="33" t="s">
        <v>189</v>
      </c>
      <c r="B54" s="33" t="n">
        <v>23</v>
      </c>
      <c r="C54" s="33" t="n">
        <v>1</v>
      </c>
      <c r="D54" s="33" t="n">
        <v>14</v>
      </c>
      <c r="E54" s="33" t="n">
        <v>1</v>
      </c>
      <c r="F54" s="33" t="n">
        <v>28</v>
      </c>
      <c r="G54" s="33" t="n">
        <v>2</v>
      </c>
      <c r="H54" s="33" t="n">
        <v>10</v>
      </c>
      <c r="I54" s="33" t="n">
        <v>1</v>
      </c>
      <c r="J54" s="33" t="n">
        <v>10</v>
      </c>
      <c r="K54" s="33" t="n">
        <v>1</v>
      </c>
      <c r="L54" s="33" t="n">
        <v>85</v>
      </c>
      <c r="M54" s="33" t="n">
        <v>6</v>
      </c>
      <c r="N54" s="33" t="n">
        <v>0</v>
      </c>
      <c r="O54" s="33" t="n">
        <v>6</v>
      </c>
      <c r="P54" s="21"/>
      <c r="Q54" s="23"/>
      <c r="V54" s="1"/>
      <c r="W54" s="3"/>
    </row>
    <row r="55" customFormat="false" ht="12.75" hidden="false" customHeight="false" outlineLevel="1" collapsed="false">
      <c r="A55" s="33" t="s">
        <v>190</v>
      </c>
      <c r="B55" s="33" t="n">
        <v>15</v>
      </c>
      <c r="C55" s="33" t="n">
        <v>1</v>
      </c>
      <c r="D55" s="33" t="n">
        <v>23</v>
      </c>
      <c r="E55" s="33" t="n">
        <v>1</v>
      </c>
      <c r="F55" s="33" t="n">
        <v>19</v>
      </c>
      <c r="G55" s="33" t="n">
        <v>1</v>
      </c>
      <c r="H55" s="33" t="n">
        <v>23</v>
      </c>
      <c r="I55" s="33" t="n">
        <v>1</v>
      </c>
      <c r="J55" s="33" t="n">
        <v>14</v>
      </c>
      <c r="K55" s="33" t="n">
        <v>1</v>
      </c>
      <c r="L55" s="33" t="n">
        <v>94</v>
      </c>
      <c r="M55" s="33" t="n">
        <v>5</v>
      </c>
      <c r="N55" s="33" t="n">
        <v>0</v>
      </c>
      <c r="O55" s="33" t="n">
        <v>5</v>
      </c>
      <c r="P55" s="21"/>
      <c r="Q55" s="23"/>
      <c r="V55" s="1"/>
      <c r="W55" s="3"/>
    </row>
    <row r="56" customFormat="false" ht="12.75" hidden="false" customHeight="false" outlineLevel="1" collapsed="false">
      <c r="A56" s="33" t="s">
        <v>58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2</v>
      </c>
      <c r="I56" s="33" t="n">
        <v>0</v>
      </c>
      <c r="J56" s="33" t="n">
        <v>11</v>
      </c>
      <c r="K56" s="33" t="n">
        <v>0</v>
      </c>
      <c r="L56" s="33" t="n">
        <v>13</v>
      </c>
      <c r="M56" s="33" t="n">
        <v>0</v>
      </c>
      <c r="N56" s="33" t="n">
        <v>1</v>
      </c>
      <c r="O56" s="33" t="n">
        <v>1</v>
      </c>
      <c r="P56" s="21"/>
      <c r="Q56" s="23"/>
      <c r="V56" s="1"/>
      <c r="W56" s="3"/>
    </row>
    <row r="57" customFormat="false" ht="12.75" hidden="false" customHeight="false" outlineLevel="1" collapsed="false">
      <c r="A57" s="21" t="s">
        <v>191</v>
      </c>
      <c r="B57" s="21" t="n">
        <f aca="false">SUM(B53:B56)</f>
        <v>93</v>
      </c>
      <c r="C57" s="21" t="n">
        <f aca="false">SUM(C53:C56)</f>
        <v>5</v>
      </c>
      <c r="D57" s="21" t="n">
        <f aca="false">SUM(D53:D56)</f>
        <v>94</v>
      </c>
      <c r="E57" s="21" t="n">
        <f aca="false">SUM(E53:E56)</f>
        <v>5</v>
      </c>
      <c r="F57" s="21" t="n">
        <f aca="false">SUM(F53:F56)</f>
        <v>90</v>
      </c>
      <c r="G57" s="21" t="n">
        <f aca="false">SUM(G53:G56)</f>
        <v>5</v>
      </c>
      <c r="H57" s="21" t="n">
        <f aca="false">SUM(H53:H56)</f>
        <v>80</v>
      </c>
      <c r="I57" s="21" t="n">
        <f aca="false">SUM(I53:I56)</f>
        <v>4</v>
      </c>
      <c r="J57" s="21" t="n">
        <f aca="false">SUM(J53:J56)</f>
        <v>85</v>
      </c>
      <c r="K57" s="21" t="n">
        <f aca="false">SUM(K53:K56)</f>
        <v>4</v>
      </c>
      <c r="L57" s="21" t="n">
        <f aca="false">SUM(L53:L56)</f>
        <v>442</v>
      </c>
      <c r="M57" s="21" t="n">
        <f aca="false">SUM(M53:M56)</f>
        <v>23</v>
      </c>
      <c r="N57" s="21" t="n">
        <f aca="false">SUM(N53:N56)</f>
        <v>1</v>
      </c>
      <c r="O57" s="21" t="n">
        <f aca="false">SUM(O53:O56)</f>
        <v>24</v>
      </c>
      <c r="P57" s="21" t="n">
        <v>38</v>
      </c>
      <c r="Q57" s="24"/>
      <c r="V57" s="1"/>
      <c r="W57" s="4"/>
    </row>
    <row r="58" customFormat="false" ht="12.75" hidden="false" customHeight="false" outlineLevel="1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21"/>
      <c r="Q58" s="24"/>
      <c r="V58" s="1"/>
      <c r="W58" s="4"/>
    </row>
    <row r="59" customFormat="false" ht="12.75" hidden="false" customHeight="false" outlineLevel="1" collapsed="false">
      <c r="A59" s="33" t="s">
        <v>192</v>
      </c>
      <c r="B59" s="33" t="n">
        <v>106</v>
      </c>
      <c r="C59" s="33" t="n">
        <v>4</v>
      </c>
      <c r="D59" s="33" t="n">
        <v>105</v>
      </c>
      <c r="E59" s="33" t="n">
        <v>4</v>
      </c>
      <c r="F59" s="33" t="n">
        <v>86</v>
      </c>
      <c r="G59" s="33" t="n">
        <v>4</v>
      </c>
      <c r="H59" s="33" t="n">
        <v>121</v>
      </c>
      <c r="I59" s="33" t="n">
        <v>5</v>
      </c>
      <c r="J59" s="33" t="n">
        <v>98</v>
      </c>
      <c r="K59" s="33" t="n">
        <v>4</v>
      </c>
      <c r="L59" s="33" t="n">
        <v>516</v>
      </c>
      <c r="M59" s="33" t="n">
        <v>21</v>
      </c>
      <c r="N59" s="33" t="n">
        <v>0</v>
      </c>
      <c r="O59" s="33" t="n">
        <v>21</v>
      </c>
      <c r="P59" s="21"/>
      <c r="Q59" s="24"/>
      <c r="V59" s="1"/>
      <c r="W59" s="4"/>
    </row>
    <row r="60" customFormat="false" ht="12.75" hidden="false" customHeight="false" outlineLevel="1" collapsed="false">
      <c r="A60" s="33" t="s">
        <v>61</v>
      </c>
      <c r="B60" s="33" t="n">
        <v>28</v>
      </c>
      <c r="C60" s="33" t="n">
        <v>2</v>
      </c>
      <c r="D60" s="33" t="n">
        <v>24</v>
      </c>
      <c r="E60" s="33" t="n">
        <v>1</v>
      </c>
      <c r="F60" s="33" t="n">
        <v>29</v>
      </c>
      <c r="G60" s="33" t="n">
        <v>2</v>
      </c>
      <c r="H60" s="33" t="n">
        <v>30</v>
      </c>
      <c r="I60" s="33" t="n">
        <v>2</v>
      </c>
      <c r="J60" s="33" t="n">
        <v>27</v>
      </c>
      <c r="K60" s="33" t="n">
        <v>2</v>
      </c>
      <c r="L60" s="33" t="n">
        <v>138</v>
      </c>
      <c r="M60" s="33" t="n">
        <v>9</v>
      </c>
      <c r="N60" s="33" t="n">
        <v>0</v>
      </c>
      <c r="O60" s="33" t="n">
        <v>9</v>
      </c>
      <c r="P60" s="21"/>
      <c r="Q60" s="24"/>
      <c r="V60" s="1"/>
      <c r="W60" s="4"/>
    </row>
    <row r="61" customFormat="false" ht="12.75" hidden="false" customHeight="false" outlineLevel="1" collapsed="false">
      <c r="A61" s="33" t="s">
        <v>63</v>
      </c>
      <c r="B61" s="33" t="n">
        <v>13</v>
      </c>
      <c r="C61" s="33" t="n">
        <v>1</v>
      </c>
      <c r="D61" s="33" t="n">
        <v>18</v>
      </c>
      <c r="E61" s="33" t="n">
        <v>1</v>
      </c>
      <c r="F61" s="33" t="n">
        <v>31</v>
      </c>
      <c r="G61" s="33" t="n">
        <v>2</v>
      </c>
      <c r="H61" s="33" t="n">
        <v>21</v>
      </c>
      <c r="I61" s="33" t="n">
        <v>1</v>
      </c>
      <c r="J61" s="33" t="n">
        <v>17</v>
      </c>
      <c r="K61" s="33" t="n">
        <v>1</v>
      </c>
      <c r="L61" s="33" t="n">
        <v>100</v>
      </c>
      <c r="M61" s="33" t="n">
        <v>6</v>
      </c>
      <c r="N61" s="33" t="n">
        <v>0</v>
      </c>
      <c r="O61" s="33" t="n">
        <v>6</v>
      </c>
      <c r="P61" s="21"/>
      <c r="Q61" s="24"/>
      <c r="V61" s="1"/>
      <c r="W61" s="4"/>
    </row>
    <row r="62" customFormat="false" ht="12.75" hidden="false" customHeight="false" outlineLevel="1" collapsed="false">
      <c r="A62" s="21" t="s">
        <v>193</v>
      </c>
      <c r="B62" s="21" t="n">
        <f aca="false">SUM(B59:B61)</f>
        <v>147</v>
      </c>
      <c r="C62" s="21" t="n">
        <f aca="false">SUM(C59:C61)</f>
        <v>7</v>
      </c>
      <c r="D62" s="21" t="n">
        <f aca="false">SUM(D59:D61)</f>
        <v>147</v>
      </c>
      <c r="E62" s="21" t="n">
        <f aca="false">SUM(E59:E61)</f>
        <v>6</v>
      </c>
      <c r="F62" s="21" t="n">
        <f aca="false">SUM(F59:F61)</f>
        <v>146</v>
      </c>
      <c r="G62" s="21" t="n">
        <f aca="false">SUM(G59:G61)</f>
        <v>8</v>
      </c>
      <c r="H62" s="21" t="n">
        <f aca="false">SUM(H59:H61)</f>
        <v>172</v>
      </c>
      <c r="I62" s="21" t="n">
        <f aca="false">SUM(I59:I61)</f>
        <v>8</v>
      </c>
      <c r="J62" s="21" t="n">
        <f aca="false">SUM(J59:J61)</f>
        <v>142</v>
      </c>
      <c r="K62" s="21" t="n">
        <f aca="false">SUM(K59:K61)</f>
        <v>7</v>
      </c>
      <c r="L62" s="21" t="n">
        <f aca="false">SUM(L59:L61)</f>
        <v>754</v>
      </c>
      <c r="M62" s="21" t="n">
        <f aca="false">SUM(M59:M61)</f>
        <v>36</v>
      </c>
      <c r="N62" s="21" t="n">
        <f aca="false">SUM(N59:N61)</f>
        <v>0</v>
      </c>
      <c r="O62" s="21" t="n">
        <f aca="false">SUM(O59:O61)</f>
        <v>36</v>
      </c>
      <c r="P62" s="21" t="s">
        <v>194</v>
      </c>
      <c r="Q62" s="24"/>
      <c r="V62" s="1"/>
      <c r="W62" s="4"/>
    </row>
    <row r="63" customFormat="false" ht="12.75" hidden="false" customHeight="false" outlineLevel="1" collapsed="false">
      <c r="A63" s="21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1"/>
      <c r="Q63" s="24"/>
      <c r="V63" s="1"/>
      <c r="W63" s="4"/>
    </row>
    <row r="64" customFormat="false" ht="12.75" hidden="false" customHeight="false" outlineLevel="1" collapsed="false">
      <c r="A64" s="21" t="s">
        <v>195</v>
      </c>
      <c r="B64" s="21" t="n">
        <v>122</v>
      </c>
      <c r="C64" s="21" t="n">
        <v>5</v>
      </c>
      <c r="D64" s="21" t="n">
        <v>105</v>
      </c>
      <c r="E64" s="21" t="n">
        <v>5</v>
      </c>
      <c r="F64" s="21" t="n">
        <v>119</v>
      </c>
      <c r="G64" s="21" t="n">
        <v>5</v>
      </c>
      <c r="H64" s="21" t="n">
        <v>122</v>
      </c>
      <c r="I64" s="21" t="n">
        <v>5</v>
      </c>
      <c r="J64" s="21" t="n">
        <v>120</v>
      </c>
      <c r="K64" s="21" t="n">
        <v>5</v>
      </c>
      <c r="L64" s="21" t="n">
        <f aca="false">SUM(B64,D64,F64,H64,J64)</f>
        <v>588</v>
      </c>
      <c r="M64" s="21" t="n">
        <v>25</v>
      </c>
      <c r="N64" s="21" t="n">
        <v>0</v>
      </c>
      <c r="O64" s="21" t="n">
        <v>25</v>
      </c>
      <c r="P64" s="21" t="s">
        <v>165</v>
      </c>
      <c r="Q64" s="24"/>
      <c r="V64" s="1"/>
      <c r="W64" s="3"/>
    </row>
    <row r="65" customFormat="false" ht="12.75" hidden="false" customHeight="false" outlineLevel="1" collapsed="false">
      <c r="A65" s="21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1"/>
      <c r="Q65" s="23"/>
      <c r="V65" s="1"/>
      <c r="W65" s="3"/>
    </row>
    <row r="66" customFormat="false" ht="12.75" hidden="false" customHeight="false" outlineLevel="1" collapsed="false">
      <c r="A66" s="33" t="s">
        <v>107</v>
      </c>
      <c r="B66" s="33" t="n">
        <v>20</v>
      </c>
      <c r="C66" s="33" t="n">
        <v>1</v>
      </c>
      <c r="D66" s="33" t="n">
        <v>26</v>
      </c>
      <c r="E66" s="33" t="n">
        <v>2</v>
      </c>
      <c r="F66" s="33" t="n">
        <v>26</v>
      </c>
      <c r="G66" s="33" t="n">
        <v>2</v>
      </c>
      <c r="H66" s="33" t="n">
        <v>36</v>
      </c>
      <c r="I66" s="33" t="n">
        <v>2</v>
      </c>
      <c r="J66" s="33" t="n">
        <v>19</v>
      </c>
      <c r="K66" s="33" t="n">
        <v>1</v>
      </c>
      <c r="L66" s="33" t="n">
        <v>127</v>
      </c>
      <c r="M66" s="33" t="n">
        <v>8</v>
      </c>
      <c r="N66" s="33" t="n">
        <v>0</v>
      </c>
      <c r="O66" s="33" t="n">
        <v>8</v>
      </c>
      <c r="P66" s="21"/>
      <c r="Q66" s="23"/>
      <c r="V66" s="1"/>
      <c r="W66" s="3"/>
    </row>
    <row r="67" customFormat="false" ht="12.75" hidden="false" customHeight="false" outlineLevel="1" collapsed="false">
      <c r="A67" s="33" t="s">
        <v>106</v>
      </c>
      <c r="B67" s="33" t="n">
        <v>11</v>
      </c>
      <c r="C67" s="33" t="n">
        <v>1</v>
      </c>
      <c r="D67" s="33" t="n">
        <v>10</v>
      </c>
      <c r="E67" s="33" t="n">
        <v>1</v>
      </c>
      <c r="F67" s="33" t="n">
        <v>6</v>
      </c>
      <c r="G67" s="33" t="n">
        <v>0</v>
      </c>
      <c r="H67" s="33" t="n">
        <v>7</v>
      </c>
      <c r="I67" s="33" t="n">
        <v>0</v>
      </c>
      <c r="J67" s="33" t="n">
        <v>16</v>
      </c>
      <c r="K67" s="33" t="n">
        <v>1</v>
      </c>
      <c r="L67" s="33" t="n">
        <v>50</v>
      </c>
      <c r="M67" s="33" t="n">
        <v>3</v>
      </c>
      <c r="N67" s="33" t="n">
        <v>1</v>
      </c>
      <c r="O67" s="33" t="n">
        <v>4</v>
      </c>
      <c r="P67" s="21"/>
      <c r="Q67" s="23"/>
      <c r="V67" s="1"/>
      <c r="W67" s="3"/>
    </row>
    <row r="68" customFormat="false" ht="12.75" hidden="false" customHeight="false" outlineLevel="1" collapsed="false">
      <c r="A68" s="33" t="s">
        <v>108</v>
      </c>
      <c r="B68" s="33" t="n">
        <v>15</v>
      </c>
      <c r="C68" s="33" t="n">
        <v>1</v>
      </c>
      <c r="D68" s="33" t="n">
        <v>18</v>
      </c>
      <c r="E68" s="33" t="n">
        <v>1</v>
      </c>
      <c r="F68" s="33" t="n">
        <v>16</v>
      </c>
      <c r="G68" s="33" t="n">
        <v>1</v>
      </c>
      <c r="H68" s="33" t="n">
        <v>6</v>
      </c>
      <c r="I68" s="33" t="n">
        <v>1</v>
      </c>
      <c r="J68" s="33" t="n">
        <v>10</v>
      </c>
      <c r="K68" s="33" t="n">
        <v>1</v>
      </c>
      <c r="L68" s="33" t="n">
        <v>65</v>
      </c>
      <c r="M68" s="33" t="n">
        <v>5</v>
      </c>
      <c r="N68" s="33" t="n">
        <v>0</v>
      </c>
      <c r="O68" s="33" t="n">
        <v>5</v>
      </c>
      <c r="P68" s="21"/>
      <c r="Q68" s="23"/>
      <c r="V68" s="1"/>
      <c r="W68" s="3"/>
    </row>
    <row r="69" customFormat="false" ht="12.75" hidden="false" customHeight="false" outlineLevel="1" collapsed="false">
      <c r="A69" s="21" t="s">
        <v>196</v>
      </c>
      <c r="B69" s="21" t="n">
        <f aca="false">SUM(B66:B68)</f>
        <v>46</v>
      </c>
      <c r="C69" s="21" t="n">
        <f aca="false">SUM(C66:C68)</f>
        <v>3</v>
      </c>
      <c r="D69" s="21" t="n">
        <f aca="false">SUM(D66:D68)</f>
        <v>54</v>
      </c>
      <c r="E69" s="21" t="n">
        <f aca="false">SUM(E66:E68)</f>
        <v>4</v>
      </c>
      <c r="F69" s="21" t="n">
        <f aca="false">SUM(F66:F68)</f>
        <v>48</v>
      </c>
      <c r="G69" s="21" t="n">
        <f aca="false">SUM(G66:G68)</f>
        <v>3</v>
      </c>
      <c r="H69" s="21" t="n">
        <f aca="false">SUM(H66:H68)</f>
        <v>49</v>
      </c>
      <c r="I69" s="21" t="n">
        <f aca="false">SUM(I66:I68)</f>
        <v>3</v>
      </c>
      <c r="J69" s="21" t="n">
        <f aca="false">SUM(J66:J68)</f>
        <v>45</v>
      </c>
      <c r="K69" s="21" t="n">
        <f aca="false">SUM(K66:K68)</f>
        <v>3</v>
      </c>
      <c r="L69" s="21" t="n">
        <f aca="false">SUM(L66:L68)</f>
        <v>242</v>
      </c>
      <c r="M69" s="21" t="n">
        <f aca="false">SUM(M66:M68)</f>
        <v>16</v>
      </c>
      <c r="N69" s="21" t="n">
        <f aca="false">SUM(N66:N68)</f>
        <v>1</v>
      </c>
      <c r="O69" s="21" t="n">
        <f aca="false">SUM(O66:O68)</f>
        <v>17</v>
      </c>
      <c r="P69" s="21" t="s">
        <v>197</v>
      </c>
      <c r="Q69" s="24"/>
      <c r="V69" s="1"/>
      <c r="W69" s="3"/>
    </row>
    <row r="70" customFormat="false" ht="12.75" hidden="false" customHeight="false" outlineLevel="1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21"/>
      <c r="Q70" s="23"/>
      <c r="V70" s="1"/>
      <c r="W70" s="3"/>
    </row>
    <row r="71" customFormat="false" ht="12.75" hidden="false" customHeight="false" outlineLevel="1" collapsed="false">
      <c r="A71" s="33" t="s">
        <v>135</v>
      </c>
      <c r="B71" s="33" t="n">
        <v>23</v>
      </c>
      <c r="C71" s="33" t="n">
        <v>1</v>
      </c>
      <c r="D71" s="33" t="n">
        <v>18</v>
      </c>
      <c r="E71" s="33" t="n">
        <v>1</v>
      </c>
      <c r="F71" s="33" t="n">
        <v>19</v>
      </c>
      <c r="G71" s="33" t="n">
        <v>1</v>
      </c>
      <c r="H71" s="33" t="n">
        <v>27</v>
      </c>
      <c r="I71" s="33" t="n">
        <v>2</v>
      </c>
      <c r="J71" s="33" t="n">
        <v>19</v>
      </c>
      <c r="K71" s="33" t="n">
        <v>1</v>
      </c>
      <c r="L71" s="33" t="n">
        <v>106</v>
      </c>
      <c r="M71" s="33" t="n">
        <v>6</v>
      </c>
      <c r="N71" s="33" t="n">
        <v>0</v>
      </c>
      <c r="O71" s="33" t="n">
        <v>6</v>
      </c>
      <c r="P71" s="21"/>
      <c r="Q71" s="23"/>
      <c r="V71" s="1"/>
      <c r="W71" s="3"/>
    </row>
    <row r="72" customFormat="false" ht="12.75" hidden="false" customHeight="false" outlineLevel="1" collapsed="false">
      <c r="A72" s="33" t="s">
        <v>134</v>
      </c>
      <c r="B72" s="33" t="n">
        <v>15</v>
      </c>
      <c r="C72" s="33" t="n">
        <v>1</v>
      </c>
      <c r="D72" s="33" t="n">
        <v>19</v>
      </c>
      <c r="E72" s="33" t="n">
        <v>1</v>
      </c>
      <c r="F72" s="33" t="n">
        <v>15</v>
      </c>
      <c r="G72" s="33" t="n">
        <v>1</v>
      </c>
      <c r="H72" s="33" t="n">
        <v>20</v>
      </c>
      <c r="I72" s="33" t="n">
        <v>1</v>
      </c>
      <c r="J72" s="33" t="n">
        <v>9</v>
      </c>
      <c r="K72" s="33" t="n">
        <v>1</v>
      </c>
      <c r="L72" s="33" t="n">
        <v>78</v>
      </c>
      <c r="M72" s="33" t="n">
        <v>5</v>
      </c>
      <c r="N72" s="33" t="n">
        <v>0</v>
      </c>
      <c r="O72" s="33" t="n">
        <v>5</v>
      </c>
      <c r="P72" s="21"/>
      <c r="Q72" s="23"/>
      <c r="V72" s="1"/>
      <c r="W72" s="3"/>
    </row>
    <row r="73" customFormat="false" ht="12.75" hidden="false" customHeight="false" outlineLevel="1" collapsed="false">
      <c r="A73" s="33" t="s">
        <v>133</v>
      </c>
      <c r="B73" s="33" t="n">
        <v>6</v>
      </c>
      <c r="C73" s="33" t="n">
        <v>0</v>
      </c>
      <c r="D73" s="33" t="n">
        <v>18</v>
      </c>
      <c r="E73" s="33" t="n">
        <v>1</v>
      </c>
      <c r="F73" s="33" t="n">
        <v>3</v>
      </c>
      <c r="G73" s="33" t="n">
        <v>0</v>
      </c>
      <c r="H73" s="33" t="n">
        <v>13</v>
      </c>
      <c r="I73" s="33" t="n">
        <v>1</v>
      </c>
      <c r="J73" s="33" t="n">
        <v>13</v>
      </c>
      <c r="K73" s="33" t="n">
        <v>1</v>
      </c>
      <c r="L73" s="33" t="n">
        <v>53</v>
      </c>
      <c r="M73" s="33" t="n">
        <v>3</v>
      </c>
      <c r="N73" s="33" t="n">
        <v>1</v>
      </c>
      <c r="O73" s="33" t="n">
        <v>4</v>
      </c>
      <c r="P73" s="21"/>
      <c r="Q73" s="23"/>
      <c r="V73" s="1"/>
      <c r="W73" s="3"/>
    </row>
    <row r="74" customFormat="false" ht="12.75" hidden="false" customHeight="false" outlineLevel="1" collapsed="false">
      <c r="A74" s="21" t="s">
        <v>198</v>
      </c>
      <c r="B74" s="21" t="n">
        <f aca="false">SUM(B71:B73)</f>
        <v>44</v>
      </c>
      <c r="C74" s="21" t="n">
        <f aca="false">SUM(C71:C73)</f>
        <v>2</v>
      </c>
      <c r="D74" s="21" t="n">
        <f aca="false">SUM(D71:D73)</f>
        <v>55</v>
      </c>
      <c r="E74" s="21" t="n">
        <f aca="false">SUM(E71:E73)</f>
        <v>3</v>
      </c>
      <c r="F74" s="21" t="n">
        <f aca="false">SUM(F71:F73)</f>
        <v>37</v>
      </c>
      <c r="G74" s="21" t="n">
        <f aca="false">SUM(G71:G73)</f>
        <v>2</v>
      </c>
      <c r="H74" s="21" t="n">
        <f aca="false">SUM(H71:H73)</f>
        <v>60</v>
      </c>
      <c r="I74" s="21" t="n">
        <f aca="false">SUM(I71:I73)</f>
        <v>4</v>
      </c>
      <c r="J74" s="21" t="n">
        <f aca="false">SUM(J71:J73)</f>
        <v>41</v>
      </c>
      <c r="K74" s="21" t="n">
        <f aca="false">SUM(K71:K73)</f>
        <v>3</v>
      </c>
      <c r="L74" s="21" t="n">
        <f aca="false">SUM(L71:L73)</f>
        <v>237</v>
      </c>
      <c r="M74" s="21" t="n">
        <f aca="false">SUM(M71:M73)</f>
        <v>14</v>
      </c>
      <c r="N74" s="21" t="n">
        <f aca="false">SUM(N71:N73)</f>
        <v>1</v>
      </c>
      <c r="O74" s="21" t="n">
        <f aca="false">SUM(O71:O73)</f>
        <v>15</v>
      </c>
      <c r="P74" s="21" t="s">
        <v>199</v>
      </c>
      <c r="Q74" s="24"/>
      <c r="V74" s="1"/>
      <c r="W74" s="3"/>
    </row>
    <row r="75" customFormat="false" ht="12.75" hidden="false" customHeight="false" outlineLevel="1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1"/>
      <c r="Q75" s="23"/>
      <c r="V75" s="1"/>
      <c r="W75" s="3"/>
    </row>
    <row r="76" customFormat="false" ht="12.75" hidden="false" customHeight="false" outlineLevel="1" collapsed="false">
      <c r="A76" s="33" t="s">
        <v>114</v>
      </c>
      <c r="B76" s="33" t="n">
        <v>10</v>
      </c>
      <c r="C76" s="33" t="n">
        <v>1</v>
      </c>
      <c r="D76" s="33" t="n">
        <v>7</v>
      </c>
      <c r="E76" s="33" t="n">
        <v>1</v>
      </c>
      <c r="F76" s="33" t="n">
        <v>8</v>
      </c>
      <c r="G76" s="33" t="n">
        <v>1</v>
      </c>
      <c r="H76" s="33" t="n">
        <v>12</v>
      </c>
      <c r="I76" s="33" t="n">
        <v>1</v>
      </c>
      <c r="J76" s="33" t="n">
        <v>0</v>
      </c>
      <c r="K76" s="33" t="n">
        <v>0</v>
      </c>
      <c r="L76" s="33" t="n">
        <v>37</v>
      </c>
      <c r="M76" s="33" t="n">
        <v>4</v>
      </c>
      <c r="N76" s="33" t="n">
        <v>0</v>
      </c>
      <c r="O76" s="33" t="n">
        <v>4</v>
      </c>
      <c r="P76" s="21"/>
      <c r="Q76" s="23"/>
      <c r="V76" s="1"/>
      <c r="W76" s="3"/>
    </row>
    <row r="77" customFormat="false" ht="12.75" hidden="false" customHeight="false" outlineLevel="1" collapsed="false">
      <c r="A77" s="33" t="s">
        <v>113</v>
      </c>
      <c r="B77" s="33" t="n">
        <v>7</v>
      </c>
      <c r="C77" s="33" t="n">
        <v>1</v>
      </c>
      <c r="D77" s="33" t="n">
        <v>4</v>
      </c>
      <c r="E77" s="33" t="n">
        <v>0</v>
      </c>
      <c r="F77" s="33" t="n">
        <v>5</v>
      </c>
      <c r="G77" s="33" t="n">
        <v>0</v>
      </c>
      <c r="H77" s="33" t="n">
        <v>6</v>
      </c>
      <c r="I77" s="33" t="n">
        <v>0</v>
      </c>
      <c r="J77" s="33" t="n">
        <v>8</v>
      </c>
      <c r="K77" s="33" t="n">
        <v>0</v>
      </c>
      <c r="L77" s="33" t="n">
        <v>30</v>
      </c>
      <c r="M77" s="33" t="n">
        <v>1</v>
      </c>
      <c r="N77" s="33" t="n">
        <v>2</v>
      </c>
      <c r="O77" s="33" t="n">
        <v>3</v>
      </c>
      <c r="P77" s="21"/>
      <c r="Q77" s="23"/>
      <c r="V77" s="1"/>
      <c r="W77" s="3"/>
    </row>
    <row r="78" customFormat="false" ht="12.75" hidden="false" customHeight="false" outlineLevel="1" collapsed="false">
      <c r="A78" s="21" t="s">
        <v>200</v>
      </c>
      <c r="B78" s="21" t="n">
        <f aca="false">SUM(B76:B77)</f>
        <v>17</v>
      </c>
      <c r="C78" s="21" t="n">
        <f aca="false">SUM(C76:C77)</f>
        <v>2</v>
      </c>
      <c r="D78" s="21" t="n">
        <f aca="false">SUM(D76:D77)</f>
        <v>11</v>
      </c>
      <c r="E78" s="21" t="n">
        <f aca="false">SUM(E76:E77)</f>
        <v>1</v>
      </c>
      <c r="F78" s="21" t="n">
        <f aca="false">SUM(F76:F77)</f>
        <v>13</v>
      </c>
      <c r="G78" s="21" t="n">
        <f aca="false">SUM(G76:G77)</f>
        <v>1</v>
      </c>
      <c r="H78" s="21" t="n">
        <f aca="false">SUM(H76:H77)</f>
        <v>18</v>
      </c>
      <c r="I78" s="21" t="n">
        <f aca="false">SUM(I76:I77)</f>
        <v>1</v>
      </c>
      <c r="J78" s="21" t="n">
        <f aca="false">SUM(J76:J77)</f>
        <v>8</v>
      </c>
      <c r="K78" s="21" t="n">
        <f aca="false">SUM(K76:K77)</f>
        <v>0</v>
      </c>
      <c r="L78" s="21" t="n">
        <f aca="false">SUM(L76:L77)</f>
        <v>67</v>
      </c>
      <c r="M78" s="21" t="n">
        <f aca="false">SUM(M76:M77)</f>
        <v>5</v>
      </c>
      <c r="N78" s="21" t="n">
        <f aca="false">SUM(N76:N77)</f>
        <v>2</v>
      </c>
      <c r="O78" s="21" t="n">
        <f aca="false">SUM(O76:O77)</f>
        <v>7</v>
      </c>
      <c r="P78" s="21" t="s">
        <v>201</v>
      </c>
      <c r="Q78" s="24"/>
      <c r="V78" s="1"/>
      <c r="W78" s="3"/>
    </row>
    <row r="79" customFormat="false" ht="12.75" hidden="false" customHeight="false" outlineLevel="1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21"/>
      <c r="Q79" s="23"/>
      <c r="V79" s="1"/>
      <c r="W79" s="3"/>
    </row>
    <row r="80" customFormat="false" ht="12.75" hidden="false" customHeight="false" outlineLevel="1" collapsed="false">
      <c r="A80" s="33" t="s">
        <v>72</v>
      </c>
      <c r="B80" s="33" t="n">
        <v>29</v>
      </c>
      <c r="C80" s="33" t="n">
        <v>2</v>
      </c>
      <c r="D80" s="33" t="n">
        <v>24</v>
      </c>
      <c r="E80" s="33" t="n">
        <v>1</v>
      </c>
      <c r="F80" s="33" t="n">
        <v>23</v>
      </c>
      <c r="G80" s="33" t="n">
        <v>1</v>
      </c>
      <c r="H80" s="33" t="n">
        <v>19</v>
      </c>
      <c r="I80" s="33" t="n">
        <v>1</v>
      </c>
      <c r="J80" s="33" t="n">
        <v>29</v>
      </c>
      <c r="K80" s="33" t="n">
        <v>2</v>
      </c>
      <c r="L80" s="33" t="n">
        <v>124</v>
      </c>
      <c r="M80" s="33" t="n">
        <v>7</v>
      </c>
      <c r="N80" s="33" t="n">
        <v>0</v>
      </c>
      <c r="O80" s="33" t="n">
        <v>7</v>
      </c>
      <c r="P80" s="21"/>
      <c r="Q80" s="23"/>
      <c r="V80" s="1"/>
      <c r="W80" s="3"/>
    </row>
    <row r="81" customFormat="false" ht="12.75" hidden="false" customHeight="false" outlineLevel="1" collapsed="false">
      <c r="A81" s="33" t="s">
        <v>202</v>
      </c>
      <c r="B81" s="33" t="n">
        <v>24</v>
      </c>
      <c r="C81" s="33" t="n">
        <v>2</v>
      </c>
      <c r="D81" s="33" t="n">
        <v>17</v>
      </c>
      <c r="E81" s="33" t="n">
        <v>1</v>
      </c>
      <c r="F81" s="33" t="n">
        <v>16</v>
      </c>
      <c r="G81" s="33" t="n">
        <v>1</v>
      </c>
      <c r="H81" s="33" t="n">
        <v>13</v>
      </c>
      <c r="I81" s="33" t="n">
        <v>1</v>
      </c>
      <c r="J81" s="33" t="n">
        <v>16</v>
      </c>
      <c r="K81" s="33" t="n">
        <v>1</v>
      </c>
      <c r="L81" s="33" t="n">
        <v>86</v>
      </c>
      <c r="M81" s="33" t="n">
        <v>6</v>
      </c>
      <c r="N81" s="33" t="n">
        <v>0</v>
      </c>
      <c r="O81" s="33" t="n">
        <v>6</v>
      </c>
      <c r="P81" s="21"/>
      <c r="Q81" s="23"/>
      <c r="V81" s="1"/>
      <c r="W81" s="3"/>
    </row>
    <row r="82" customFormat="false" ht="12.75" hidden="false" customHeight="false" outlineLevel="1" collapsed="false">
      <c r="A82" s="33" t="s">
        <v>74</v>
      </c>
      <c r="B82" s="33" t="n">
        <v>6</v>
      </c>
      <c r="C82" s="33" t="n">
        <v>0</v>
      </c>
      <c r="D82" s="33" t="n">
        <v>8</v>
      </c>
      <c r="E82" s="33" t="n">
        <v>0</v>
      </c>
      <c r="F82" s="33" t="n">
        <v>12</v>
      </c>
      <c r="G82" s="33" t="s">
        <v>168</v>
      </c>
      <c r="H82" s="33" t="n">
        <v>11</v>
      </c>
      <c r="I82" s="33" t="s">
        <v>168</v>
      </c>
      <c r="J82" s="33" t="n">
        <v>10</v>
      </c>
      <c r="K82" s="33" t="s">
        <v>168</v>
      </c>
      <c r="L82" s="33" t="n">
        <v>47</v>
      </c>
      <c r="M82" s="33" t="n">
        <v>3</v>
      </c>
      <c r="N82" s="33" t="s">
        <v>168</v>
      </c>
      <c r="O82" s="33" t="n">
        <v>4</v>
      </c>
      <c r="P82" s="21"/>
      <c r="Q82" s="23"/>
      <c r="V82" s="1"/>
      <c r="W82" s="3"/>
    </row>
    <row r="83" customFormat="false" ht="12.75" hidden="false" customHeight="false" outlineLevel="1" collapsed="false">
      <c r="A83" s="33" t="s">
        <v>75</v>
      </c>
      <c r="B83" s="33" t="n">
        <v>0</v>
      </c>
      <c r="C83" s="33" t="n">
        <v>0</v>
      </c>
      <c r="D83" s="33" t="n">
        <v>14</v>
      </c>
      <c r="E83" s="33" t="s">
        <v>168</v>
      </c>
      <c r="F83" s="33" t="n">
        <v>9</v>
      </c>
      <c r="G83" s="33" t="s">
        <v>168</v>
      </c>
      <c r="H83" s="33" t="n">
        <v>11</v>
      </c>
      <c r="I83" s="33" t="s">
        <v>168</v>
      </c>
      <c r="J83" s="33" t="n">
        <v>8</v>
      </c>
      <c r="K83" s="33" t="s">
        <v>168</v>
      </c>
      <c r="L83" s="33" t="n">
        <v>42</v>
      </c>
      <c r="M83" s="33" t="n">
        <v>4</v>
      </c>
      <c r="N83" s="33" t="n">
        <v>0</v>
      </c>
      <c r="O83" s="33" t="n">
        <v>4</v>
      </c>
      <c r="P83" s="21"/>
      <c r="Q83" s="23"/>
      <c r="V83" s="1"/>
      <c r="W83" s="3"/>
    </row>
    <row r="84" customFormat="false" ht="12.75" hidden="false" customHeight="false" outlineLevel="1" collapsed="false">
      <c r="A84" s="21" t="s">
        <v>203</v>
      </c>
      <c r="B84" s="21" t="n">
        <f aca="false">SUM(B80:B83)</f>
        <v>59</v>
      </c>
      <c r="C84" s="21" t="n">
        <f aca="false">SUM(C80:C83)</f>
        <v>4</v>
      </c>
      <c r="D84" s="21" t="n">
        <f aca="false">SUM(D80:D83)</f>
        <v>63</v>
      </c>
      <c r="E84" s="21" t="n">
        <v>3</v>
      </c>
      <c r="F84" s="21" t="n">
        <f aca="false">SUM(F80:F83)</f>
        <v>60</v>
      </c>
      <c r="G84" s="21" t="n">
        <v>4</v>
      </c>
      <c r="H84" s="21" t="n">
        <f aca="false">SUM(H80:H83)</f>
        <v>54</v>
      </c>
      <c r="I84" s="21" t="n">
        <v>4</v>
      </c>
      <c r="J84" s="21" t="n">
        <f aca="false">SUM(J80:J83)</f>
        <v>63</v>
      </c>
      <c r="K84" s="21" t="n">
        <v>5</v>
      </c>
      <c r="L84" s="21" t="n">
        <f aca="false">SUM(L80:L83)</f>
        <v>299</v>
      </c>
      <c r="M84" s="21" t="n">
        <f aca="false">SUM(M80:M83)</f>
        <v>20</v>
      </c>
      <c r="N84" s="21" t="n">
        <f aca="false">SUM(N80:N83)</f>
        <v>0</v>
      </c>
      <c r="O84" s="21" t="n">
        <f aca="false">SUM(O80:O83)</f>
        <v>21</v>
      </c>
      <c r="P84" s="21" t="s">
        <v>204</v>
      </c>
      <c r="Q84" s="25"/>
      <c r="S84" s="4"/>
      <c r="V84" s="1"/>
      <c r="W84" s="1"/>
    </row>
    <row r="85" customFormat="false" ht="12.75" hidden="false" customHeight="false" outlineLevel="1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21"/>
      <c r="O85" s="33"/>
      <c r="P85" s="21"/>
      <c r="Q85" s="25"/>
      <c r="S85" s="4"/>
      <c r="V85" s="1"/>
      <c r="W85" s="1"/>
    </row>
    <row r="86" customFormat="false" ht="12.75" hidden="false" customHeight="false" outlineLevel="1" collapsed="false">
      <c r="A86" s="33" t="s">
        <v>81</v>
      </c>
      <c r="B86" s="33" t="n">
        <v>25</v>
      </c>
      <c r="C86" s="33" t="n">
        <v>1</v>
      </c>
      <c r="D86" s="33" t="n">
        <v>19</v>
      </c>
      <c r="E86" s="33" t="n">
        <v>1</v>
      </c>
      <c r="F86" s="33" t="n">
        <v>22</v>
      </c>
      <c r="G86" s="33" t="n">
        <v>1</v>
      </c>
      <c r="H86" s="33" t="n">
        <v>18</v>
      </c>
      <c r="I86" s="33" t="n">
        <v>1</v>
      </c>
      <c r="J86" s="33" t="n">
        <v>16</v>
      </c>
      <c r="K86" s="33" t="n">
        <v>1</v>
      </c>
      <c r="L86" s="33" t="n">
        <v>100</v>
      </c>
      <c r="M86" s="33" t="n">
        <v>5</v>
      </c>
      <c r="N86" s="21" t="n">
        <v>0</v>
      </c>
      <c r="O86" s="33" t="n">
        <v>5</v>
      </c>
      <c r="P86" s="21"/>
      <c r="Q86" s="25"/>
      <c r="S86" s="4"/>
      <c r="V86" s="1"/>
      <c r="W86" s="1"/>
    </row>
    <row r="87" customFormat="false" ht="12.75" hidden="false" customHeight="false" outlineLevel="1" collapsed="false">
      <c r="A87" s="33" t="s">
        <v>81</v>
      </c>
      <c r="B87" s="33" t="n">
        <v>22</v>
      </c>
      <c r="C87" s="33" t="s">
        <v>168</v>
      </c>
      <c r="D87" s="33" t="n">
        <v>21</v>
      </c>
      <c r="E87" s="33" t="s">
        <v>205</v>
      </c>
      <c r="F87" s="33" t="n">
        <v>19</v>
      </c>
      <c r="G87" s="33" t="s">
        <v>168</v>
      </c>
      <c r="H87" s="33" t="n">
        <v>19</v>
      </c>
      <c r="I87" s="33" t="s">
        <v>168</v>
      </c>
      <c r="J87" s="33" t="n">
        <v>23</v>
      </c>
      <c r="K87" s="33" t="s">
        <v>168</v>
      </c>
      <c r="L87" s="33" t="n">
        <v>104</v>
      </c>
      <c r="M87" s="33" t="n">
        <v>5</v>
      </c>
      <c r="N87" s="21" t="n">
        <v>0</v>
      </c>
      <c r="O87" s="33" t="n">
        <v>5</v>
      </c>
      <c r="P87" s="21"/>
      <c r="Q87" s="25"/>
      <c r="S87" s="4"/>
      <c r="V87" s="1"/>
      <c r="W87" s="1"/>
    </row>
    <row r="88" customFormat="false" ht="12.75" hidden="false" customHeight="false" outlineLevel="1" collapsed="false">
      <c r="A88" s="33" t="s">
        <v>80</v>
      </c>
      <c r="B88" s="33" t="n">
        <v>6</v>
      </c>
      <c r="C88" s="33" t="n">
        <v>0</v>
      </c>
      <c r="D88" s="33" t="n">
        <v>3</v>
      </c>
      <c r="E88" s="33" t="n">
        <v>0</v>
      </c>
      <c r="F88" s="33" t="n">
        <v>8</v>
      </c>
      <c r="G88" s="33" t="n">
        <v>0</v>
      </c>
      <c r="H88" s="33" t="n">
        <v>2</v>
      </c>
      <c r="I88" s="33" t="n">
        <v>0</v>
      </c>
      <c r="J88" s="33" t="n">
        <v>7</v>
      </c>
      <c r="K88" s="33" t="n">
        <v>0</v>
      </c>
      <c r="L88" s="33" t="n">
        <v>26</v>
      </c>
      <c r="M88" s="33" t="n">
        <v>0</v>
      </c>
      <c r="N88" s="21" t="n">
        <v>2</v>
      </c>
      <c r="O88" s="33" t="n">
        <v>2</v>
      </c>
      <c r="P88" s="21"/>
      <c r="Q88" s="25"/>
      <c r="S88" s="4"/>
      <c r="V88" s="1"/>
      <c r="W88" s="1"/>
    </row>
    <row r="89" customFormat="false" ht="12.75" hidden="false" customHeight="false" outlineLevel="1" collapsed="false">
      <c r="A89" s="33" t="s">
        <v>82</v>
      </c>
      <c r="B89" s="33" t="n">
        <v>8</v>
      </c>
      <c r="C89" s="33" t="n">
        <v>0</v>
      </c>
      <c r="D89" s="33" t="n">
        <v>6</v>
      </c>
      <c r="E89" s="33" t="n">
        <v>0</v>
      </c>
      <c r="F89" s="33" t="n">
        <v>9</v>
      </c>
      <c r="G89" s="33" t="n">
        <v>1</v>
      </c>
      <c r="H89" s="33" t="n">
        <v>7</v>
      </c>
      <c r="I89" s="33" t="n">
        <v>1</v>
      </c>
      <c r="J89" s="33" t="n">
        <v>0</v>
      </c>
      <c r="K89" s="33" t="n">
        <v>0</v>
      </c>
      <c r="L89" s="33" t="n">
        <v>30</v>
      </c>
      <c r="M89" s="33" t="n">
        <v>2</v>
      </c>
      <c r="N89" s="21" t="n">
        <v>1</v>
      </c>
      <c r="O89" s="33" t="n">
        <v>3</v>
      </c>
      <c r="P89" s="21"/>
      <c r="Q89" s="25"/>
      <c r="S89" s="4"/>
      <c r="V89" s="1"/>
      <c r="W89" s="1"/>
    </row>
    <row r="90" customFormat="false" ht="12.75" hidden="false" customHeight="false" outlineLevel="1" collapsed="false">
      <c r="A90" s="21" t="s">
        <v>206</v>
      </c>
      <c r="B90" s="21" t="n">
        <f aca="false">SUM(B86:B89)</f>
        <v>61</v>
      </c>
      <c r="C90" s="21" t="n">
        <v>2</v>
      </c>
      <c r="D90" s="21" t="n">
        <f aca="false">SUM(D86:D89)</f>
        <v>49</v>
      </c>
      <c r="E90" s="21" t="n">
        <v>2</v>
      </c>
      <c r="F90" s="21" t="n">
        <f aca="false">SUM(F86:F89)</f>
        <v>58</v>
      </c>
      <c r="G90" s="21" t="n">
        <v>3</v>
      </c>
      <c r="H90" s="21" t="n">
        <f aca="false">SUM(H86:H89)</f>
        <v>46</v>
      </c>
      <c r="I90" s="21" t="n">
        <v>3</v>
      </c>
      <c r="J90" s="21" t="n">
        <f aca="false">SUM(J86:J89)</f>
        <v>46</v>
      </c>
      <c r="K90" s="21" t="n">
        <v>2</v>
      </c>
      <c r="L90" s="21" t="n">
        <f aca="false">SUM(L86:L89)</f>
        <v>260</v>
      </c>
      <c r="M90" s="21" t="n">
        <f aca="false">SUM(M86:M89)</f>
        <v>12</v>
      </c>
      <c r="N90" s="21" t="n">
        <f aca="false">SUM(N86:N89)</f>
        <v>3</v>
      </c>
      <c r="O90" s="21" t="n">
        <f aca="false">SUM(O86:O89)</f>
        <v>15</v>
      </c>
      <c r="P90" s="21" t="s">
        <v>207</v>
      </c>
      <c r="Q90" s="24"/>
      <c r="S90" s="4"/>
      <c r="V90" s="1"/>
      <c r="W90" s="1"/>
    </row>
    <row r="91" customFormat="false" ht="12.75" hidden="false" customHeight="false" outlineLevel="1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21"/>
      <c r="Q91" s="23"/>
      <c r="S91" s="4"/>
      <c r="V91" s="1"/>
      <c r="W91" s="1"/>
    </row>
    <row r="92" customFormat="false" ht="12.75" hidden="false" customHeight="false" outlineLevel="1" collapsed="false">
      <c r="A92" s="33" t="s">
        <v>110</v>
      </c>
      <c r="B92" s="33" t="n">
        <v>31</v>
      </c>
      <c r="C92" s="33" t="n">
        <v>2</v>
      </c>
      <c r="D92" s="33" t="n">
        <v>44</v>
      </c>
      <c r="E92" s="33" t="n">
        <v>2</v>
      </c>
      <c r="F92" s="33" t="n">
        <v>57</v>
      </c>
      <c r="G92" s="33" t="n">
        <v>3</v>
      </c>
      <c r="H92" s="33" t="n">
        <v>45</v>
      </c>
      <c r="I92" s="33" t="n">
        <v>2</v>
      </c>
      <c r="J92" s="33" t="n">
        <v>27</v>
      </c>
      <c r="K92" s="33" t="n">
        <v>2</v>
      </c>
      <c r="L92" s="33" t="n">
        <v>204</v>
      </c>
      <c r="M92" s="33" t="n">
        <v>11</v>
      </c>
      <c r="N92" s="33" t="n">
        <v>0</v>
      </c>
      <c r="O92" s="33" t="n">
        <v>11</v>
      </c>
      <c r="P92" s="21"/>
      <c r="Q92" s="23"/>
      <c r="S92" s="4"/>
      <c r="V92" s="1"/>
      <c r="W92" s="1"/>
    </row>
    <row r="93" customFormat="false" ht="12.75" hidden="false" customHeight="false" outlineLevel="1" collapsed="false">
      <c r="A93" s="33" t="s">
        <v>111</v>
      </c>
      <c r="B93" s="33" t="n">
        <v>21</v>
      </c>
      <c r="C93" s="33" t="n">
        <v>1</v>
      </c>
      <c r="D93" s="33" t="n">
        <v>20</v>
      </c>
      <c r="E93" s="33" t="n">
        <v>1</v>
      </c>
      <c r="F93" s="33" t="n">
        <v>24</v>
      </c>
      <c r="G93" s="33" t="n">
        <v>1</v>
      </c>
      <c r="H93" s="33" t="n">
        <v>22</v>
      </c>
      <c r="I93" s="33" t="n">
        <v>1</v>
      </c>
      <c r="J93" s="33" t="n">
        <v>24</v>
      </c>
      <c r="K93" s="33" t="n">
        <v>1</v>
      </c>
      <c r="L93" s="33" t="n">
        <v>111</v>
      </c>
      <c r="M93" s="33" t="n">
        <v>5</v>
      </c>
      <c r="N93" s="33" t="n">
        <v>0</v>
      </c>
      <c r="O93" s="33" t="n">
        <v>5</v>
      </c>
      <c r="P93" s="21"/>
      <c r="Q93" s="23"/>
      <c r="S93" s="4"/>
      <c r="V93" s="1"/>
      <c r="W93" s="1"/>
    </row>
    <row r="94" customFormat="false" ht="12.75" hidden="false" customHeight="false" outlineLevel="1" collapsed="false">
      <c r="A94" s="21" t="s">
        <v>208</v>
      </c>
      <c r="B94" s="21" t="n">
        <f aca="false">SUM(B92:B93)</f>
        <v>52</v>
      </c>
      <c r="C94" s="21" t="n">
        <f aca="false">SUM(C92:C93)</f>
        <v>3</v>
      </c>
      <c r="D94" s="21" t="n">
        <f aca="false">SUM(D92:D93)</f>
        <v>64</v>
      </c>
      <c r="E94" s="21" t="n">
        <f aca="false">SUM(E92:E93)</f>
        <v>3</v>
      </c>
      <c r="F94" s="21" t="n">
        <f aca="false">SUM(F92:F93)</f>
        <v>81</v>
      </c>
      <c r="G94" s="21" t="n">
        <f aca="false">SUM(G92:G93)</f>
        <v>4</v>
      </c>
      <c r="H94" s="21" t="n">
        <f aca="false">SUM(H92:H93)</f>
        <v>67</v>
      </c>
      <c r="I94" s="21" t="n">
        <f aca="false">SUM(I92:I93)</f>
        <v>3</v>
      </c>
      <c r="J94" s="21" t="n">
        <f aca="false">SUM(J92:J93)</f>
        <v>51</v>
      </c>
      <c r="K94" s="21" t="n">
        <f aca="false">SUM(K92:K93)</f>
        <v>3</v>
      </c>
      <c r="L94" s="21" t="n">
        <f aca="false">SUM(L92:L93)</f>
        <v>315</v>
      </c>
      <c r="M94" s="21" t="n">
        <f aca="false">SUM(M92:M93)</f>
        <v>16</v>
      </c>
      <c r="N94" s="21" t="n">
        <f aca="false">SUM(N92:N93)</f>
        <v>0</v>
      </c>
      <c r="O94" s="21" t="n">
        <f aca="false">SUM(O92:O93)</f>
        <v>16</v>
      </c>
      <c r="P94" s="21" t="s">
        <v>209</v>
      </c>
      <c r="Q94" s="24"/>
      <c r="S94" s="4"/>
      <c r="V94" s="1"/>
      <c r="W94" s="1"/>
    </row>
    <row r="95" customFormat="false" ht="12.75" hidden="false" customHeight="false" outlineLevel="1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21"/>
      <c r="O95" s="33"/>
      <c r="P95" s="21"/>
      <c r="Q95" s="25"/>
      <c r="S95" s="4"/>
      <c r="V95" s="1"/>
      <c r="W95" s="1"/>
    </row>
    <row r="96" customFormat="false" ht="12.75" hidden="false" customHeight="false" outlineLevel="1" collapsed="false">
      <c r="A96" s="21" t="s">
        <v>210</v>
      </c>
      <c r="B96" s="21" t="n">
        <v>32</v>
      </c>
      <c r="C96" s="21" t="n">
        <v>2</v>
      </c>
      <c r="D96" s="21" t="n">
        <v>21</v>
      </c>
      <c r="E96" s="21" t="n">
        <v>1</v>
      </c>
      <c r="F96" s="21" t="n">
        <v>37</v>
      </c>
      <c r="G96" s="21" t="n">
        <v>2</v>
      </c>
      <c r="H96" s="21" t="n">
        <v>28</v>
      </c>
      <c r="I96" s="21" t="n">
        <v>2</v>
      </c>
      <c r="J96" s="21" t="n">
        <v>31</v>
      </c>
      <c r="K96" s="21" t="n">
        <v>2</v>
      </c>
      <c r="L96" s="21" t="n">
        <f aca="false">SUM(B96,D96,F96,H96,J96)</f>
        <v>149</v>
      </c>
      <c r="M96" s="21" t="n">
        <v>9</v>
      </c>
      <c r="N96" s="21" t="n">
        <v>0</v>
      </c>
      <c r="O96" s="21" t="n">
        <v>9</v>
      </c>
      <c r="P96" s="21" t="s">
        <v>211</v>
      </c>
      <c r="Q96" s="24"/>
      <c r="V96" s="1"/>
      <c r="W96" s="4"/>
    </row>
    <row r="97" customFormat="false" ht="12.75" hidden="false" customHeight="false" outlineLevel="1" collapsed="false">
      <c r="A97" s="21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21"/>
      <c r="Q97" s="24"/>
      <c r="V97" s="1"/>
      <c r="W97" s="4"/>
    </row>
    <row r="98" customFormat="false" ht="12.75" hidden="false" customHeight="false" outlineLevel="1" collapsed="false">
      <c r="A98" s="33" t="s">
        <v>103</v>
      </c>
      <c r="B98" s="33" t="n">
        <v>29</v>
      </c>
      <c r="C98" s="33" t="n">
        <v>2</v>
      </c>
      <c r="D98" s="33" t="n">
        <v>36</v>
      </c>
      <c r="E98" s="33" t="n">
        <v>2</v>
      </c>
      <c r="F98" s="33" t="n">
        <v>27</v>
      </c>
      <c r="G98" s="33" t="n">
        <v>2</v>
      </c>
      <c r="H98" s="33" t="n">
        <v>29</v>
      </c>
      <c r="I98" s="33" t="n">
        <v>2</v>
      </c>
      <c r="J98" s="33" t="n">
        <v>28</v>
      </c>
      <c r="K98" s="33" t="n">
        <v>2</v>
      </c>
      <c r="L98" s="33" t="n">
        <v>149</v>
      </c>
      <c r="M98" s="33" t="n">
        <v>10</v>
      </c>
      <c r="N98" s="33" t="n">
        <v>0</v>
      </c>
      <c r="O98" s="33" t="n">
        <v>10</v>
      </c>
      <c r="P98" s="21"/>
      <c r="Q98" s="24"/>
      <c r="V98" s="1"/>
      <c r="W98" s="4"/>
    </row>
    <row r="99" customFormat="false" ht="12.75" hidden="false" customHeight="false" outlineLevel="1" collapsed="false">
      <c r="A99" s="33" t="s">
        <v>102</v>
      </c>
      <c r="B99" s="33" t="n">
        <v>13</v>
      </c>
      <c r="C99" s="33" t="n">
        <v>1</v>
      </c>
      <c r="D99" s="33" t="n">
        <v>16</v>
      </c>
      <c r="E99" s="33" t="n">
        <v>1</v>
      </c>
      <c r="F99" s="33" t="n">
        <v>15</v>
      </c>
      <c r="G99" s="33" t="n">
        <v>1</v>
      </c>
      <c r="H99" s="33" t="n">
        <v>14</v>
      </c>
      <c r="I99" s="33" t="n">
        <v>1</v>
      </c>
      <c r="J99" s="33" t="n">
        <v>12</v>
      </c>
      <c r="K99" s="33" t="n">
        <v>1</v>
      </c>
      <c r="L99" s="33" t="n">
        <v>70</v>
      </c>
      <c r="M99" s="33" t="n">
        <v>5</v>
      </c>
      <c r="N99" s="33" t="n">
        <v>0</v>
      </c>
      <c r="O99" s="33" t="n">
        <v>5</v>
      </c>
      <c r="P99" s="21"/>
      <c r="Q99" s="24"/>
      <c r="V99" s="1"/>
      <c r="W99" s="4"/>
    </row>
    <row r="100" customFormat="false" ht="12.75" hidden="false" customHeight="false" outlineLevel="1" collapsed="false">
      <c r="A100" s="33" t="s">
        <v>104</v>
      </c>
      <c r="B100" s="33" t="n">
        <v>46</v>
      </c>
      <c r="C100" s="33" t="n">
        <v>2</v>
      </c>
      <c r="D100" s="33" t="n">
        <v>45</v>
      </c>
      <c r="E100" s="33" t="n">
        <v>2</v>
      </c>
      <c r="F100" s="33" t="n">
        <v>43</v>
      </c>
      <c r="G100" s="33" t="n">
        <v>2</v>
      </c>
      <c r="H100" s="33" t="n">
        <v>31</v>
      </c>
      <c r="I100" s="33" t="n">
        <v>2</v>
      </c>
      <c r="J100" s="33" t="n">
        <v>40</v>
      </c>
      <c r="K100" s="33" t="n">
        <v>2</v>
      </c>
      <c r="L100" s="33" t="n">
        <v>205</v>
      </c>
      <c r="M100" s="33" t="n">
        <v>10</v>
      </c>
      <c r="N100" s="33" t="n">
        <v>0</v>
      </c>
      <c r="O100" s="33" t="n">
        <v>10</v>
      </c>
      <c r="P100" s="21"/>
      <c r="Q100" s="24"/>
      <c r="V100" s="1"/>
      <c r="W100" s="4"/>
    </row>
    <row r="101" customFormat="false" ht="12.75" hidden="false" customHeight="false" outlineLevel="1" collapsed="false">
      <c r="A101" s="21" t="s">
        <v>212</v>
      </c>
      <c r="B101" s="21" t="n">
        <f aca="false">SUM(B98:B100)</f>
        <v>88</v>
      </c>
      <c r="C101" s="21" t="n">
        <f aca="false">SUM(C98:C100)</f>
        <v>5</v>
      </c>
      <c r="D101" s="21" t="n">
        <f aca="false">SUM(D98:D100)</f>
        <v>97</v>
      </c>
      <c r="E101" s="21" t="n">
        <f aca="false">SUM(E98:E100)</f>
        <v>5</v>
      </c>
      <c r="F101" s="21" t="n">
        <f aca="false">SUM(F98:F100)</f>
        <v>85</v>
      </c>
      <c r="G101" s="21" t="n">
        <f aca="false">SUM(G98:G100)</f>
        <v>5</v>
      </c>
      <c r="H101" s="21" t="n">
        <f aca="false">SUM(H98:H100)</f>
        <v>74</v>
      </c>
      <c r="I101" s="21" t="n">
        <f aca="false">SUM(I98:I100)</f>
        <v>5</v>
      </c>
      <c r="J101" s="21" t="n">
        <f aca="false">SUM(J98:J100)</f>
        <v>80</v>
      </c>
      <c r="K101" s="21" t="n">
        <f aca="false">SUM(K98:K100)</f>
        <v>5</v>
      </c>
      <c r="L101" s="21" t="n">
        <f aca="false">SUM(L98:L100)</f>
        <v>424</v>
      </c>
      <c r="M101" s="21" t="n">
        <f aca="false">SUM(M98:M100)</f>
        <v>25</v>
      </c>
      <c r="N101" s="21" t="n">
        <f aca="false">SUM(N98:N100)</f>
        <v>0</v>
      </c>
      <c r="O101" s="21" t="n">
        <f aca="false">SUM(O98:O100)</f>
        <v>25</v>
      </c>
      <c r="P101" s="21" t="s">
        <v>213</v>
      </c>
      <c r="Q101" s="24"/>
      <c r="V101" s="1"/>
      <c r="W101" s="4"/>
    </row>
    <row r="102" customFormat="false" ht="12.75" hidden="false" customHeight="false" outlineLevel="1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21"/>
      <c r="Q102" s="24"/>
      <c r="V102" s="1"/>
      <c r="W102" s="4"/>
    </row>
    <row r="103" customFormat="false" ht="12.75" hidden="false" customHeight="false" outlineLevel="1" collapsed="false">
      <c r="A103" s="33" t="s">
        <v>84</v>
      </c>
      <c r="B103" s="33" t="n">
        <v>46</v>
      </c>
      <c r="C103" s="33" t="n">
        <v>2</v>
      </c>
      <c r="D103" s="33" t="n">
        <v>31</v>
      </c>
      <c r="E103" s="33" t="n">
        <v>2</v>
      </c>
      <c r="F103" s="33" t="n">
        <v>37</v>
      </c>
      <c r="G103" s="33" t="n">
        <v>2</v>
      </c>
      <c r="H103" s="33" t="n">
        <v>43</v>
      </c>
      <c r="I103" s="33" t="n">
        <v>2</v>
      </c>
      <c r="J103" s="33" t="n">
        <v>47</v>
      </c>
      <c r="K103" s="33" t="n">
        <v>2</v>
      </c>
      <c r="L103" s="33" t="n">
        <v>204</v>
      </c>
      <c r="M103" s="33" t="n">
        <v>10</v>
      </c>
      <c r="N103" s="33" t="n">
        <v>0</v>
      </c>
      <c r="O103" s="33" t="n">
        <v>10</v>
      </c>
      <c r="P103" s="21"/>
      <c r="Q103" s="24"/>
      <c r="V103" s="1"/>
      <c r="W103" s="4"/>
    </row>
    <row r="104" customFormat="false" ht="12.75" hidden="false" customHeight="false" outlineLevel="1" collapsed="false">
      <c r="A104" s="33" t="s">
        <v>85</v>
      </c>
      <c r="B104" s="33" t="n">
        <v>16</v>
      </c>
      <c r="C104" s="33" t="n">
        <v>1</v>
      </c>
      <c r="D104" s="33" t="n">
        <v>15</v>
      </c>
      <c r="E104" s="33" t="n">
        <v>1</v>
      </c>
      <c r="F104" s="33" t="n">
        <v>18</v>
      </c>
      <c r="G104" s="33" t="n">
        <v>1</v>
      </c>
      <c r="H104" s="33" t="n">
        <v>26</v>
      </c>
      <c r="I104" s="33" t="n">
        <v>1</v>
      </c>
      <c r="J104" s="33" t="n">
        <v>22</v>
      </c>
      <c r="K104" s="33" t="n">
        <v>1</v>
      </c>
      <c r="L104" s="33" t="n">
        <v>97</v>
      </c>
      <c r="M104" s="33" t="n">
        <v>5</v>
      </c>
      <c r="N104" s="33" t="n">
        <v>0</v>
      </c>
      <c r="O104" s="33" t="n">
        <v>5</v>
      </c>
      <c r="P104" s="21"/>
      <c r="Q104" s="23"/>
      <c r="V104" s="1"/>
      <c r="W104" s="3"/>
    </row>
    <row r="105" customFormat="false" ht="12.75" hidden="false" customHeight="false" outlineLevel="1" collapsed="false">
      <c r="A105" s="21" t="s">
        <v>214</v>
      </c>
      <c r="B105" s="21" t="n">
        <f aca="false">SUM(B103:B104)</f>
        <v>62</v>
      </c>
      <c r="C105" s="21" t="n">
        <f aca="false">SUM(C103:C104)</f>
        <v>3</v>
      </c>
      <c r="D105" s="21" t="n">
        <f aca="false">SUM(D103:D104)</f>
        <v>46</v>
      </c>
      <c r="E105" s="21" t="n">
        <f aca="false">SUM(E103:E104)</f>
        <v>3</v>
      </c>
      <c r="F105" s="21" t="n">
        <f aca="false">SUM(F103:F104)</f>
        <v>55</v>
      </c>
      <c r="G105" s="21" t="n">
        <f aca="false">SUM(G103:G104)</f>
        <v>3</v>
      </c>
      <c r="H105" s="21" t="n">
        <f aca="false">SUM(H103:H104)</f>
        <v>69</v>
      </c>
      <c r="I105" s="21" t="n">
        <f aca="false">SUM(I103:I104)</f>
        <v>3</v>
      </c>
      <c r="J105" s="21" t="n">
        <f aca="false">SUM(J103:J104)</f>
        <v>69</v>
      </c>
      <c r="K105" s="21" t="n">
        <f aca="false">SUM(K103:K104)</f>
        <v>3</v>
      </c>
      <c r="L105" s="21" t="n">
        <f aca="false">SUM(L103:L104)</f>
        <v>301</v>
      </c>
      <c r="M105" s="21" t="n">
        <f aca="false">SUM(M103:M104)</f>
        <v>15</v>
      </c>
      <c r="N105" s="21" t="n">
        <f aca="false">SUM(N103:N104)</f>
        <v>0</v>
      </c>
      <c r="O105" s="21" t="n">
        <f aca="false">SUM(O103:O104)</f>
        <v>15</v>
      </c>
      <c r="P105" s="21" t="s">
        <v>199</v>
      </c>
      <c r="Q105" s="24"/>
      <c r="V105" s="1"/>
      <c r="W105" s="3"/>
    </row>
    <row r="106" customFormat="false" ht="12.75" hidden="false" customHeight="false" outlineLevel="1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21"/>
      <c r="Q106" s="23"/>
      <c r="V106" s="1"/>
      <c r="W106" s="3"/>
    </row>
    <row r="107" customFormat="false" ht="12.75" hidden="false" customHeight="false" outlineLevel="1" collapsed="false">
      <c r="A107" s="21" t="s">
        <v>215</v>
      </c>
      <c r="B107" s="21" t="n">
        <v>78</v>
      </c>
      <c r="C107" s="21" t="n">
        <v>4</v>
      </c>
      <c r="D107" s="21" t="n">
        <v>63</v>
      </c>
      <c r="E107" s="21" t="n">
        <v>3</v>
      </c>
      <c r="F107" s="21" t="n">
        <v>75</v>
      </c>
      <c r="G107" s="21" t="n">
        <v>4</v>
      </c>
      <c r="H107" s="21" t="n">
        <v>60</v>
      </c>
      <c r="I107" s="21" t="n">
        <v>3</v>
      </c>
      <c r="J107" s="21" t="n">
        <v>66</v>
      </c>
      <c r="K107" s="21" t="n">
        <v>3</v>
      </c>
      <c r="L107" s="21" t="n">
        <f aca="false">SUM(B107,D107,F107,H107,J107)</f>
        <v>342</v>
      </c>
      <c r="M107" s="21" t="n">
        <v>17</v>
      </c>
      <c r="N107" s="21" t="n">
        <v>0</v>
      </c>
      <c r="O107" s="21" t="n">
        <v>17</v>
      </c>
      <c r="P107" s="21" t="s">
        <v>216</v>
      </c>
      <c r="Q107" s="24"/>
      <c r="V107" s="1"/>
      <c r="W107" s="3"/>
    </row>
    <row r="108" customFormat="false" ht="12.75" hidden="false" customHeight="false" outlineLevel="1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21"/>
      <c r="Q108" s="23"/>
      <c r="V108" s="1"/>
      <c r="W108" s="3"/>
    </row>
    <row r="109" customFormat="false" ht="12.75" hidden="false" customHeight="false" outlineLevel="1" collapsed="false">
      <c r="A109" s="21" t="s">
        <v>217</v>
      </c>
      <c r="B109" s="21" t="n">
        <v>54</v>
      </c>
      <c r="C109" s="21" t="n">
        <v>3</v>
      </c>
      <c r="D109" s="21" t="n">
        <v>43</v>
      </c>
      <c r="E109" s="21" t="n">
        <v>2</v>
      </c>
      <c r="F109" s="21" t="n">
        <v>55</v>
      </c>
      <c r="G109" s="21" t="n">
        <v>3</v>
      </c>
      <c r="H109" s="21" t="n">
        <v>61</v>
      </c>
      <c r="I109" s="21" t="n">
        <v>3</v>
      </c>
      <c r="J109" s="21" t="n">
        <v>57</v>
      </c>
      <c r="K109" s="21" t="n">
        <v>3</v>
      </c>
      <c r="L109" s="21" t="n">
        <f aca="false">SUM(B109,D109,F109,H109,J109)</f>
        <v>270</v>
      </c>
      <c r="M109" s="21" t="n">
        <v>14</v>
      </c>
      <c r="N109" s="21" t="n">
        <v>0</v>
      </c>
      <c r="O109" s="21" t="n">
        <v>14</v>
      </c>
      <c r="P109" s="21" t="s">
        <v>218</v>
      </c>
      <c r="Q109" s="24"/>
      <c r="V109" s="1"/>
      <c r="W109" s="3"/>
    </row>
    <row r="110" customFormat="false" ht="12.75" hidden="false" customHeight="false" outlineLevel="1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21"/>
      <c r="Q110" s="23"/>
      <c r="V110" s="1"/>
      <c r="W110" s="3"/>
    </row>
    <row r="111" customFormat="false" ht="12.75" hidden="false" customHeight="false" outlineLevel="1" collapsed="false">
      <c r="A111" s="33" t="s">
        <v>94</v>
      </c>
      <c r="B111" s="33" t="n">
        <v>45</v>
      </c>
      <c r="C111" s="33" t="n">
        <v>2</v>
      </c>
      <c r="D111" s="33" t="n">
        <v>56</v>
      </c>
      <c r="E111" s="33" t="n">
        <v>3</v>
      </c>
      <c r="F111" s="33" t="n">
        <v>48</v>
      </c>
      <c r="G111" s="33" t="n">
        <v>3</v>
      </c>
      <c r="H111" s="33" t="n">
        <v>61</v>
      </c>
      <c r="I111" s="33" t="n">
        <v>3</v>
      </c>
      <c r="J111" s="33" t="n">
        <v>65</v>
      </c>
      <c r="K111" s="33" t="n">
        <v>3</v>
      </c>
      <c r="L111" s="33" t="n">
        <v>275</v>
      </c>
      <c r="M111" s="33" t="n">
        <v>14</v>
      </c>
      <c r="N111" s="33" t="n">
        <v>0</v>
      </c>
      <c r="O111" s="33" t="n">
        <v>14</v>
      </c>
      <c r="P111" s="21"/>
      <c r="Q111" s="23"/>
      <c r="V111" s="1"/>
      <c r="W111" s="3"/>
    </row>
    <row r="112" customFormat="false" ht="12.75" hidden="false" customHeight="false" outlineLevel="1" collapsed="false">
      <c r="A112" s="33" t="s">
        <v>95</v>
      </c>
      <c r="B112" s="33" t="n">
        <v>28</v>
      </c>
      <c r="C112" s="33" t="n">
        <v>2</v>
      </c>
      <c r="D112" s="33" t="n">
        <v>18</v>
      </c>
      <c r="E112" s="33" t="n">
        <v>1</v>
      </c>
      <c r="F112" s="33" t="n">
        <v>19</v>
      </c>
      <c r="G112" s="33" t="n">
        <v>1</v>
      </c>
      <c r="H112" s="33" t="n">
        <v>18</v>
      </c>
      <c r="I112" s="33" t="n">
        <v>1</v>
      </c>
      <c r="J112" s="33" t="n">
        <v>23</v>
      </c>
      <c r="K112" s="33" t="n">
        <v>1</v>
      </c>
      <c r="L112" s="33" t="n">
        <v>106</v>
      </c>
      <c r="M112" s="33" t="n">
        <v>6</v>
      </c>
      <c r="N112" s="33" t="n">
        <v>0</v>
      </c>
      <c r="O112" s="33" t="n">
        <v>6</v>
      </c>
      <c r="P112" s="21"/>
      <c r="Q112" s="23"/>
      <c r="V112" s="1"/>
      <c r="W112" s="3"/>
    </row>
    <row r="113" customFormat="false" ht="12.75" hidden="false" customHeight="false" outlineLevel="1" collapsed="false">
      <c r="A113" s="21" t="s">
        <v>219</v>
      </c>
      <c r="B113" s="21" t="n">
        <f aca="false">SUM(B111:B112)</f>
        <v>73</v>
      </c>
      <c r="C113" s="21" t="n">
        <f aca="false">SUM(C111:C112)</f>
        <v>4</v>
      </c>
      <c r="D113" s="21" t="n">
        <f aca="false">SUM(D111:D112)</f>
        <v>74</v>
      </c>
      <c r="E113" s="21" t="n">
        <f aca="false">SUM(E111:E112)</f>
        <v>4</v>
      </c>
      <c r="F113" s="21" t="n">
        <f aca="false">SUM(F111:F112)</f>
        <v>67</v>
      </c>
      <c r="G113" s="21" t="n">
        <f aca="false">SUM(G111:G112)</f>
        <v>4</v>
      </c>
      <c r="H113" s="21" t="n">
        <f aca="false">SUM(H111:H112)</f>
        <v>79</v>
      </c>
      <c r="I113" s="21" t="n">
        <f aca="false">SUM(I111:I112)</f>
        <v>4</v>
      </c>
      <c r="J113" s="21" t="n">
        <f aca="false">SUM(J111:J112)</f>
        <v>88</v>
      </c>
      <c r="K113" s="21" t="n">
        <f aca="false">SUM(K111:K112)</f>
        <v>4</v>
      </c>
      <c r="L113" s="21" t="n">
        <f aca="false">SUM(L111:L112)</f>
        <v>381</v>
      </c>
      <c r="M113" s="21" t="n">
        <f aca="false">SUM(M111:M112)</f>
        <v>20</v>
      </c>
      <c r="N113" s="21" t="n">
        <f aca="false">SUM(N111:N112)</f>
        <v>0</v>
      </c>
      <c r="O113" s="21" t="n">
        <f aca="false">SUM(O111:O112)</f>
        <v>20</v>
      </c>
      <c r="P113" s="21" t="s">
        <v>220</v>
      </c>
      <c r="Q113" s="24"/>
      <c r="V113" s="1"/>
      <c r="W113" s="3"/>
    </row>
    <row r="114" customFormat="false" ht="12.75" hidden="false" customHeight="false" outlineLevel="1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21"/>
      <c r="Q114" s="23"/>
      <c r="V114" s="1"/>
      <c r="W114" s="3"/>
    </row>
    <row r="115" customFormat="false" ht="12.75" hidden="false" customHeight="false" outlineLevel="1" collapsed="false">
      <c r="A115" s="33" t="s">
        <v>138</v>
      </c>
      <c r="B115" s="33" t="n">
        <v>38</v>
      </c>
      <c r="C115" s="33" t="n">
        <v>2</v>
      </c>
      <c r="D115" s="33" t="n">
        <v>31</v>
      </c>
      <c r="E115" s="33" t="n">
        <v>2</v>
      </c>
      <c r="F115" s="33" t="n">
        <v>36</v>
      </c>
      <c r="G115" s="33" t="n">
        <v>2</v>
      </c>
      <c r="H115" s="33" t="n">
        <v>35</v>
      </c>
      <c r="I115" s="33" t="n">
        <v>2</v>
      </c>
      <c r="J115" s="33" t="n">
        <v>41</v>
      </c>
      <c r="K115" s="33" t="n">
        <v>2</v>
      </c>
      <c r="L115" s="33" t="n">
        <v>181</v>
      </c>
      <c r="M115" s="33" t="n">
        <v>10</v>
      </c>
      <c r="N115" s="33" t="n">
        <v>0</v>
      </c>
      <c r="O115" s="33" t="n">
        <v>10</v>
      </c>
      <c r="P115" s="21"/>
      <c r="Q115" s="23"/>
      <c r="V115" s="1"/>
      <c r="W115" s="3"/>
    </row>
    <row r="116" customFormat="false" ht="12.75" hidden="false" customHeight="false" outlineLevel="1" collapsed="false">
      <c r="A116" s="33" t="s">
        <v>137</v>
      </c>
      <c r="B116" s="33" t="n">
        <v>23</v>
      </c>
      <c r="C116" s="33" t="n">
        <v>1</v>
      </c>
      <c r="D116" s="33" t="n">
        <v>20</v>
      </c>
      <c r="E116" s="33" t="n">
        <v>1</v>
      </c>
      <c r="F116" s="33" t="n">
        <v>21</v>
      </c>
      <c r="G116" s="33" t="n">
        <v>1</v>
      </c>
      <c r="H116" s="33" t="n">
        <v>19</v>
      </c>
      <c r="I116" s="33" t="n">
        <v>1</v>
      </c>
      <c r="J116" s="33" t="n">
        <v>27</v>
      </c>
      <c r="K116" s="33" t="n">
        <v>2</v>
      </c>
      <c r="L116" s="33" t="n">
        <v>110</v>
      </c>
      <c r="M116" s="33" t="n">
        <v>6</v>
      </c>
      <c r="N116" s="33" t="n">
        <v>0</v>
      </c>
      <c r="O116" s="33" t="n">
        <v>6</v>
      </c>
      <c r="P116" s="21"/>
      <c r="Q116" s="23"/>
      <c r="V116" s="1"/>
      <c r="W116" s="3"/>
    </row>
    <row r="117" customFormat="false" ht="12.75" hidden="false" customHeight="false" outlineLevel="1" collapsed="false">
      <c r="A117" s="36" t="s">
        <v>221</v>
      </c>
      <c r="B117" s="36" t="n">
        <f aca="false">SUM(B115:B116)</f>
        <v>61</v>
      </c>
      <c r="C117" s="36" t="n">
        <f aca="false">SUM(C115:C116)</f>
        <v>3</v>
      </c>
      <c r="D117" s="36" t="n">
        <f aca="false">SUM(D115:D116)</f>
        <v>51</v>
      </c>
      <c r="E117" s="36" t="n">
        <f aca="false">SUM(E115:E116)</f>
        <v>3</v>
      </c>
      <c r="F117" s="36" t="n">
        <f aca="false">SUM(F115:F116)</f>
        <v>57</v>
      </c>
      <c r="G117" s="36" t="n">
        <f aca="false">SUM(G115:G116)</f>
        <v>3</v>
      </c>
      <c r="H117" s="36" t="n">
        <f aca="false">SUM(H115:H116)</f>
        <v>54</v>
      </c>
      <c r="I117" s="36" t="n">
        <f aca="false">SUM(I115:I116)</f>
        <v>3</v>
      </c>
      <c r="J117" s="36" t="n">
        <f aca="false">SUM(J115:J116)</f>
        <v>68</v>
      </c>
      <c r="K117" s="36" t="n">
        <f aca="false">SUM(K115:K116)</f>
        <v>4</v>
      </c>
      <c r="L117" s="36" t="n">
        <f aca="false">SUM(L115:L116)</f>
        <v>291</v>
      </c>
      <c r="M117" s="36" t="n">
        <f aca="false">SUM(M115:M116)</f>
        <v>16</v>
      </c>
      <c r="N117" s="36" t="n">
        <f aca="false">SUM(N115:N116)</f>
        <v>0</v>
      </c>
      <c r="O117" s="36" t="n">
        <f aca="false">SUM(O115:O116)</f>
        <v>16</v>
      </c>
      <c r="P117" s="21" t="s">
        <v>222</v>
      </c>
      <c r="Q117" s="24"/>
      <c r="V117" s="1"/>
      <c r="W117" s="3"/>
    </row>
    <row r="118" customFormat="false" ht="12.75" hidden="false" customHeight="false" outlineLevel="1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21"/>
      <c r="Q118" s="23"/>
      <c r="V118" s="1"/>
      <c r="W118" s="3"/>
    </row>
    <row r="119" customFormat="false" ht="12.75" hidden="false" customHeight="false" outlineLevel="1" collapsed="false">
      <c r="A119" s="37" t="s">
        <v>117</v>
      </c>
      <c r="B119" s="37" t="n">
        <v>61</v>
      </c>
      <c r="C119" s="37" t="n">
        <v>3</v>
      </c>
      <c r="D119" s="37" t="n">
        <v>87</v>
      </c>
      <c r="E119" s="37" t="n">
        <v>4</v>
      </c>
      <c r="F119" s="37" t="n">
        <v>82</v>
      </c>
      <c r="G119" s="37" t="n">
        <v>4</v>
      </c>
      <c r="H119" s="37" t="n">
        <v>68</v>
      </c>
      <c r="I119" s="37" t="n">
        <v>3</v>
      </c>
      <c r="J119" s="37" t="n">
        <v>69</v>
      </c>
      <c r="K119" s="37" t="n">
        <v>3</v>
      </c>
      <c r="L119" s="37" t="n">
        <v>367</v>
      </c>
      <c r="M119" s="37" t="n">
        <v>17</v>
      </c>
      <c r="N119" s="37" t="n">
        <v>0</v>
      </c>
      <c r="O119" s="37" t="n">
        <v>17</v>
      </c>
      <c r="P119" s="21"/>
      <c r="Q119" s="23"/>
      <c r="V119" s="1"/>
      <c r="W119" s="3"/>
    </row>
    <row r="120" customFormat="false" ht="12.75" hidden="false" customHeight="false" outlineLevel="1" collapsed="false">
      <c r="A120" s="37" t="s">
        <v>223</v>
      </c>
      <c r="B120" s="37" t="n">
        <v>20</v>
      </c>
      <c r="C120" s="37" t="n">
        <v>1</v>
      </c>
      <c r="D120" s="37" t="n">
        <v>17</v>
      </c>
      <c r="E120" s="37" t="n">
        <v>1</v>
      </c>
      <c r="F120" s="37" t="n">
        <v>24</v>
      </c>
      <c r="G120" s="37" t="n">
        <v>1</v>
      </c>
      <c r="H120" s="37" t="n">
        <v>24</v>
      </c>
      <c r="I120" s="37" t="n">
        <v>1</v>
      </c>
      <c r="J120" s="37" t="n">
        <v>17</v>
      </c>
      <c r="K120" s="37" t="n">
        <v>1</v>
      </c>
      <c r="L120" s="37" t="n">
        <v>102</v>
      </c>
      <c r="M120" s="37" t="n">
        <v>5</v>
      </c>
      <c r="N120" s="37" t="n">
        <v>0</v>
      </c>
      <c r="O120" s="37" t="n">
        <v>5</v>
      </c>
      <c r="P120" s="21"/>
      <c r="Q120" s="23"/>
      <c r="V120" s="1"/>
      <c r="W120" s="3"/>
    </row>
    <row r="121" customFormat="false" ht="12.75" hidden="false" customHeight="false" outlineLevel="1" collapsed="false">
      <c r="A121" s="21" t="s">
        <v>224</v>
      </c>
      <c r="B121" s="21" t="n">
        <f aca="false">SUM(B119:B120)</f>
        <v>81</v>
      </c>
      <c r="C121" s="21" t="n">
        <f aca="false">SUM(C119:C120)</f>
        <v>4</v>
      </c>
      <c r="D121" s="21" t="n">
        <f aca="false">SUM(D119:D120)</f>
        <v>104</v>
      </c>
      <c r="E121" s="21" t="n">
        <f aca="false">SUM(E119:E120)</f>
        <v>5</v>
      </c>
      <c r="F121" s="21" t="n">
        <f aca="false">SUM(F119:F120)</f>
        <v>106</v>
      </c>
      <c r="G121" s="21" t="n">
        <f aca="false">SUM(G119:G120)</f>
        <v>5</v>
      </c>
      <c r="H121" s="21" t="n">
        <f aca="false">SUM(H119:H120)</f>
        <v>92</v>
      </c>
      <c r="I121" s="21" t="n">
        <f aca="false">SUM(I119:I120)</f>
        <v>4</v>
      </c>
      <c r="J121" s="21" t="n">
        <f aca="false">SUM(J119:J120)</f>
        <v>86</v>
      </c>
      <c r="K121" s="21" t="n">
        <f aca="false">SUM(K119:K120)</f>
        <v>4</v>
      </c>
      <c r="L121" s="21" t="n">
        <f aca="false">SUM(L119:L120)</f>
        <v>469</v>
      </c>
      <c r="M121" s="21" t="n">
        <f aca="false">SUM(M119:M120)</f>
        <v>22</v>
      </c>
      <c r="N121" s="21" t="n">
        <f aca="false">SUM(N119:N120)</f>
        <v>0</v>
      </c>
      <c r="O121" s="21" t="n">
        <f aca="false">SUM(O119:O120)</f>
        <v>22</v>
      </c>
      <c r="P121" s="21" t="s">
        <v>225</v>
      </c>
      <c r="Q121" s="24"/>
      <c r="V121" s="1"/>
      <c r="W121" s="3"/>
    </row>
    <row r="122" customFormat="false" ht="12.75" hidden="false" customHeight="false" outlineLevel="1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21"/>
      <c r="Q122" s="23"/>
      <c r="V122" s="1"/>
      <c r="W122" s="3"/>
    </row>
    <row r="123" customFormat="false" ht="12.75" hidden="false" customHeight="false" outlineLevel="1" collapsed="false">
      <c r="A123" s="33" t="s">
        <v>226</v>
      </c>
      <c r="B123" s="33" t="n">
        <v>24</v>
      </c>
      <c r="C123" s="33" t="n">
        <v>1</v>
      </c>
      <c r="D123" s="33" t="n">
        <v>32</v>
      </c>
      <c r="E123" s="33" t="n">
        <v>2</v>
      </c>
      <c r="F123" s="33" t="n">
        <v>23</v>
      </c>
      <c r="G123" s="33" t="n">
        <v>2</v>
      </c>
      <c r="H123" s="33" t="n">
        <v>20</v>
      </c>
      <c r="I123" s="33" t="n">
        <v>1</v>
      </c>
      <c r="J123" s="33" t="n">
        <v>23</v>
      </c>
      <c r="K123" s="33" t="n">
        <v>1</v>
      </c>
      <c r="L123" s="33" t="n">
        <v>122</v>
      </c>
      <c r="M123" s="33" t="n">
        <v>7</v>
      </c>
      <c r="N123" s="33" t="n">
        <v>0</v>
      </c>
      <c r="O123" s="33" t="n">
        <v>7</v>
      </c>
      <c r="P123" s="21"/>
      <c r="Q123" s="23"/>
      <c r="V123" s="1"/>
      <c r="W123" s="3"/>
    </row>
    <row r="124" customFormat="false" ht="12.75" hidden="false" customHeight="false" outlineLevel="1" collapsed="false">
      <c r="A124" s="33" t="s">
        <v>227</v>
      </c>
      <c r="B124" s="33" t="n">
        <v>16</v>
      </c>
      <c r="C124" s="33" t="n">
        <v>1</v>
      </c>
      <c r="D124" s="33" t="n">
        <v>17</v>
      </c>
      <c r="E124" s="33" t="n">
        <v>1</v>
      </c>
      <c r="F124" s="33" t="n">
        <v>20</v>
      </c>
      <c r="G124" s="33" t="n">
        <v>1</v>
      </c>
      <c r="H124" s="33" t="n">
        <v>15</v>
      </c>
      <c r="I124" s="33" t="n">
        <v>1</v>
      </c>
      <c r="J124" s="33" t="n">
        <v>9</v>
      </c>
      <c r="K124" s="33" t="n">
        <v>1</v>
      </c>
      <c r="L124" s="33" t="n">
        <v>77</v>
      </c>
      <c r="M124" s="33" t="n">
        <v>5</v>
      </c>
      <c r="N124" s="33" t="n">
        <v>0</v>
      </c>
      <c r="O124" s="33" t="n">
        <v>5</v>
      </c>
      <c r="P124" s="21"/>
      <c r="Q124" s="23"/>
      <c r="V124" s="1"/>
      <c r="W124" s="3"/>
    </row>
    <row r="125" customFormat="false" ht="12.75" hidden="false" customHeight="false" outlineLevel="1" collapsed="false">
      <c r="A125" s="33" t="s">
        <v>90</v>
      </c>
      <c r="B125" s="33" t="n">
        <v>10</v>
      </c>
      <c r="C125" s="33" t="n">
        <v>1</v>
      </c>
      <c r="D125" s="33" t="n">
        <v>11</v>
      </c>
      <c r="E125" s="33" t="n">
        <v>1</v>
      </c>
      <c r="F125" s="33" t="n">
        <v>10</v>
      </c>
      <c r="G125" s="33" t="n">
        <v>1</v>
      </c>
      <c r="H125" s="33" t="n">
        <v>5</v>
      </c>
      <c r="I125" s="33" t="n">
        <v>0</v>
      </c>
      <c r="J125" s="33" t="n">
        <v>6</v>
      </c>
      <c r="K125" s="33" t="n">
        <v>0</v>
      </c>
      <c r="L125" s="33" t="n">
        <v>42</v>
      </c>
      <c r="M125" s="33" t="n">
        <v>3</v>
      </c>
      <c r="N125" s="33" t="n">
        <v>1</v>
      </c>
      <c r="O125" s="33" t="n">
        <v>4</v>
      </c>
      <c r="P125" s="21"/>
      <c r="Q125" s="23"/>
      <c r="V125" s="1"/>
      <c r="W125" s="3"/>
    </row>
    <row r="126" customFormat="false" ht="12.75" hidden="false" customHeight="false" outlineLevel="1" collapsed="false">
      <c r="A126" s="33" t="s">
        <v>91</v>
      </c>
      <c r="B126" s="33" t="n">
        <v>25</v>
      </c>
      <c r="C126" s="33" t="n">
        <v>2</v>
      </c>
      <c r="D126" s="33" t="n">
        <v>19</v>
      </c>
      <c r="E126" s="33" t="n">
        <v>1</v>
      </c>
      <c r="F126" s="33" t="n">
        <v>17</v>
      </c>
      <c r="G126" s="33" t="n">
        <v>1</v>
      </c>
      <c r="H126" s="33" t="n">
        <v>21</v>
      </c>
      <c r="I126" s="33" t="n">
        <v>1</v>
      </c>
      <c r="J126" s="33" t="n">
        <v>20</v>
      </c>
      <c r="K126" s="33" t="n">
        <v>2</v>
      </c>
      <c r="L126" s="33" t="n">
        <v>102</v>
      </c>
      <c r="M126" s="33" t="n">
        <v>7</v>
      </c>
      <c r="N126" s="33" t="n">
        <v>0</v>
      </c>
      <c r="O126" s="33" t="n">
        <v>7</v>
      </c>
      <c r="P126" s="21"/>
      <c r="Q126" s="23"/>
      <c r="V126" s="1"/>
      <c r="W126" s="3"/>
    </row>
    <row r="127" customFormat="false" ht="12.75" hidden="true" customHeight="false" outlineLevel="1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21"/>
      <c r="Q127" s="23"/>
      <c r="V127" s="1"/>
      <c r="W127" s="3"/>
    </row>
    <row r="128" customFormat="false" ht="12.75" hidden="false" customHeight="false" outlineLevel="1" collapsed="false">
      <c r="A128" s="21" t="s">
        <v>228</v>
      </c>
      <c r="B128" s="21" t="n">
        <f aca="false">SUM(B123:B127)</f>
        <v>75</v>
      </c>
      <c r="C128" s="21" t="n">
        <f aca="false">SUM(C123:C127)</f>
        <v>5</v>
      </c>
      <c r="D128" s="21" t="n">
        <f aca="false">SUM(D123:D127)</f>
        <v>79</v>
      </c>
      <c r="E128" s="21" t="n">
        <f aca="false">SUM(E123:E127)</f>
        <v>5</v>
      </c>
      <c r="F128" s="21" t="n">
        <f aca="false">SUM(F123:F127)</f>
        <v>70</v>
      </c>
      <c r="G128" s="21" t="n">
        <f aca="false">SUM(G123:G127)</f>
        <v>5</v>
      </c>
      <c r="H128" s="21" t="n">
        <f aca="false">SUM(H123:H127)</f>
        <v>61</v>
      </c>
      <c r="I128" s="21" t="n">
        <f aca="false">SUM(I123:I127)</f>
        <v>3</v>
      </c>
      <c r="J128" s="21" t="n">
        <f aca="false">SUM(J123:J127)</f>
        <v>58</v>
      </c>
      <c r="K128" s="21" t="n">
        <f aca="false">SUM(K123:K127)</f>
        <v>4</v>
      </c>
      <c r="L128" s="21" t="n">
        <f aca="false">SUM(L123:L127)</f>
        <v>343</v>
      </c>
      <c r="M128" s="21" t="n">
        <f aca="false">SUM(M123:M127)</f>
        <v>22</v>
      </c>
      <c r="N128" s="21" t="n">
        <f aca="false">SUM(N123:N127)</f>
        <v>1</v>
      </c>
      <c r="O128" s="21" t="n">
        <f aca="false">SUM(O123:O127)</f>
        <v>23</v>
      </c>
      <c r="P128" s="21" t="s">
        <v>229</v>
      </c>
      <c r="Q128" s="24"/>
      <c r="V128" s="1"/>
      <c r="W128" s="3"/>
    </row>
    <row r="129" customFormat="false" ht="12.75" hidden="false" customHeight="false" outlineLevel="1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21"/>
      <c r="Q129" s="23"/>
      <c r="V129" s="1"/>
      <c r="W129" s="3"/>
    </row>
    <row r="130" customFormat="false" ht="12.75" hidden="false" customHeight="false" outlineLevel="1" collapsed="false">
      <c r="A130" s="33" t="s">
        <v>87</v>
      </c>
      <c r="B130" s="33" t="n">
        <v>44</v>
      </c>
      <c r="C130" s="33" t="n">
        <v>2</v>
      </c>
      <c r="D130" s="33" t="n">
        <v>39</v>
      </c>
      <c r="E130" s="33" t="n">
        <v>2</v>
      </c>
      <c r="F130" s="33" t="n">
        <v>31</v>
      </c>
      <c r="G130" s="33" t="n">
        <v>2</v>
      </c>
      <c r="H130" s="33" t="n">
        <v>31</v>
      </c>
      <c r="I130" s="33" t="n">
        <v>2</v>
      </c>
      <c r="J130" s="33" t="n">
        <v>26</v>
      </c>
      <c r="K130" s="33" t="n">
        <v>2</v>
      </c>
      <c r="L130" s="33" t="n">
        <v>171</v>
      </c>
      <c r="M130" s="33" t="n">
        <v>10</v>
      </c>
      <c r="N130" s="33" t="n">
        <v>0</v>
      </c>
      <c r="O130" s="33" t="n">
        <v>10</v>
      </c>
      <c r="P130" s="21"/>
      <c r="Q130" s="23"/>
      <c r="V130" s="1"/>
      <c r="W130" s="3"/>
    </row>
    <row r="131" customFormat="false" ht="12.75" hidden="false" customHeight="false" outlineLevel="1" collapsed="false">
      <c r="A131" s="21" t="s">
        <v>230</v>
      </c>
      <c r="B131" s="21" t="n">
        <v>44</v>
      </c>
      <c r="C131" s="21" t="n">
        <v>2</v>
      </c>
      <c r="D131" s="21" t="n">
        <v>39</v>
      </c>
      <c r="E131" s="21" t="n">
        <v>2</v>
      </c>
      <c r="F131" s="21" t="n">
        <v>31</v>
      </c>
      <c r="G131" s="21" t="n">
        <v>2</v>
      </c>
      <c r="H131" s="21" t="n">
        <v>31</v>
      </c>
      <c r="I131" s="21" t="n">
        <v>2</v>
      </c>
      <c r="J131" s="21" t="n">
        <v>26</v>
      </c>
      <c r="K131" s="21" t="n">
        <v>2</v>
      </c>
      <c r="L131" s="21" t="n">
        <f aca="false">SUM(B131,D131,F131,H131,J131)</f>
        <v>171</v>
      </c>
      <c r="M131" s="21" t="n">
        <v>10</v>
      </c>
      <c r="N131" s="21" t="n">
        <v>0</v>
      </c>
      <c r="O131" s="21" t="n">
        <v>10</v>
      </c>
      <c r="P131" s="21" t="s">
        <v>231</v>
      </c>
      <c r="Q131" s="24"/>
      <c r="V131" s="1"/>
      <c r="W131" s="3"/>
    </row>
    <row r="132" customFormat="false" ht="12.75" hidden="false" customHeight="false" outlineLevel="1" collapsed="false">
      <c r="A132" s="21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21"/>
      <c r="Q132" s="23"/>
      <c r="V132" s="1"/>
      <c r="W132" s="3"/>
    </row>
    <row r="133" customFormat="false" ht="12.75" hidden="false" customHeight="false" outlineLevel="1" collapsed="false">
      <c r="A133" s="33" t="s">
        <v>67</v>
      </c>
      <c r="B133" s="33" t="n">
        <v>48</v>
      </c>
      <c r="C133" s="33" t="n">
        <v>2</v>
      </c>
      <c r="D133" s="33" t="n">
        <v>51</v>
      </c>
      <c r="E133" s="33" t="n">
        <v>3</v>
      </c>
      <c r="F133" s="33" t="n">
        <v>39</v>
      </c>
      <c r="G133" s="33" t="n">
        <v>2</v>
      </c>
      <c r="H133" s="33" t="n">
        <v>40</v>
      </c>
      <c r="I133" s="33" t="n">
        <v>2</v>
      </c>
      <c r="J133" s="33" t="n">
        <v>40</v>
      </c>
      <c r="K133" s="33" t="n">
        <v>2</v>
      </c>
      <c r="L133" s="33" t="n">
        <v>218</v>
      </c>
      <c r="M133" s="33" t="n">
        <v>11</v>
      </c>
      <c r="N133" s="33" t="n">
        <v>0</v>
      </c>
      <c r="O133" s="33" t="n">
        <v>11</v>
      </c>
      <c r="P133" s="21"/>
      <c r="Q133" s="23"/>
      <c r="V133" s="1"/>
      <c r="W133" s="3"/>
    </row>
    <row r="134" customFormat="false" ht="12.75" hidden="false" customHeight="false" outlineLevel="1" collapsed="false">
      <c r="A134" s="33" t="s">
        <v>68</v>
      </c>
      <c r="B134" s="33" t="n">
        <v>4</v>
      </c>
      <c r="C134" s="33" t="n">
        <v>0</v>
      </c>
      <c r="D134" s="33" t="n">
        <v>4</v>
      </c>
      <c r="E134" s="33" t="n">
        <v>0</v>
      </c>
      <c r="F134" s="33" t="n">
        <v>6</v>
      </c>
      <c r="G134" s="33" t="n">
        <v>0</v>
      </c>
      <c r="H134" s="33" t="n">
        <v>5</v>
      </c>
      <c r="I134" s="33" t="n">
        <v>0</v>
      </c>
      <c r="J134" s="33" t="n">
        <v>8</v>
      </c>
      <c r="K134" s="33" t="n">
        <v>0</v>
      </c>
      <c r="L134" s="33" t="n">
        <v>27</v>
      </c>
      <c r="M134" s="33" t="n">
        <v>0</v>
      </c>
      <c r="N134" s="33" t="s">
        <v>175</v>
      </c>
      <c r="O134" s="33" t="n">
        <v>2</v>
      </c>
      <c r="P134" s="21"/>
      <c r="Q134" s="23"/>
      <c r="V134" s="1"/>
      <c r="W134" s="3"/>
    </row>
    <row r="135" customFormat="false" ht="12.75" hidden="false" customHeight="false" outlineLevel="1" collapsed="false">
      <c r="A135" s="33" t="s">
        <v>232</v>
      </c>
      <c r="B135" s="33" t="n">
        <v>20</v>
      </c>
      <c r="C135" s="33" t="n">
        <v>1</v>
      </c>
      <c r="D135" s="33" t="n">
        <v>21</v>
      </c>
      <c r="E135" s="33" t="n">
        <v>1</v>
      </c>
      <c r="F135" s="33" t="n">
        <v>18</v>
      </c>
      <c r="G135" s="33" t="n">
        <v>1</v>
      </c>
      <c r="H135" s="33" t="n">
        <v>17</v>
      </c>
      <c r="I135" s="33" t="n">
        <v>1</v>
      </c>
      <c r="J135" s="33" t="n">
        <v>17</v>
      </c>
      <c r="K135" s="33" t="n">
        <v>1</v>
      </c>
      <c r="L135" s="33" t="n">
        <v>93</v>
      </c>
      <c r="M135" s="33" t="n">
        <v>5</v>
      </c>
      <c r="N135" s="33" t="n">
        <v>0</v>
      </c>
      <c r="O135" s="33" t="n">
        <v>5</v>
      </c>
      <c r="P135" s="21"/>
      <c r="Q135" s="23"/>
      <c r="V135" s="1"/>
      <c r="W135" s="3"/>
    </row>
    <row r="136" customFormat="false" ht="12.75" hidden="false" customHeight="false" outlineLevel="1" collapsed="false">
      <c r="A136" s="33" t="s">
        <v>69</v>
      </c>
      <c r="B136" s="33" t="n">
        <v>0</v>
      </c>
      <c r="C136" s="33" t="n">
        <v>0</v>
      </c>
      <c r="D136" s="33" t="n">
        <v>1</v>
      </c>
      <c r="E136" s="33" t="n">
        <v>0</v>
      </c>
      <c r="F136" s="33" t="n">
        <v>8</v>
      </c>
      <c r="G136" s="33" t="n">
        <v>0</v>
      </c>
      <c r="H136" s="33" t="n">
        <v>4</v>
      </c>
      <c r="I136" s="33" t="n">
        <v>0</v>
      </c>
      <c r="J136" s="33" t="n">
        <v>3</v>
      </c>
      <c r="K136" s="33" t="n">
        <v>0</v>
      </c>
      <c r="L136" s="33" t="n">
        <v>16</v>
      </c>
      <c r="M136" s="33" t="n">
        <v>0</v>
      </c>
      <c r="N136" s="33" t="s">
        <v>168</v>
      </c>
      <c r="O136" s="33" t="n">
        <v>1</v>
      </c>
      <c r="P136" s="21"/>
      <c r="Q136" s="23"/>
      <c r="V136" s="1"/>
      <c r="W136" s="3"/>
    </row>
    <row r="137" customFormat="false" ht="12.75" hidden="false" customHeight="false" outlineLevel="1" collapsed="false">
      <c r="A137" s="21" t="s">
        <v>233</v>
      </c>
      <c r="B137" s="21" t="n">
        <f aca="false">SUM(B133:B136)</f>
        <v>72</v>
      </c>
      <c r="C137" s="21" t="n">
        <f aca="false">SUM(C133:C136)</f>
        <v>3</v>
      </c>
      <c r="D137" s="21" t="n">
        <f aca="false">SUM(D133:D136)</f>
        <v>77</v>
      </c>
      <c r="E137" s="21" t="n">
        <f aca="false">SUM(E133:E136)</f>
        <v>4</v>
      </c>
      <c r="F137" s="21" t="n">
        <f aca="false">SUM(F133:F136)</f>
        <v>71</v>
      </c>
      <c r="G137" s="21" t="n">
        <f aca="false">SUM(G133:G136)</f>
        <v>3</v>
      </c>
      <c r="H137" s="21" t="n">
        <f aca="false">SUM(H133:H136)</f>
        <v>66</v>
      </c>
      <c r="I137" s="21" t="n">
        <f aca="false">SUM(I133:I136)</f>
        <v>3</v>
      </c>
      <c r="J137" s="21" t="n">
        <f aca="false">SUM(J133:J136)</f>
        <v>68</v>
      </c>
      <c r="K137" s="21" t="n">
        <f aca="false">SUM(K133:K136)</f>
        <v>3</v>
      </c>
      <c r="L137" s="21" t="n">
        <f aca="false">SUM(L133:L136)</f>
        <v>354</v>
      </c>
      <c r="M137" s="21" t="n">
        <f aca="false">SUM(M133:M136)</f>
        <v>16</v>
      </c>
      <c r="N137" s="21" t="n">
        <v>3</v>
      </c>
      <c r="O137" s="21" t="n">
        <f aca="false">SUM(O133:O136)</f>
        <v>19</v>
      </c>
      <c r="P137" s="21" t="s">
        <v>234</v>
      </c>
      <c r="Q137" s="24"/>
      <c r="V137" s="1"/>
      <c r="W137" s="3"/>
    </row>
    <row r="138" customFormat="false" ht="12.75" hidden="false" customHeight="false" outlineLevel="1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21"/>
      <c r="Q138" s="23"/>
      <c r="V138" s="1"/>
      <c r="W138" s="3"/>
    </row>
    <row r="139" customFormat="false" ht="12.75" hidden="false" customHeight="false" outlineLevel="1" collapsed="false">
      <c r="A139" s="33" t="s">
        <v>99</v>
      </c>
      <c r="B139" s="33" t="n">
        <v>13</v>
      </c>
      <c r="C139" s="33" t="n">
        <v>1</v>
      </c>
      <c r="D139" s="33" t="n">
        <v>21</v>
      </c>
      <c r="E139" s="33" t="n">
        <v>1</v>
      </c>
      <c r="F139" s="33" t="n">
        <v>22</v>
      </c>
      <c r="G139" s="33" t="n">
        <v>1</v>
      </c>
      <c r="H139" s="33" t="n">
        <v>15</v>
      </c>
      <c r="I139" s="33" t="n">
        <v>1</v>
      </c>
      <c r="J139" s="33" t="n">
        <v>18</v>
      </c>
      <c r="K139" s="33" t="n">
        <v>1</v>
      </c>
      <c r="L139" s="33" t="n">
        <v>89</v>
      </c>
      <c r="M139" s="33" t="n">
        <v>5</v>
      </c>
      <c r="N139" s="33" t="n">
        <v>0</v>
      </c>
      <c r="O139" s="33" t="n">
        <v>5</v>
      </c>
      <c r="P139" s="21"/>
      <c r="Q139" s="23"/>
      <c r="V139" s="1"/>
      <c r="W139" s="3"/>
    </row>
    <row r="140" customFormat="false" ht="12.75" hidden="false" customHeight="false" outlineLevel="1" collapsed="false">
      <c r="A140" s="33" t="s">
        <v>97</v>
      </c>
      <c r="B140" s="33" t="n">
        <v>34</v>
      </c>
      <c r="C140" s="33" t="n">
        <v>2</v>
      </c>
      <c r="D140" s="33" t="n">
        <v>30</v>
      </c>
      <c r="E140" s="33" t="n">
        <v>2</v>
      </c>
      <c r="F140" s="33" t="n">
        <v>20</v>
      </c>
      <c r="G140" s="33" t="n">
        <v>1</v>
      </c>
      <c r="H140" s="33" t="n">
        <v>26</v>
      </c>
      <c r="I140" s="33" t="n">
        <v>1</v>
      </c>
      <c r="J140" s="33" t="n">
        <v>35</v>
      </c>
      <c r="K140" s="33" t="n">
        <v>2</v>
      </c>
      <c r="L140" s="33" t="n">
        <v>145</v>
      </c>
      <c r="M140" s="33" t="n">
        <v>8</v>
      </c>
      <c r="N140" s="33" t="n">
        <v>0</v>
      </c>
      <c r="O140" s="33" t="n">
        <v>8</v>
      </c>
      <c r="P140" s="21"/>
      <c r="Q140" s="23"/>
      <c r="V140" s="1"/>
      <c r="W140" s="3"/>
    </row>
    <row r="141" customFormat="false" ht="12.75" hidden="false" customHeight="false" outlineLevel="1" collapsed="false">
      <c r="A141" s="33" t="s">
        <v>98</v>
      </c>
      <c r="B141" s="33" t="n">
        <v>10</v>
      </c>
      <c r="C141" s="33" t="n">
        <v>1</v>
      </c>
      <c r="D141" s="33" t="n">
        <v>12</v>
      </c>
      <c r="E141" s="33" t="n">
        <v>1</v>
      </c>
      <c r="F141" s="33" t="n">
        <v>12</v>
      </c>
      <c r="G141" s="33" t="n">
        <v>1</v>
      </c>
      <c r="H141" s="33" t="n">
        <v>10</v>
      </c>
      <c r="I141" s="33" t="n">
        <v>1</v>
      </c>
      <c r="J141" s="33" t="n">
        <v>10</v>
      </c>
      <c r="K141" s="33" t="n">
        <v>1</v>
      </c>
      <c r="L141" s="33" t="n">
        <v>54</v>
      </c>
      <c r="M141" s="33" t="n">
        <v>5</v>
      </c>
      <c r="N141" s="33" t="n">
        <v>0</v>
      </c>
      <c r="O141" s="33" t="n">
        <v>5</v>
      </c>
      <c r="P141" s="21"/>
      <c r="Q141" s="23"/>
      <c r="V141" s="1"/>
      <c r="W141" s="3"/>
    </row>
    <row r="142" customFormat="false" ht="12.75" hidden="false" customHeight="false" outlineLevel="1" collapsed="false">
      <c r="A142" s="33" t="s">
        <v>100</v>
      </c>
      <c r="B142" s="33" t="n">
        <v>9</v>
      </c>
      <c r="C142" s="33" t="n">
        <v>1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8</v>
      </c>
      <c r="K142" s="33" t="n">
        <v>1</v>
      </c>
      <c r="L142" s="33" t="n">
        <v>17</v>
      </c>
      <c r="M142" s="33" t="n">
        <v>2</v>
      </c>
      <c r="N142" s="33" t="n">
        <v>0</v>
      </c>
      <c r="O142" s="33" t="n">
        <v>2</v>
      </c>
      <c r="P142" s="21"/>
      <c r="Q142" s="23"/>
      <c r="V142" s="1"/>
      <c r="W142" s="3"/>
    </row>
    <row r="143" customFormat="false" ht="12.75" hidden="false" customHeight="false" outlineLevel="1" collapsed="false">
      <c r="A143" s="21" t="s">
        <v>235</v>
      </c>
      <c r="B143" s="21" t="n">
        <f aca="false">SUM(B139:B142)</f>
        <v>66</v>
      </c>
      <c r="C143" s="21" t="n">
        <f aca="false">SUM(C139:C142)</f>
        <v>5</v>
      </c>
      <c r="D143" s="21" t="n">
        <f aca="false">SUM(D139:D142)</f>
        <v>63</v>
      </c>
      <c r="E143" s="21" t="n">
        <f aca="false">SUM(E139:E142)</f>
        <v>4</v>
      </c>
      <c r="F143" s="21" t="n">
        <f aca="false">SUM(F139:F142)</f>
        <v>54</v>
      </c>
      <c r="G143" s="21" t="n">
        <f aca="false">SUM(G139:G142)</f>
        <v>3</v>
      </c>
      <c r="H143" s="21" t="n">
        <f aca="false">SUM(H139:H142)</f>
        <v>51</v>
      </c>
      <c r="I143" s="21" t="n">
        <f aca="false">SUM(I139:I142)</f>
        <v>3</v>
      </c>
      <c r="J143" s="21" t="n">
        <f aca="false">SUM(J139:J142)</f>
        <v>71</v>
      </c>
      <c r="K143" s="21" t="n">
        <f aca="false">SUM(K139:K142)</f>
        <v>5</v>
      </c>
      <c r="L143" s="21" t="n">
        <f aca="false">SUM(L139:L142)</f>
        <v>305</v>
      </c>
      <c r="M143" s="21" t="n">
        <f aca="false">SUM(M139:M142)</f>
        <v>20</v>
      </c>
      <c r="N143" s="21" t="n">
        <f aca="false">SUM(N139:N142)</f>
        <v>0</v>
      </c>
      <c r="O143" s="21" t="n">
        <f aca="false">SUM(O139:O142)</f>
        <v>20</v>
      </c>
      <c r="P143" s="21" t="s">
        <v>220</v>
      </c>
      <c r="Q143" s="24"/>
      <c r="R143" s="4"/>
      <c r="V143" s="1"/>
      <c r="W143" s="3"/>
    </row>
    <row r="144" customFormat="false" ht="12.75" hidden="false" customHeight="false" outlineLevel="1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21"/>
      <c r="Q144" s="23"/>
      <c r="V144" s="1"/>
      <c r="W144" s="3"/>
    </row>
    <row r="145" customFormat="false" ht="12.75" hidden="false" customHeight="false" outlineLevel="1" collapsed="false">
      <c r="A145" s="21" t="s">
        <v>236</v>
      </c>
      <c r="B145" s="21" t="n">
        <v>61</v>
      </c>
      <c r="C145" s="21" t="n">
        <v>3</v>
      </c>
      <c r="D145" s="21" t="n">
        <v>82</v>
      </c>
      <c r="E145" s="21" t="n">
        <v>4</v>
      </c>
      <c r="F145" s="21" t="n">
        <v>80</v>
      </c>
      <c r="G145" s="21" t="n">
        <v>4</v>
      </c>
      <c r="H145" s="21" t="n">
        <v>57</v>
      </c>
      <c r="I145" s="21" t="n">
        <v>3</v>
      </c>
      <c r="J145" s="21" t="n">
        <v>72</v>
      </c>
      <c r="K145" s="21" t="n">
        <v>3</v>
      </c>
      <c r="L145" s="21" t="n">
        <f aca="false">SUM(B145,D145,F145,H145,J145)</f>
        <v>352</v>
      </c>
      <c r="M145" s="21" t="n">
        <v>17</v>
      </c>
      <c r="N145" s="21" t="n">
        <v>0</v>
      </c>
      <c r="O145" s="21" t="n">
        <v>17</v>
      </c>
      <c r="P145" s="21" t="s">
        <v>197</v>
      </c>
      <c r="Q145" s="24"/>
      <c r="V145" s="1"/>
      <c r="W145" s="4"/>
    </row>
    <row r="146" customFormat="false" ht="12.75" hidden="false" customHeight="false" outlineLevel="1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21"/>
      <c r="Q146" s="23"/>
      <c r="V146" s="1"/>
      <c r="W146" s="3"/>
    </row>
    <row r="147" customFormat="false" ht="12.75" hidden="false" customHeight="false" outlineLevel="1" collapsed="false">
      <c r="A147" s="33" t="s">
        <v>237</v>
      </c>
      <c r="B147" s="33" t="n">
        <v>15</v>
      </c>
      <c r="C147" s="33" t="n">
        <v>1</v>
      </c>
      <c r="D147" s="33" t="n">
        <v>6</v>
      </c>
      <c r="E147" s="33" t="n">
        <v>1</v>
      </c>
      <c r="F147" s="33" t="n">
        <v>12</v>
      </c>
      <c r="G147" s="33" t="n">
        <v>1</v>
      </c>
      <c r="H147" s="33" t="n">
        <v>14</v>
      </c>
      <c r="I147" s="33" t="n">
        <v>1</v>
      </c>
      <c r="J147" s="33" t="n">
        <v>14</v>
      </c>
      <c r="K147" s="33" t="n">
        <v>1</v>
      </c>
      <c r="L147" s="33" t="n">
        <f aca="false">SUM(B147,D147,F147,H147,J147)</f>
        <v>61</v>
      </c>
      <c r="M147" s="33" t="n">
        <v>5</v>
      </c>
      <c r="N147" s="33" t="n">
        <v>0</v>
      </c>
      <c r="O147" s="33" t="n">
        <v>5</v>
      </c>
      <c r="P147" s="21"/>
      <c r="Q147" s="23"/>
      <c r="R147" s="4"/>
      <c r="S147" s="4"/>
      <c r="V147" s="1"/>
      <c r="W147" s="3"/>
    </row>
    <row r="148" customFormat="false" ht="12.75" hidden="false" customHeight="false" outlineLevel="1" collapsed="false">
      <c r="A148" s="21" t="s">
        <v>238</v>
      </c>
      <c r="B148" s="21" t="n">
        <v>15</v>
      </c>
      <c r="C148" s="21" t="n">
        <v>1</v>
      </c>
      <c r="D148" s="21" t="n">
        <v>6</v>
      </c>
      <c r="E148" s="21" t="n">
        <v>1</v>
      </c>
      <c r="F148" s="21" t="n">
        <v>12</v>
      </c>
      <c r="G148" s="21" t="n">
        <v>1</v>
      </c>
      <c r="H148" s="21" t="n">
        <v>14</v>
      </c>
      <c r="I148" s="21" t="n">
        <v>1</v>
      </c>
      <c r="J148" s="21" t="n">
        <v>14</v>
      </c>
      <c r="K148" s="21" t="n">
        <v>1</v>
      </c>
      <c r="L148" s="21" t="n">
        <f aca="false">SUM(B148,D148,F148,H148,J148)</f>
        <v>61</v>
      </c>
      <c r="M148" s="21" t="n">
        <v>5</v>
      </c>
      <c r="N148" s="21" t="n">
        <v>0</v>
      </c>
      <c r="O148" s="21" t="n">
        <v>5</v>
      </c>
      <c r="P148" s="21" t="n">
        <v>7</v>
      </c>
      <c r="Q148" s="24"/>
      <c r="V148" s="1"/>
      <c r="W148" s="3"/>
    </row>
    <row r="149" customFormat="false" ht="12.75" hidden="false" customHeight="false" outlineLevel="1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21"/>
      <c r="Q149" s="23"/>
      <c r="V149" s="1"/>
      <c r="W149" s="3"/>
    </row>
    <row r="150" customFormat="false" ht="12.75" hidden="false" customHeight="false" outlineLevel="1" collapsed="false">
      <c r="A150" s="33" t="s">
        <v>239</v>
      </c>
      <c r="B150" s="33" t="n">
        <v>51</v>
      </c>
      <c r="C150" s="33" t="n">
        <v>3</v>
      </c>
      <c r="D150" s="33" t="n">
        <v>63</v>
      </c>
      <c r="E150" s="33" t="n">
        <v>3</v>
      </c>
      <c r="F150" s="33" t="n">
        <v>58</v>
      </c>
      <c r="G150" s="33" t="n">
        <v>3</v>
      </c>
      <c r="H150" s="33" t="n">
        <v>58</v>
      </c>
      <c r="I150" s="33" t="n">
        <v>3</v>
      </c>
      <c r="J150" s="33" t="n">
        <v>60</v>
      </c>
      <c r="K150" s="33" t="n">
        <v>3</v>
      </c>
      <c r="L150" s="33" t="n">
        <v>290</v>
      </c>
      <c r="M150" s="33" t="n">
        <v>15</v>
      </c>
      <c r="N150" s="33" t="n">
        <v>0</v>
      </c>
      <c r="O150" s="33" t="n">
        <v>15</v>
      </c>
      <c r="P150" s="21"/>
      <c r="Q150" s="23"/>
      <c r="V150" s="1"/>
      <c r="W150" s="3"/>
    </row>
    <row r="151" customFormat="false" ht="12.75" hidden="false" customHeight="false" outlineLevel="1" collapsed="false">
      <c r="A151" s="33" t="s">
        <v>123</v>
      </c>
      <c r="B151" s="33" t="n">
        <v>3</v>
      </c>
      <c r="C151" s="33" t="n">
        <v>0</v>
      </c>
      <c r="D151" s="33" t="n">
        <v>5</v>
      </c>
      <c r="E151" s="33" t="n">
        <v>0</v>
      </c>
      <c r="F151" s="33" t="n">
        <v>4</v>
      </c>
      <c r="G151" s="33" t="n">
        <v>0</v>
      </c>
      <c r="H151" s="33" t="n">
        <v>2</v>
      </c>
      <c r="I151" s="33" t="n">
        <v>0</v>
      </c>
      <c r="J151" s="33" t="n">
        <v>5</v>
      </c>
      <c r="K151" s="33" t="n">
        <v>0</v>
      </c>
      <c r="L151" s="33" t="n">
        <v>19</v>
      </c>
      <c r="M151" s="33" t="n">
        <v>0</v>
      </c>
      <c r="N151" s="33" t="n">
        <v>2</v>
      </c>
      <c r="O151" s="33" t="n">
        <v>2</v>
      </c>
      <c r="P151" s="21"/>
      <c r="Q151" s="23"/>
      <c r="V151" s="1"/>
      <c r="W151" s="3"/>
    </row>
    <row r="152" customFormat="false" ht="12.75" hidden="false" customHeight="false" outlineLevel="1" collapsed="false">
      <c r="A152" s="33" t="s">
        <v>121</v>
      </c>
      <c r="B152" s="33" t="n">
        <v>7</v>
      </c>
      <c r="C152" s="33" t="n">
        <v>1</v>
      </c>
      <c r="D152" s="33" t="n">
        <v>11</v>
      </c>
      <c r="E152" s="33" t="n">
        <v>1</v>
      </c>
      <c r="F152" s="33" t="n">
        <v>9</v>
      </c>
      <c r="G152" s="33" t="n">
        <v>0</v>
      </c>
      <c r="H152" s="33" t="n">
        <v>4</v>
      </c>
      <c r="I152" s="33" t="n">
        <v>0</v>
      </c>
      <c r="J152" s="33" t="n">
        <v>11</v>
      </c>
      <c r="K152" s="33" t="n">
        <v>1</v>
      </c>
      <c r="L152" s="33" t="n">
        <v>42</v>
      </c>
      <c r="M152" s="33" t="n">
        <v>3</v>
      </c>
      <c r="N152" s="33" t="n">
        <v>1</v>
      </c>
      <c r="O152" s="33" t="n">
        <v>4</v>
      </c>
      <c r="P152" s="21"/>
      <c r="Q152" s="23"/>
      <c r="V152" s="1"/>
      <c r="W152" s="3"/>
    </row>
    <row r="153" customFormat="false" ht="12.75" hidden="false" customHeight="false" outlineLevel="1" collapsed="false">
      <c r="A153" s="33" t="s">
        <v>240</v>
      </c>
      <c r="B153" s="33" t="n">
        <v>15</v>
      </c>
      <c r="C153" s="33" t="n">
        <v>1</v>
      </c>
      <c r="D153" s="33" t="n">
        <v>10</v>
      </c>
      <c r="E153" s="33" t="n">
        <v>1</v>
      </c>
      <c r="F153" s="33" t="n">
        <v>10</v>
      </c>
      <c r="G153" s="33" t="n">
        <v>1</v>
      </c>
      <c r="H153" s="33" t="n">
        <v>7</v>
      </c>
      <c r="I153" s="33" t="n">
        <v>0</v>
      </c>
      <c r="J153" s="33" t="n">
        <v>6</v>
      </c>
      <c r="K153" s="33" t="n">
        <v>0</v>
      </c>
      <c r="L153" s="33" t="n">
        <v>48</v>
      </c>
      <c r="M153" s="33" t="n">
        <v>3</v>
      </c>
      <c r="N153" s="33" t="n">
        <v>1</v>
      </c>
      <c r="O153" s="33" t="n">
        <v>4</v>
      </c>
      <c r="P153" s="21"/>
      <c r="Q153" s="23"/>
      <c r="V153" s="1"/>
      <c r="W153" s="3"/>
    </row>
    <row r="154" customFormat="false" ht="12.75" hidden="false" customHeight="false" outlineLevel="1" collapsed="false">
      <c r="A154" s="33" t="s">
        <v>122</v>
      </c>
      <c r="B154" s="33" t="n">
        <v>11</v>
      </c>
      <c r="C154" s="33" t="n">
        <v>1</v>
      </c>
      <c r="D154" s="33" t="n">
        <v>12</v>
      </c>
      <c r="E154" s="33" t="n">
        <v>1</v>
      </c>
      <c r="F154" s="33" t="n">
        <v>12</v>
      </c>
      <c r="G154" s="33" t="n">
        <v>1</v>
      </c>
      <c r="H154" s="33" t="n">
        <v>16</v>
      </c>
      <c r="I154" s="33" t="n">
        <v>1</v>
      </c>
      <c r="J154" s="33" t="n">
        <v>13</v>
      </c>
      <c r="K154" s="33" t="n">
        <v>1</v>
      </c>
      <c r="L154" s="33" t="n">
        <v>64</v>
      </c>
      <c r="M154" s="33" t="n">
        <v>5</v>
      </c>
      <c r="N154" s="33" t="n">
        <v>0</v>
      </c>
      <c r="O154" s="33" t="n">
        <v>5</v>
      </c>
      <c r="P154" s="21"/>
      <c r="Q154" s="23"/>
      <c r="V154" s="1"/>
      <c r="W154" s="3"/>
    </row>
    <row r="155" customFormat="false" ht="12.75" hidden="false" customHeight="false" outlineLevel="1" collapsed="false">
      <c r="A155" s="21" t="s">
        <v>241</v>
      </c>
      <c r="B155" s="21" t="n">
        <f aca="false">SUM(B150:B154)</f>
        <v>87</v>
      </c>
      <c r="C155" s="21" t="n">
        <f aca="false">SUM(C150:C154)</f>
        <v>6</v>
      </c>
      <c r="D155" s="21" t="n">
        <f aca="false">SUM(D150:D154)</f>
        <v>101</v>
      </c>
      <c r="E155" s="21" t="n">
        <f aca="false">SUM(E150:E154)</f>
        <v>6</v>
      </c>
      <c r="F155" s="21" t="n">
        <f aca="false">SUM(F150:F154)</f>
        <v>93</v>
      </c>
      <c r="G155" s="21" t="n">
        <f aca="false">SUM(G150:G154)</f>
        <v>5</v>
      </c>
      <c r="H155" s="21" t="n">
        <f aca="false">SUM(H150:H154)</f>
        <v>87</v>
      </c>
      <c r="I155" s="21" t="n">
        <f aca="false">SUM(I150:I154)</f>
        <v>4</v>
      </c>
      <c r="J155" s="21" t="n">
        <f aca="false">SUM(J150:J154)</f>
        <v>95</v>
      </c>
      <c r="K155" s="21" t="n">
        <f aca="false">SUM(K150:K154)</f>
        <v>5</v>
      </c>
      <c r="L155" s="21" t="n">
        <f aca="false">SUM(L150:L154)</f>
        <v>463</v>
      </c>
      <c r="M155" s="21" t="n">
        <f aca="false">SUM(M150:M154)</f>
        <v>26</v>
      </c>
      <c r="N155" s="21" t="n">
        <f aca="false">SUM(N150:N154)</f>
        <v>4</v>
      </c>
      <c r="O155" s="21" t="n">
        <f aca="false">SUM(O150:O154)</f>
        <v>30</v>
      </c>
      <c r="P155" s="21" t="s">
        <v>242</v>
      </c>
      <c r="Q155" s="24"/>
      <c r="V155" s="1"/>
      <c r="W155" s="3"/>
    </row>
    <row r="156" customFormat="false" ht="12.75" hidden="false" customHeight="false" outlineLevel="1" collapsed="false">
      <c r="A156" s="21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21"/>
      <c r="Q156" s="23"/>
      <c r="V156" s="1"/>
      <c r="W156" s="3"/>
    </row>
    <row r="157" customFormat="false" ht="12.75" hidden="true" customHeight="false" outlineLevel="1" collapsed="false">
      <c r="A157" s="21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21"/>
      <c r="Q157" s="23"/>
      <c r="V157" s="1"/>
      <c r="W157" s="3"/>
    </row>
    <row r="158" customFormat="false" ht="12.75" hidden="true" customHeight="false" outlineLevel="1" collapsed="false">
      <c r="A158" s="21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1"/>
      <c r="Q158" s="24"/>
      <c r="V158" s="1"/>
      <c r="W158" s="4"/>
    </row>
    <row r="159" customFormat="false" ht="12.75" hidden="true" customHeight="false" outlineLevel="1" collapsed="false">
      <c r="A159" s="21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21"/>
      <c r="Q159" s="24"/>
      <c r="V159" s="1"/>
      <c r="W159" s="4"/>
    </row>
    <row r="160" s="2" customFormat="true" ht="12.75" hidden="true" customHeight="false" outlineLevel="1" collapsed="false">
      <c r="A160" s="36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21"/>
      <c r="Q160" s="23"/>
      <c r="R160" s="3"/>
      <c r="S160" s="3"/>
      <c r="T160" s="3"/>
      <c r="V160" s="1"/>
      <c r="W160" s="3"/>
      <c r="X160" s="38"/>
    </row>
    <row r="161" s="2" customFormat="true" ht="12.75" hidden="false" customHeight="false" outlineLevel="1" collapsed="false">
      <c r="A161" s="21" t="s">
        <v>243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21" t="n">
        <v>1</v>
      </c>
      <c r="Q161" s="23"/>
      <c r="R161" s="3"/>
      <c r="S161" s="3"/>
      <c r="T161" s="3"/>
      <c r="V161" s="1"/>
      <c r="W161" s="3"/>
      <c r="X161" s="38"/>
    </row>
    <row r="162" s="45" customFormat="true" ht="13.5" hidden="false" customHeight="true" outlineLevel="0" collapsed="false">
      <c r="A162" s="39"/>
      <c r="B162" s="40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30"/>
      <c r="R162" s="30"/>
      <c r="S162" s="30"/>
      <c r="T162" s="30"/>
      <c r="U162" s="30"/>
      <c r="V162" s="30"/>
      <c r="W162" s="30"/>
      <c r="X162" s="43"/>
      <c r="Y162" s="44"/>
      <c r="Z162" s="30"/>
      <c r="AA162" s="30"/>
      <c r="AB162" s="30"/>
    </row>
    <row r="163" s="45" customFormat="true" ht="13.5" hidden="false" customHeight="true" outlineLevel="0" collapsed="false">
      <c r="A163" s="46" t="s">
        <v>244</v>
      </c>
      <c r="B163" s="47" t="n">
        <v>2437</v>
      </c>
      <c r="C163" s="9" t="n">
        <v>131</v>
      </c>
      <c r="D163" s="48" t="n">
        <v>2452</v>
      </c>
      <c r="E163" s="48" t="n">
        <v>131</v>
      </c>
      <c r="F163" s="48" t="n">
        <v>2485</v>
      </c>
      <c r="G163" s="48" t="n">
        <v>136</v>
      </c>
      <c r="H163" s="48" t="n">
        <v>2443</v>
      </c>
      <c r="I163" s="48" t="n">
        <v>127</v>
      </c>
      <c r="J163" s="48" t="n">
        <v>2433</v>
      </c>
      <c r="K163" s="48" t="n">
        <v>131</v>
      </c>
      <c r="L163" s="48" t="n">
        <v>12250</v>
      </c>
      <c r="M163" s="48" t="n">
        <v>656</v>
      </c>
      <c r="N163" s="48" t="n">
        <v>21</v>
      </c>
      <c r="O163" s="48" t="n">
        <v>677</v>
      </c>
      <c r="P163" s="49" t="n">
        <v>1051</v>
      </c>
      <c r="Q163" s="30"/>
      <c r="R163" s="30"/>
      <c r="S163" s="30"/>
      <c r="T163" s="30"/>
      <c r="U163" s="30"/>
      <c r="V163" s="30"/>
      <c r="W163" s="30"/>
      <c r="X163" s="43"/>
      <c r="Y163" s="44"/>
      <c r="Z163" s="30"/>
      <c r="AA163" s="30"/>
      <c r="AB163" s="30"/>
    </row>
    <row r="164" s="45" customFormat="true" ht="13.5" hidden="false" customHeight="true" outlineLevel="0" collapsed="false">
      <c r="A164" s="50"/>
      <c r="B164" s="51"/>
      <c r="C164" s="4"/>
      <c r="Q164" s="30"/>
      <c r="R164" s="30"/>
      <c r="S164" s="30"/>
      <c r="T164" s="30"/>
      <c r="U164" s="30"/>
      <c r="V164" s="30"/>
      <c r="W164" s="30"/>
      <c r="X164" s="43"/>
      <c r="Y164" s="44"/>
      <c r="Z164" s="30"/>
      <c r="AA164" s="30"/>
      <c r="AB164" s="30"/>
    </row>
    <row r="165" s="45" customFormat="true" ht="13.5" hidden="false" customHeight="true" outlineLevel="0" collapsed="false">
      <c r="A165" s="45" t="s">
        <v>245</v>
      </c>
      <c r="B165" s="52"/>
      <c r="C165" s="3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53"/>
      <c r="W165" s="53"/>
      <c r="Y165" s="31"/>
      <c r="Z165" s="30"/>
      <c r="AA165" s="30"/>
      <c r="AB165" s="30"/>
    </row>
    <row r="166" s="2" customFormat="true" ht="14.25" hidden="false" customHeight="true" outlineLevel="0" collapsed="false">
      <c r="A166" s="1"/>
      <c r="B166" s="19"/>
      <c r="C166" s="19"/>
      <c r="D166" s="19"/>
      <c r="E166" s="19"/>
      <c r="F166" s="19"/>
      <c r="G166" s="19"/>
      <c r="H166" s="30"/>
      <c r="I166" s="19"/>
      <c r="J166" s="19"/>
      <c r="K166" s="19"/>
      <c r="L166" s="19"/>
      <c r="M166" s="19"/>
      <c r="N166" s="19"/>
      <c r="O166" s="19"/>
      <c r="P166" s="12"/>
      <c r="Q166" s="19"/>
      <c r="R166" s="3"/>
      <c r="S166" s="3"/>
      <c r="T166" s="3"/>
      <c r="X166" s="20"/>
    </row>
    <row r="167" customFormat="false" ht="12" hidden="false" customHeight="false" outlineLevel="0" collapsed="false">
      <c r="I167" s="38"/>
      <c r="J167" s="2"/>
      <c r="L167" s="38"/>
      <c r="M167" s="38"/>
      <c r="N167" s="2"/>
      <c r="Q167" s="38"/>
    </row>
    <row r="168" customFormat="false" ht="12" hidden="false" customHeight="false" outlineLevel="0" collapsed="false">
      <c r="I168" s="54"/>
      <c r="J168" s="2"/>
      <c r="L168" s="54"/>
      <c r="M168" s="38"/>
      <c r="N168" s="2"/>
      <c r="Q168" s="38"/>
    </row>
    <row r="169" customFormat="false" ht="12" hidden="false" customHeight="false" outlineLevel="0" collapsed="false">
      <c r="I169" s="38"/>
      <c r="J169" s="2"/>
      <c r="L169" s="38"/>
      <c r="M169" s="38"/>
      <c r="N169" s="2"/>
      <c r="Q169" s="38"/>
    </row>
    <row r="170" customFormat="false" ht="12" hidden="false" customHeight="false" outlineLevel="0" collapsed="false">
      <c r="I170" s="38"/>
      <c r="J170" s="2"/>
      <c r="L170" s="38"/>
      <c r="M170" s="38"/>
      <c r="N170" s="2"/>
      <c r="Q170" s="38"/>
    </row>
    <row r="171" customFormat="false" ht="12" hidden="false" customHeight="false" outlineLevel="0" collapsed="false">
      <c r="I171" s="38"/>
      <c r="J171" s="2"/>
      <c r="L171" s="38"/>
      <c r="M171" s="38"/>
      <c r="N171" s="2"/>
      <c r="Q171" s="38"/>
    </row>
    <row r="172" customFormat="false" ht="12" hidden="false" customHeight="false" outlineLevel="0" collapsed="false">
      <c r="E172" s="4"/>
      <c r="I172" s="38"/>
      <c r="J172" s="2"/>
      <c r="L172" s="38"/>
      <c r="M172" s="38"/>
      <c r="N172" s="2"/>
      <c r="Q172" s="38"/>
    </row>
    <row r="173" customFormat="false" ht="12" hidden="false" customHeight="false" outlineLevel="0" collapsed="false">
      <c r="I173" s="38"/>
      <c r="J173" s="1"/>
      <c r="K173" s="4"/>
      <c r="L173" s="38"/>
      <c r="M173" s="38"/>
      <c r="N173" s="1"/>
      <c r="O173" s="4"/>
      <c r="Q173" s="38"/>
    </row>
    <row r="174" customFormat="false" ht="12" hidden="false" customHeight="false" outlineLevel="0" collapsed="false">
      <c r="I174" s="38"/>
      <c r="J174" s="2"/>
      <c r="L174" s="38"/>
      <c r="M174" s="38"/>
      <c r="N174" s="2"/>
      <c r="Q174" s="38"/>
    </row>
    <row r="175" customFormat="false" ht="12" hidden="false" customHeight="false" outlineLevel="0" collapsed="false">
      <c r="I175" s="38"/>
      <c r="J175" s="1"/>
      <c r="K175" s="4"/>
      <c r="L175" s="38"/>
      <c r="M175" s="38"/>
      <c r="N175" s="1"/>
      <c r="O175" s="4"/>
      <c r="Q175" s="38"/>
    </row>
    <row r="176" customFormat="false" ht="12" hidden="false" customHeight="false" outlineLevel="0" collapsed="false">
      <c r="I176" s="38"/>
      <c r="J176" s="1"/>
      <c r="K176" s="4"/>
      <c r="L176" s="38"/>
      <c r="M176" s="38"/>
      <c r="N176" s="1"/>
      <c r="O176" s="4"/>
      <c r="Q176" s="38"/>
    </row>
    <row r="177" customFormat="false" ht="12" hidden="false" customHeight="false" outlineLevel="0" collapsed="false">
      <c r="I177" s="38"/>
      <c r="J177" s="2"/>
      <c r="L177" s="38"/>
      <c r="M177" s="38"/>
      <c r="N177" s="2"/>
      <c r="Q177" s="38"/>
    </row>
    <row r="178" customFormat="false" ht="12" hidden="false" customHeight="false" outlineLevel="0" collapsed="false">
      <c r="I178" s="38"/>
      <c r="J178" s="2"/>
      <c r="L178" s="38"/>
      <c r="M178" s="38"/>
      <c r="N178" s="2"/>
      <c r="Q178" s="38"/>
    </row>
    <row r="179" customFormat="false" ht="12" hidden="false" customHeight="false" outlineLevel="0" collapsed="false">
      <c r="G179" s="4"/>
      <c r="I179" s="38"/>
      <c r="J179" s="1"/>
      <c r="K179" s="4"/>
      <c r="L179" s="38"/>
      <c r="M179" s="38"/>
      <c r="O179" s="1"/>
      <c r="Q179" s="38"/>
    </row>
    <row r="180" customFormat="false" ht="12" hidden="false" customHeight="false" outlineLevel="0" collapsed="false">
      <c r="I180" s="38"/>
      <c r="J180" s="1"/>
      <c r="K180" s="4"/>
      <c r="L180" s="38"/>
      <c r="M180" s="38"/>
      <c r="N180" s="1"/>
      <c r="O180" s="4"/>
      <c r="Q180" s="38"/>
    </row>
    <row r="181" customFormat="false" ht="12" hidden="false" customHeight="false" outlineLevel="0" collapsed="false">
      <c r="I181" s="38"/>
      <c r="J181" s="2"/>
      <c r="L181" s="38"/>
      <c r="M181" s="38"/>
      <c r="N181" s="2"/>
      <c r="Q181" s="38"/>
    </row>
    <row r="182" customFormat="false" ht="12" hidden="false" customHeight="false" outlineLevel="0" collapsed="false">
      <c r="I182" s="38"/>
      <c r="J182" s="2"/>
      <c r="L182" s="38"/>
      <c r="M182" s="38"/>
      <c r="N182" s="2"/>
      <c r="Q182" s="38"/>
    </row>
    <row r="183" customFormat="false" ht="12" hidden="false" customHeight="false" outlineLevel="0" collapsed="false">
      <c r="I183" s="38"/>
      <c r="J183" s="2"/>
      <c r="L183" s="38"/>
      <c r="M183" s="38"/>
      <c r="N183" s="2"/>
      <c r="Q183" s="38"/>
    </row>
    <row r="184" customFormat="false" ht="12" hidden="false" customHeight="false" outlineLevel="0" collapsed="false">
      <c r="I184" s="38"/>
      <c r="J184" s="2"/>
      <c r="L184" s="38"/>
      <c r="M184" s="38"/>
      <c r="N184" s="2"/>
      <c r="Q184" s="38"/>
    </row>
    <row r="185" customFormat="false" ht="12" hidden="false" customHeight="false" outlineLevel="0" collapsed="false">
      <c r="I185" s="38"/>
      <c r="J185" s="2"/>
      <c r="L185" s="38"/>
      <c r="M185" s="38"/>
      <c r="N185" s="2"/>
      <c r="Q185" s="38"/>
    </row>
    <row r="186" customFormat="false" ht="12" hidden="false" customHeight="false" outlineLevel="0" collapsed="false">
      <c r="B186" s="4"/>
      <c r="F186" s="4"/>
      <c r="I186" s="38"/>
      <c r="J186" s="2"/>
      <c r="L186" s="38"/>
      <c r="M186" s="38"/>
      <c r="N186" s="2"/>
      <c r="Q186" s="38"/>
    </row>
    <row r="187" customFormat="false" ht="12" hidden="false" customHeight="false" outlineLevel="0" collapsed="false">
      <c r="I187" s="38"/>
      <c r="J187" s="2"/>
      <c r="L187" s="38"/>
      <c r="M187" s="38"/>
      <c r="N187" s="2"/>
      <c r="Q187" s="38"/>
    </row>
    <row r="188" customFormat="false" ht="12" hidden="false" customHeight="false" outlineLevel="0" collapsed="false">
      <c r="E188" s="4"/>
      <c r="I188" s="38"/>
      <c r="J188" s="1"/>
      <c r="K188" s="4"/>
      <c r="L188" s="38"/>
      <c r="M188" s="38"/>
      <c r="N188" s="1"/>
      <c r="O188" s="4"/>
      <c r="Q188" s="38"/>
    </row>
    <row r="189" customFormat="false" ht="12" hidden="false" customHeight="false" outlineLevel="0" collapsed="false">
      <c r="I189" s="38"/>
      <c r="J189" s="1"/>
      <c r="K189" s="4"/>
      <c r="L189" s="38"/>
      <c r="M189" s="38"/>
      <c r="N189" s="1"/>
      <c r="Q189" s="38"/>
    </row>
    <row r="190" customFormat="false" ht="12" hidden="false" customHeight="false" outlineLevel="0" collapsed="false">
      <c r="B190" s="4"/>
      <c r="C190" s="4"/>
      <c r="D190" s="4"/>
      <c r="E190" s="4"/>
      <c r="F190" s="4"/>
      <c r="G190" s="4"/>
      <c r="I190" s="38"/>
      <c r="J190" s="1"/>
      <c r="K190" s="4"/>
      <c r="L190" s="38"/>
      <c r="M190" s="38"/>
      <c r="N190" s="1"/>
      <c r="Q190" s="38"/>
    </row>
    <row r="191" customFormat="false" ht="12" hidden="false" customHeight="false" outlineLevel="0" collapsed="false">
      <c r="I191" s="38"/>
      <c r="J191" s="2"/>
      <c r="L191" s="38"/>
      <c r="M191" s="38"/>
      <c r="N191" s="2"/>
      <c r="Q191" s="38"/>
    </row>
    <row r="192" customFormat="false" ht="12" hidden="false" customHeight="false" outlineLevel="0" collapsed="false">
      <c r="I192" s="38"/>
      <c r="J192" s="2"/>
      <c r="L192" s="38"/>
      <c r="M192" s="38"/>
      <c r="N192" s="2"/>
      <c r="Q192" s="38"/>
    </row>
    <row r="193" customFormat="false" ht="12" hidden="false" customHeight="false" outlineLevel="0" collapsed="false">
      <c r="I193" s="38"/>
      <c r="J193" s="2"/>
      <c r="L193" s="38"/>
      <c r="M193" s="38"/>
      <c r="N193" s="2"/>
      <c r="Q193" s="38"/>
    </row>
    <row r="194" customFormat="false" ht="12" hidden="false" customHeight="false" outlineLevel="0" collapsed="false">
      <c r="I194" s="38"/>
      <c r="J194" s="2"/>
      <c r="L194" s="38"/>
      <c r="M194" s="38"/>
      <c r="N194" s="2"/>
      <c r="Q194" s="38"/>
    </row>
    <row r="195" customFormat="false" ht="12" hidden="false" customHeight="false" outlineLevel="0" collapsed="false">
      <c r="I195" s="38"/>
      <c r="J195" s="2"/>
      <c r="L195" s="38"/>
      <c r="M195" s="38"/>
      <c r="N195" s="2"/>
      <c r="Q195" s="38"/>
    </row>
    <row r="196" customFormat="false" ht="12" hidden="false" customHeight="false" outlineLevel="0" collapsed="false">
      <c r="I196" s="38"/>
      <c r="J196" s="1"/>
      <c r="K196" s="4"/>
      <c r="L196" s="38"/>
      <c r="M196" s="38"/>
      <c r="N196" s="1"/>
      <c r="O196" s="4"/>
      <c r="Q196" s="38"/>
    </row>
    <row r="197" customFormat="false" ht="12" hidden="false" customHeight="false" outlineLevel="0" collapsed="false">
      <c r="I197" s="38"/>
      <c r="J197" s="1"/>
      <c r="K197" s="4"/>
      <c r="L197" s="38"/>
      <c r="M197" s="38"/>
      <c r="N197" s="1"/>
      <c r="O197" s="4"/>
      <c r="Q197" s="38"/>
    </row>
    <row r="198" customFormat="false" ht="12" hidden="false" customHeight="false" outlineLevel="0" collapsed="false">
      <c r="I198" s="38"/>
      <c r="J198" s="2"/>
      <c r="L198" s="38"/>
      <c r="M198" s="38"/>
      <c r="N198" s="2"/>
      <c r="Q198" s="38"/>
    </row>
    <row r="199" s="2" customFormat="true" ht="30" hidden="false" customHeight="true" outlineLevel="0" collapsed="false">
      <c r="A199" s="1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4"/>
      <c r="Q199" s="4"/>
      <c r="R199" s="3"/>
      <c r="S199" s="3"/>
      <c r="T199" s="3"/>
      <c r="X199" s="20"/>
    </row>
  </sheetData>
  <mergeCells count="1">
    <mergeCell ref="V165:W165"/>
  </mergeCells>
  <printOptions headings="false" gridLines="false" gridLinesSet="true" horizontalCentered="false" verticalCentered="false"/>
  <pageMargins left="0.409722222222222" right="0.490277777777778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4.28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1" min="10" style="0" width="3.28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6" min="15" style="0" width="3.28"/>
    <col collapsed="false" customWidth="true" hidden="false" outlineLevel="0" max="17" min="17" style="0" width="4.56"/>
  </cols>
  <sheetData>
    <row r="1" customFormat="false" ht="12.75" hidden="false" customHeight="false" outlineLevel="0" collapsed="false">
      <c r="A1" s="55" t="s">
        <v>2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99.75" hidden="false" customHeight="false" outlineLevel="0" collapsed="false">
      <c r="A2" s="57" t="s">
        <v>0</v>
      </c>
      <c r="B2" s="58" t="s">
        <v>11</v>
      </c>
      <c r="C2" s="58" t="s">
        <v>12</v>
      </c>
      <c r="D2" s="58" t="s">
        <v>13</v>
      </c>
      <c r="E2" s="59" t="s">
        <v>14</v>
      </c>
      <c r="F2" s="59" t="s">
        <v>15</v>
      </c>
      <c r="G2" s="59" t="s">
        <v>16</v>
      </c>
      <c r="H2" s="59" t="s">
        <v>17</v>
      </c>
      <c r="I2" s="60" t="s">
        <v>247</v>
      </c>
      <c r="J2" s="60" t="s">
        <v>248</v>
      </c>
      <c r="K2" s="60" t="s">
        <v>249</v>
      </c>
      <c r="L2" s="60" t="s">
        <v>250</v>
      </c>
      <c r="M2" s="60" t="s">
        <v>251</v>
      </c>
      <c r="N2" s="61" t="s">
        <v>252</v>
      </c>
      <c r="O2" s="61" t="s">
        <v>253</v>
      </c>
      <c r="P2" s="62"/>
    </row>
    <row r="3" customFormat="false" ht="12.75" hidden="false" customHeight="false" outlineLevel="0" collapsed="false">
      <c r="A3" s="57" t="s">
        <v>157</v>
      </c>
      <c r="B3" s="58" t="n">
        <v>6</v>
      </c>
      <c r="C3" s="58" t="n">
        <v>7</v>
      </c>
      <c r="D3" s="58" t="n">
        <v>7</v>
      </c>
      <c r="E3" s="58" t="n">
        <v>7</v>
      </c>
      <c r="F3" s="58" t="n">
        <v>7</v>
      </c>
      <c r="G3" s="58" t="n">
        <v>0</v>
      </c>
      <c r="H3" s="58" t="n">
        <v>34</v>
      </c>
      <c r="I3" s="63" t="n">
        <v>83</v>
      </c>
      <c r="J3" s="58" t="n">
        <v>2</v>
      </c>
      <c r="K3" s="58" t="n">
        <v>8</v>
      </c>
      <c r="L3" s="63" t="n">
        <f aca="false">J3*19+K3*5</f>
        <v>78</v>
      </c>
      <c r="M3" s="63" t="n">
        <f aca="false">I3-L3</f>
        <v>5</v>
      </c>
      <c r="N3" s="58"/>
      <c r="O3" s="58"/>
      <c r="P3" s="64"/>
    </row>
    <row r="4" customFormat="false" ht="12.75" hidden="false" customHeight="false" outlineLevel="0" collapsed="false">
      <c r="A4" s="57" t="s">
        <v>159</v>
      </c>
      <c r="B4" s="58" t="n">
        <v>5</v>
      </c>
      <c r="C4" s="58" t="n">
        <v>5</v>
      </c>
      <c r="D4" s="58" t="n">
        <v>4</v>
      </c>
      <c r="E4" s="58" t="n">
        <v>4</v>
      </c>
      <c r="F4" s="58" t="n">
        <v>4</v>
      </c>
      <c r="G4" s="58" t="n">
        <v>2</v>
      </c>
      <c r="H4" s="58" t="n">
        <v>24</v>
      </c>
      <c r="I4" s="63" t="n">
        <v>56.5</v>
      </c>
      <c r="J4" s="58" t="n">
        <v>2</v>
      </c>
      <c r="K4" s="58" t="n">
        <v>4</v>
      </c>
      <c r="L4" s="63" t="n">
        <f aca="false">J4*19+K4*5</f>
        <v>58</v>
      </c>
      <c r="M4" s="63" t="n">
        <f aca="false">I4-L4</f>
        <v>-1.5</v>
      </c>
      <c r="N4" s="58"/>
      <c r="O4" s="58"/>
      <c r="P4" s="64"/>
    </row>
    <row r="5" customFormat="false" ht="12.75" hidden="false" customHeight="false" outlineLevel="0" collapsed="false">
      <c r="A5" s="57" t="s">
        <v>164</v>
      </c>
      <c r="B5" s="58" t="n">
        <v>5</v>
      </c>
      <c r="C5" s="58" t="n">
        <v>6</v>
      </c>
      <c r="D5" s="58" t="n">
        <v>5</v>
      </c>
      <c r="E5" s="58" t="n">
        <v>5</v>
      </c>
      <c r="F5" s="58" t="n">
        <v>6</v>
      </c>
      <c r="G5" s="58" t="n">
        <v>0</v>
      </c>
      <c r="H5" s="58" t="n">
        <v>27</v>
      </c>
      <c r="I5" s="63" t="n">
        <v>65.5</v>
      </c>
      <c r="J5" s="58" t="n">
        <v>2</v>
      </c>
      <c r="K5" s="58" t="n">
        <v>4</v>
      </c>
      <c r="L5" s="63" t="n">
        <f aca="false">J5*19+K5*5</f>
        <v>58</v>
      </c>
      <c r="M5" s="63" t="n">
        <f aca="false">I5-L5</f>
        <v>7.5</v>
      </c>
      <c r="N5" s="58"/>
      <c r="O5" s="58"/>
      <c r="P5" s="64"/>
    </row>
    <row r="6" customFormat="false" ht="12.75" hidden="false" customHeight="false" outlineLevel="0" collapsed="false">
      <c r="A6" s="57" t="s">
        <v>170</v>
      </c>
      <c r="B6" s="58" t="n">
        <v>5</v>
      </c>
      <c r="C6" s="58" t="n">
        <v>4</v>
      </c>
      <c r="D6" s="58" t="n">
        <v>5</v>
      </c>
      <c r="E6" s="58" t="n">
        <v>5</v>
      </c>
      <c r="F6" s="58" t="n">
        <v>5</v>
      </c>
      <c r="G6" s="58" t="n">
        <v>0</v>
      </c>
      <c r="H6" s="58" t="n">
        <v>24</v>
      </c>
      <c r="I6" s="63" t="n">
        <v>57.5</v>
      </c>
      <c r="J6" s="58" t="n">
        <v>1</v>
      </c>
      <c r="K6" s="58" t="n">
        <v>6</v>
      </c>
      <c r="L6" s="63" t="n">
        <f aca="false">J6*19+K6*5</f>
        <v>49</v>
      </c>
      <c r="M6" s="63" t="n">
        <f aca="false">I6-L6</f>
        <v>8.5</v>
      </c>
      <c r="N6" s="58"/>
      <c r="O6" s="58"/>
      <c r="P6" s="64"/>
    </row>
    <row r="7" customFormat="false" ht="12.75" hidden="false" customHeight="false" outlineLevel="0" collapsed="false">
      <c r="A7" s="57" t="s">
        <v>173</v>
      </c>
      <c r="B7" s="58" t="n">
        <v>6</v>
      </c>
      <c r="C7" s="58" t="n">
        <v>7</v>
      </c>
      <c r="D7" s="58" t="n">
        <v>7</v>
      </c>
      <c r="E7" s="58" t="n">
        <v>8</v>
      </c>
      <c r="F7" s="58" t="n">
        <v>9</v>
      </c>
      <c r="G7" s="58" t="n">
        <v>0</v>
      </c>
      <c r="H7" s="58" t="n">
        <v>37</v>
      </c>
      <c r="I7" s="63" t="n">
        <v>92</v>
      </c>
      <c r="J7" s="58" t="n">
        <v>3</v>
      </c>
      <c r="K7" s="58" t="n">
        <v>4</v>
      </c>
      <c r="L7" s="63" t="n">
        <f aca="false">J7*19+K7*5</f>
        <v>77</v>
      </c>
      <c r="M7" s="63" t="n">
        <f aca="false">I7-L7</f>
        <v>15</v>
      </c>
      <c r="N7" s="58"/>
      <c r="O7" s="58"/>
      <c r="P7" s="64"/>
    </row>
    <row r="8" customFormat="false" ht="12.75" hidden="false" customHeight="false" outlineLevel="0" collapsed="false">
      <c r="A8" s="57" t="s">
        <v>176</v>
      </c>
      <c r="B8" s="58" t="n">
        <v>4</v>
      </c>
      <c r="C8" s="58" t="n">
        <v>5</v>
      </c>
      <c r="D8" s="58" t="n">
        <v>5</v>
      </c>
      <c r="E8" s="58" t="n">
        <v>5</v>
      </c>
      <c r="F8" s="58" t="n">
        <v>4</v>
      </c>
      <c r="G8" s="58" t="n">
        <v>0</v>
      </c>
      <c r="H8" s="58" t="n">
        <v>23</v>
      </c>
      <c r="I8" s="63" t="n">
        <v>56</v>
      </c>
      <c r="J8" s="58" t="n">
        <v>1</v>
      </c>
      <c r="K8" s="58" t="n">
        <v>6</v>
      </c>
      <c r="L8" s="63" t="n">
        <f aca="false">J8*19+K8*5</f>
        <v>49</v>
      </c>
      <c r="M8" s="63" t="n">
        <f aca="false">I8-L8</f>
        <v>7</v>
      </c>
      <c r="N8" s="58"/>
      <c r="O8" s="58"/>
      <c r="P8" s="64"/>
    </row>
    <row r="9" customFormat="false" ht="12.75" hidden="false" customHeight="false" outlineLevel="0" collapsed="false">
      <c r="A9" s="57" t="s">
        <v>181</v>
      </c>
      <c r="B9" s="58" t="n">
        <v>6</v>
      </c>
      <c r="C9" s="58" t="n">
        <v>6</v>
      </c>
      <c r="D9" s="58" t="n">
        <v>8</v>
      </c>
      <c r="E9" s="58" t="n">
        <v>6</v>
      </c>
      <c r="F9" s="58" t="n">
        <v>5</v>
      </c>
      <c r="G9" s="58" t="n">
        <v>2</v>
      </c>
      <c r="H9" s="58" t="n">
        <v>33</v>
      </c>
      <c r="I9" s="63" t="n">
        <v>79</v>
      </c>
      <c r="J9" s="58" t="n">
        <v>1</v>
      </c>
      <c r="K9" s="58" t="n">
        <v>20</v>
      </c>
      <c r="L9" s="63" t="n">
        <f aca="false">J9*19+K9*5</f>
        <v>119</v>
      </c>
      <c r="M9" s="63" t="n">
        <f aca="false">I9-L9</f>
        <v>-40</v>
      </c>
      <c r="N9" s="58"/>
      <c r="O9" s="58"/>
      <c r="P9" s="64"/>
    </row>
    <row r="10" customFormat="false" ht="12.75" hidden="false" customHeight="false" outlineLevel="0" collapsed="false">
      <c r="A10" s="57" t="s">
        <v>186</v>
      </c>
      <c r="B10" s="58" t="n">
        <v>7</v>
      </c>
      <c r="C10" s="58" t="n">
        <v>7</v>
      </c>
      <c r="D10" s="58" t="n">
        <v>7</v>
      </c>
      <c r="E10" s="58" t="n">
        <v>6</v>
      </c>
      <c r="F10" s="58" t="n">
        <v>7</v>
      </c>
      <c r="G10" s="58" t="n">
        <v>0</v>
      </c>
      <c r="H10" s="58" t="n">
        <v>34</v>
      </c>
      <c r="I10" s="63" t="n">
        <v>81</v>
      </c>
      <c r="J10" s="58" t="n">
        <v>2</v>
      </c>
      <c r="K10" s="58" t="n">
        <v>7</v>
      </c>
      <c r="L10" s="63" t="n">
        <f aca="false">J10*19+K10*5</f>
        <v>73</v>
      </c>
      <c r="M10" s="63" t="n">
        <f aca="false">I10-L10</f>
        <v>8</v>
      </c>
      <c r="N10" s="58"/>
      <c r="O10" s="58"/>
      <c r="P10" s="64"/>
    </row>
    <row r="11" customFormat="false" ht="12.75" hidden="false" customHeight="false" outlineLevel="0" collapsed="false">
      <c r="A11" s="57" t="s">
        <v>191</v>
      </c>
      <c r="B11" s="58" t="n">
        <v>5</v>
      </c>
      <c r="C11" s="58" t="n">
        <v>5</v>
      </c>
      <c r="D11" s="58" t="n">
        <v>5</v>
      </c>
      <c r="E11" s="58" t="n">
        <v>5</v>
      </c>
      <c r="F11" s="58" t="n">
        <v>5</v>
      </c>
      <c r="G11" s="58" t="n">
        <v>0</v>
      </c>
      <c r="H11" s="58" t="n">
        <v>25</v>
      </c>
      <c r="I11" s="63" t="n">
        <v>60</v>
      </c>
      <c r="J11" s="58" t="n">
        <v>0</v>
      </c>
      <c r="K11" s="58" t="n">
        <v>13</v>
      </c>
      <c r="L11" s="63" t="n">
        <f aca="false">J11*19+K11*5</f>
        <v>65</v>
      </c>
      <c r="M11" s="63" t="n">
        <f aca="false">I11-L11</f>
        <v>-5</v>
      </c>
      <c r="N11" s="58"/>
      <c r="O11" s="58"/>
      <c r="P11" s="64"/>
    </row>
    <row r="12" customFormat="false" ht="12.75" hidden="false" customHeight="false" outlineLevel="0" collapsed="false">
      <c r="A12" s="57" t="s">
        <v>193</v>
      </c>
      <c r="B12" s="58" t="n">
        <v>8</v>
      </c>
      <c r="C12" s="58" t="n">
        <v>7</v>
      </c>
      <c r="D12" s="58" t="n">
        <v>8</v>
      </c>
      <c r="E12" s="58" t="n">
        <v>8</v>
      </c>
      <c r="F12" s="58" t="n">
        <v>7</v>
      </c>
      <c r="G12" s="58" t="n">
        <v>0</v>
      </c>
      <c r="H12" s="58" t="n">
        <v>38</v>
      </c>
      <c r="I12" s="63" t="n">
        <v>90.5</v>
      </c>
      <c r="J12" s="58" t="n">
        <v>1</v>
      </c>
      <c r="K12" s="58" t="n">
        <v>16</v>
      </c>
      <c r="L12" s="63" t="n">
        <f aca="false">J12*19+K12*5</f>
        <v>99</v>
      </c>
      <c r="M12" s="63" t="n">
        <f aca="false">I12-L12</f>
        <v>-8.5</v>
      </c>
      <c r="N12" s="58"/>
      <c r="O12" s="58"/>
      <c r="P12" s="64"/>
    </row>
    <row r="13" customFormat="false" ht="12.75" hidden="false" customHeight="false" outlineLevel="0" collapsed="false">
      <c r="A13" s="57" t="s">
        <v>195</v>
      </c>
      <c r="B13" s="58" t="n">
        <v>5</v>
      </c>
      <c r="C13" s="58" t="n">
        <v>5</v>
      </c>
      <c r="D13" s="58" t="n">
        <v>5</v>
      </c>
      <c r="E13" s="58" t="n">
        <v>5</v>
      </c>
      <c r="F13" s="58" t="n">
        <v>5</v>
      </c>
      <c r="G13" s="58" t="n">
        <v>0</v>
      </c>
      <c r="H13" s="58" t="n">
        <v>25</v>
      </c>
      <c r="I13" s="63" t="n">
        <v>60</v>
      </c>
      <c r="J13" s="58" t="n">
        <v>1</v>
      </c>
      <c r="K13" s="58" t="n">
        <v>7</v>
      </c>
      <c r="L13" s="63" t="n">
        <f aca="false">J13*19+K13*5</f>
        <v>54</v>
      </c>
      <c r="M13" s="63" t="n">
        <f aca="false">I13-L13</f>
        <v>6</v>
      </c>
      <c r="N13" s="58"/>
      <c r="O13" s="58"/>
      <c r="P13" s="64"/>
    </row>
    <row r="14" customFormat="false" ht="12.75" hidden="false" customHeight="false" outlineLevel="0" collapsed="false">
      <c r="A14" s="57" t="s">
        <v>254</v>
      </c>
      <c r="B14" s="58" t="n">
        <v>3</v>
      </c>
      <c r="C14" s="58" t="n">
        <v>4</v>
      </c>
      <c r="D14" s="58" t="n">
        <v>3</v>
      </c>
      <c r="E14" s="58" t="n">
        <v>3</v>
      </c>
      <c r="F14" s="58" t="n">
        <v>4</v>
      </c>
      <c r="G14" s="58" t="n">
        <v>3</v>
      </c>
      <c r="H14" s="58" t="n">
        <v>20</v>
      </c>
      <c r="I14" s="63" t="n">
        <v>49</v>
      </c>
      <c r="J14" s="58" t="n">
        <v>2</v>
      </c>
      <c r="K14" s="58" t="n">
        <v>1</v>
      </c>
      <c r="L14" s="63" t="n">
        <f aca="false">J14*19+K14*5</f>
        <v>43</v>
      </c>
      <c r="M14" s="63" t="n">
        <f aca="false">I14-L14</f>
        <v>6</v>
      </c>
      <c r="N14" s="58"/>
      <c r="O14" s="58"/>
      <c r="P14" s="64"/>
    </row>
    <row r="15" customFormat="false" ht="12.75" hidden="false" customHeight="false" outlineLevel="0" collapsed="false">
      <c r="A15" s="57" t="s">
        <v>255</v>
      </c>
      <c r="B15" s="58" t="n">
        <v>2</v>
      </c>
      <c r="C15" s="58" t="n">
        <v>3</v>
      </c>
      <c r="D15" s="58" t="n">
        <v>4</v>
      </c>
      <c r="E15" s="58" t="n">
        <v>4</v>
      </c>
      <c r="F15" s="58" t="n">
        <v>4</v>
      </c>
      <c r="G15" s="58" t="n">
        <v>2</v>
      </c>
      <c r="H15" s="58" t="n">
        <v>19</v>
      </c>
      <c r="I15" s="63" t="n">
        <v>48.5</v>
      </c>
      <c r="J15" s="58" t="n">
        <v>1</v>
      </c>
      <c r="K15" s="58" t="n">
        <v>6</v>
      </c>
      <c r="L15" s="63" t="n">
        <f aca="false">J15*19+K15*5</f>
        <v>49</v>
      </c>
      <c r="M15" s="63" t="n">
        <f aca="false">I15-L15</f>
        <v>-0.5</v>
      </c>
      <c r="N15" s="58"/>
      <c r="O15" s="58"/>
      <c r="P15" s="64"/>
    </row>
    <row r="16" customFormat="false" ht="12.75" hidden="false" customHeight="false" outlineLevel="0" collapsed="false">
      <c r="A16" s="57" t="s">
        <v>256</v>
      </c>
      <c r="B16" s="58" t="n">
        <v>2</v>
      </c>
      <c r="C16" s="58" t="n">
        <v>1</v>
      </c>
      <c r="D16" s="58" t="n">
        <v>2</v>
      </c>
      <c r="E16" s="58" t="n">
        <v>2</v>
      </c>
      <c r="F16" s="58" t="n">
        <v>2</v>
      </c>
      <c r="G16" s="58" t="n">
        <v>0</v>
      </c>
      <c r="H16" s="58" t="n">
        <v>9</v>
      </c>
      <c r="I16" s="63" t="n">
        <v>21.5</v>
      </c>
      <c r="J16" s="58" t="n">
        <v>1</v>
      </c>
      <c r="K16" s="58" t="n">
        <v>2</v>
      </c>
      <c r="L16" s="63" t="n">
        <f aca="false">J16*19+K16*5</f>
        <v>29</v>
      </c>
      <c r="M16" s="63" t="n">
        <f aca="false">I16-L16</f>
        <v>-7.5</v>
      </c>
      <c r="N16" s="58"/>
      <c r="O16" s="58"/>
      <c r="P16" s="64"/>
    </row>
    <row r="17" customFormat="false" ht="12.75" hidden="false" customHeight="false" outlineLevel="0" collapsed="false">
      <c r="A17" s="57" t="s">
        <v>257</v>
      </c>
      <c r="B17" s="58" t="n">
        <v>2</v>
      </c>
      <c r="C17" s="58" t="n">
        <v>2</v>
      </c>
      <c r="D17" s="58" t="n">
        <v>3</v>
      </c>
      <c r="E17" s="58" t="n">
        <v>3</v>
      </c>
      <c r="F17" s="58" t="n">
        <v>2</v>
      </c>
      <c r="G17" s="58" t="n">
        <v>3</v>
      </c>
      <c r="H17" s="58" t="n">
        <v>15</v>
      </c>
      <c r="I17" s="63" t="n">
        <v>37</v>
      </c>
      <c r="J17" s="58" t="n">
        <v>1</v>
      </c>
      <c r="K17" s="58" t="n">
        <v>1</v>
      </c>
      <c r="L17" s="63" t="n">
        <f aca="false">J17*19+K17*5</f>
        <v>24</v>
      </c>
      <c r="M17" s="63" t="n">
        <f aca="false">I17-L17</f>
        <v>13</v>
      </c>
      <c r="N17" s="58"/>
      <c r="O17" s="58"/>
      <c r="P17" s="64"/>
    </row>
    <row r="18" customFormat="false" ht="12.75" hidden="false" customHeight="false" outlineLevel="0" collapsed="false">
      <c r="A18" s="57" t="s">
        <v>258</v>
      </c>
      <c r="B18" s="58" t="n">
        <v>3</v>
      </c>
      <c r="C18" s="58" t="n">
        <v>3</v>
      </c>
      <c r="D18" s="58" t="n">
        <v>3</v>
      </c>
      <c r="E18" s="58" t="n">
        <v>3</v>
      </c>
      <c r="F18" s="58" t="n">
        <v>3</v>
      </c>
      <c r="G18" s="58" t="n">
        <v>0</v>
      </c>
      <c r="H18" s="58" t="n">
        <v>15</v>
      </c>
      <c r="I18" s="63" t="n">
        <v>36</v>
      </c>
      <c r="J18" s="58" t="n">
        <v>0</v>
      </c>
      <c r="K18" s="58" t="n">
        <v>6</v>
      </c>
      <c r="L18" s="63" t="n">
        <f aca="false">J18*19+K18*5</f>
        <v>30</v>
      </c>
      <c r="M18" s="63" t="n">
        <f aca="false">I18-L18</f>
        <v>6</v>
      </c>
      <c r="N18" s="58"/>
      <c r="O18" s="58"/>
      <c r="P18" s="64"/>
    </row>
    <row r="19" customFormat="false" ht="12.75" hidden="false" customHeight="false" outlineLevel="0" collapsed="false">
      <c r="A19" s="57" t="s">
        <v>259</v>
      </c>
      <c r="B19" s="58" t="n">
        <v>2</v>
      </c>
      <c r="C19" s="58" t="n">
        <v>2</v>
      </c>
      <c r="D19" s="58" t="n">
        <v>2</v>
      </c>
      <c r="E19" s="58" t="n">
        <v>2</v>
      </c>
      <c r="F19" s="58" t="n">
        <v>2</v>
      </c>
      <c r="G19" s="58" t="n">
        <v>0</v>
      </c>
      <c r="H19" s="58" t="n">
        <v>10</v>
      </c>
      <c r="I19" s="63" t="n">
        <v>24</v>
      </c>
      <c r="J19" s="58" t="n">
        <v>1</v>
      </c>
      <c r="K19" s="58" t="n">
        <v>0</v>
      </c>
      <c r="L19" s="63" t="n">
        <f aca="false">J19*19+K19*5</f>
        <v>19</v>
      </c>
      <c r="M19" s="63" t="n">
        <f aca="false">I19-L19</f>
        <v>5</v>
      </c>
      <c r="N19" s="58"/>
      <c r="O19" s="58"/>
      <c r="P19" s="64"/>
    </row>
    <row r="20" customFormat="false" ht="12.75" hidden="false" customHeight="false" outlineLevel="0" collapsed="false">
      <c r="A20" s="57" t="s">
        <v>260</v>
      </c>
      <c r="B20" s="58" t="n">
        <v>5</v>
      </c>
      <c r="C20" s="58" t="n">
        <v>5</v>
      </c>
      <c r="D20" s="58" t="n">
        <v>5</v>
      </c>
      <c r="E20" s="58" t="n">
        <v>3</v>
      </c>
      <c r="F20" s="58" t="n">
        <v>4</v>
      </c>
      <c r="G20" s="58" t="n">
        <v>1</v>
      </c>
      <c r="H20" s="58" t="n">
        <v>23</v>
      </c>
      <c r="I20" s="63" t="n">
        <v>53.5</v>
      </c>
      <c r="J20" s="58" t="n">
        <v>1</v>
      </c>
      <c r="K20" s="58" t="n">
        <v>7</v>
      </c>
      <c r="L20" s="63" t="n">
        <f aca="false">J20*19+K20*5</f>
        <v>54</v>
      </c>
      <c r="M20" s="63" t="n">
        <f aca="false">I20-L20</f>
        <v>-0.5</v>
      </c>
      <c r="N20" s="58"/>
      <c r="O20" s="58"/>
      <c r="P20" s="64"/>
    </row>
    <row r="21" customFormat="false" ht="12.75" hidden="false" customHeight="false" outlineLevel="0" collapsed="false">
      <c r="A21" s="57" t="s">
        <v>261</v>
      </c>
      <c r="B21" s="58" t="n">
        <v>4</v>
      </c>
      <c r="C21" s="58" t="n">
        <v>4</v>
      </c>
      <c r="D21" s="58" t="n">
        <v>4</v>
      </c>
      <c r="E21" s="58" t="n">
        <v>4</v>
      </c>
      <c r="F21" s="58" t="n">
        <v>4</v>
      </c>
      <c r="G21" s="58" t="n">
        <v>0</v>
      </c>
      <c r="H21" s="58" t="n">
        <v>20</v>
      </c>
      <c r="I21" s="63" t="n">
        <v>48</v>
      </c>
      <c r="J21" s="58" t="n">
        <v>1</v>
      </c>
      <c r="K21" s="58" t="n">
        <v>3</v>
      </c>
      <c r="L21" s="63" t="n">
        <f aca="false">J21*19+K21*5</f>
        <v>34</v>
      </c>
      <c r="M21" s="63" t="n">
        <f aca="false">I21-L21</f>
        <v>14</v>
      </c>
      <c r="N21" s="58"/>
      <c r="O21" s="58"/>
      <c r="P21" s="64"/>
    </row>
    <row r="22" customFormat="false" ht="12.75" hidden="false" customHeight="false" outlineLevel="0" collapsed="false">
      <c r="A22" s="57" t="s">
        <v>262</v>
      </c>
      <c r="B22" s="58" t="n">
        <v>5</v>
      </c>
      <c r="C22" s="58" t="n">
        <v>4</v>
      </c>
      <c r="D22" s="58" t="n">
        <v>3</v>
      </c>
      <c r="E22" s="58" t="n">
        <v>3</v>
      </c>
      <c r="F22" s="58" t="n">
        <v>5</v>
      </c>
      <c r="G22" s="58" t="n">
        <v>0</v>
      </c>
      <c r="H22" s="58" t="n">
        <v>20</v>
      </c>
      <c r="I22" s="63" t="n">
        <v>46.5</v>
      </c>
      <c r="J22" s="58" t="n">
        <v>2</v>
      </c>
      <c r="K22" s="58" t="n">
        <v>2</v>
      </c>
      <c r="L22" s="63" t="n">
        <f aca="false">J22*19+K22*5</f>
        <v>48</v>
      </c>
      <c r="M22" s="63" t="n">
        <f aca="false">I22-L22</f>
        <v>-1.5</v>
      </c>
      <c r="N22" s="58"/>
      <c r="O22" s="58"/>
      <c r="P22" s="64"/>
    </row>
    <row r="23" customFormat="false" ht="12.75" hidden="false" customHeight="false" outlineLevel="0" collapsed="false">
      <c r="A23" s="57" t="s">
        <v>263</v>
      </c>
      <c r="B23" s="58" t="n">
        <v>5</v>
      </c>
      <c r="C23" s="58" t="n">
        <v>5</v>
      </c>
      <c r="D23" s="58" t="n">
        <v>5</v>
      </c>
      <c r="E23" s="58" t="n">
        <v>5</v>
      </c>
      <c r="F23" s="58" t="n">
        <v>5</v>
      </c>
      <c r="G23" s="58" t="n">
        <v>0</v>
      </c>
      <c r="H23" s="58" t="n">
        <v>25</v>
      </c>
      <c r="I23" s="63" t="n">
        <v>60</v>
      </c>
      <c r="J23" s="58" t="n">
        <v>1</v>
      </c>
      <c r="K23" s="58" t="n">
        <v>8</v>
      </c>
      <c r="L23" s="63" t="n">
        <f aca="false">J23*19+K23*5</f>
        <v>59</v>
      </c>
      <c r="M23" s="63" t="n">
        <f aca="false">I23-L23</f>
        <v>1</v>
      </c>
      <c r="N23" s="58"/>
      <c r="O23" s="58"/>
      <c r="P23" s="64"/>
    </row>
    <row r="24" customFormat="false" ht="12.75" hidden="false" customHeight="false" outlineLevel="0" collapsed="false">
      <c r="A24" s="57" t="s">
        <v>264</v>
      </c>
      <c r="B24" s="58" t="n">
        <v>3</v>
      </c>
      <c r="C24" s="58" t="n">
        <v>4</v>
      </c>
      <c r="D24" s="58" t="n">
        <v>3</v>
      </c>
      <c r="E24" s="58" t="n">
        <v>3</v>
      </c>
      <c r="F24" s="58" t="n">
        <v>3</v>
      </c>
      <c r="G24" s="58" t="n">
        <v>1</v>
      </c>
      <c r="H24" s="58" t="n">
        <v>17</v>
      </c>
      <c r="I24" s="63" t="n">
        <v>41</v>
      </c>
      <c r="J24" s="58" t="n">
        <v>1</v>
      </c>
      <c r="K24" s="58" t="n">
        <v>5</v>
      </c>
      <c r="L24" s="63" t="n">
        <f aca="false">J24*19+K24*5</f>
        <v>44</v>
      </c>
      <c r="M24" s="63" t="n">
        <f aca="false">I24-L24</f>
        <v>-3</v>
      </c>
      <c r="N24" s="58"/>
      <c r="O24" s="58"/>
      <c r="P24" s="64"/>
    </row>
    <row r="25" customFormat="false" ht="12.75" hidden="false" customHeight="false" outlineLevel="0" collapsed="false">
      <c r="A25" s="57" t="s">
        <v>265</v>
      </c>
      <c r="B25" s="58" t="n">
        <v>3</v>
      </c>
      <c r="C25" s="58" t="n">
        <v>3</v>
      </c>
      <c r="D25" s="58" t="n">
        <v>4</v>
      </c>
      <c r="E25" s="58" t="n">
        <v>3</v>
      </c>
      <c r="F25" s="58" t="n">
        <v>3</v>
      </c>
      <c r="G25" s="58" t="n">
        <v>0</v>
      </c>
      <c r="H25" s="58" t="n">
        <v>16</v>
      </c>
      <c r="I25" s="63" t="n">
        <v>38.5</v>
      </c>
      <c r="J25" s="58" t="n">
        <v>2</v>
      </c>
      <c r="K25" s="58" t="n">
        <v>1</v>
      </c>
      <c r="L25" s="63" t="n">
        <f aca="false">J25*19+K25*5</f>
        <v>43</v>
      </c>
      <c r="M25" s="63" t="n">
        <f aca="false">I25-L25</f>
        <v>-4.5</v>
      </c>
      <c r="N25" s="58"/>
      <c r="O25" s="58"/>
      <c r="P25" s="64"/>
    </row>
    <row r="26" customFormat="false" ht="12.75" hidden="false" customHeight="false" outlineLevel="0" collapsed="false">
      <c r="A26" s="57" t="s">
        <v>266</v>
      </c>
      <c r="B26" s="58" t="n">
        <v>1</v>
      </c>
      <c r="C26" s="58" t="n">
        <v>1</v>
      </c>
      <c r="D26" s="58" t="n">
        <v>1</v>
      </c>
      <c r="E26" s="58" t="n">
        <v>1</v>
      </c>
      <c r="F26" s="58" t="n">
        <v>1</v>
      </c>
      <c r="G26" s="58" t="n">
        <v>2</v>
      </c>
      <c r="H26" s="58" t="n">
        <v>7</v>
      </c>
      <c r="I26" s="63" t="n">
        <v>17</v>
      </c>
      <c r="J26" s="58" t="n">
        <v>1</v>
      </c>
      <c r="K26" s="58" t="n">
        <v>0</v>
      </c>
      <c r="L26" s="63" t="n">
        <f aca="false">J26*19+K26*5</f>
        <v>19</v>
      </c>
      <c r="M26" s="63" t="n">
        <f aca="false">I26-L26</f>
        <v>-2</v>
      </c>
      <c r="N26" s="58"/>
      <c r="O26" s="58"/>
      <c r="P26" s="64"/>
    </row>
    <row r="27" customFormat="false" ht="12.75" hidden="false" customHeight="false" outlineLevel="0" collapsed="false">
      <c r="A27" s="57" t="s">
        <v>267</v>
      </c>
      <c r="B27" s="58" t="n">
        <v>4</v>
      </c>
      <c r="C27" s="58" t="n">
        <v>5</v>
      </c>
      <c r="D27" s="58" t="n">
        <v>5</v>
      </c>
      <c r="E27" s="58" t="n">
        <v>4</v>
      </c>
      <c r="F27" s="58" t="n">
        <v>4</v>
      </c>
      <c r="G27" s="58" t="n">
        <v>0</v>
      </c>
      <c r="H27" s="58" t="n">
        <v>22</v>
      </c>
      <c r="I27" s="63" t="n">
        <v>53</v>
      </c>
      <c r="J27" s="58" t="n">
        <v>0</v>
      </c>
      <c r="K27" s="58" t="n">
        <v>9</v>
      </c>
      <c r="L27" s="63" t="n">
        <f aca="false">J27*19+K27*5</f>
        <v>45</v>
      </c>
      <c r="M27" s="63" t="n">
        <f aca="false">I27-L27</f>
        <v>8</v>
      </c>
      <c r="N27" s="58"/>
      <c r="O27" s="58"/>
      <c r="P27" s="64"/>
    </row>
    <row r="28" customFormat="false" ht="12.75" hidden="false" customHeight="false" outlineLevel="0" collapsed="false">
      <c r="A28" s="57" t="s">
        <v>268</v>
      </c>
      <c r="B28" s="58" t="n">
        <v>4</v>
      </c>
      <c r="C28" s="58" t="n">
        <v>3</v>
      </c>
      <c r="D28" s="58" t="n">
        <v>3</v>
      </c>
      <c r="E28" s="58" t="n">
        <v>3</v>
      </c>
      <c r="F28" s="58" t="n">
        <v>3</v>
      </c>
      <c r="G28" s="58" t="n">
        <v>0</v>
      </c>
      <c r="H28" s="58" t="n">
        <v>16</v>
      </c>
      <c r="I28" s="63" t="n">
        <v>37</v>
      </c>
      <c r="J28" s="58" t="n">
        <v>1</v>
      </c>
      <c r="K28" s="58" t="n">
        <v>1</v>
      </c>
      <c r="L28" s="63" t="n">
        <f aca="false">J28*19+K28*5</f>
        <v>24</v>
      </c>
      <c r="M28" s="63" t="n">
        <f aca="false">I28-L28</f>
        <v>13</v>
      </c>
      <c r="N28" s="58"/>
      <c r="O28" s="58"/>
      <c r="P28" s="64"/>
    </row>
    <row r="29" customFormat="false" ht="12.75" hidden="false" customHeight="false" outlineLevel="0" collapsed="false">
      <c r="A29" s="57" t="s">
        <v>269</v>
      </c>
      <c r="B29" s="58" t="n">
        <v>5</v>
      </c>
      <c r="C29" s="58" t="n">
        <v>6</v>
      </c>
      <c r="D29" s="58" t="n">
        <v>6</v>
      </c>
      <c r="E29" s="58" t="n">
        <v>4</v>
      </c>
      <c r="F29" s="58" t="n">
        <v>5</v>
      </c>
      <c r="G29" s="58" t="n">
        <v>4</v>
      </c>
      <c r="H29" s="58" t="n">
        <v>30</v>
      </c>
      <c r="I29" s="63" t="n">
        <v>72</v>
      </c>
      <c r="J29" s="58" t="n">
        <v>1</v>
      </c>
      <c r="K29" s="58" t="n">
        <v>8</v>
      </c>
      <c r="L29" s="63" t="n">
        <f aca="false">J29*19+K29*5</f>
        <v>59</v>
      </c>
      <c r="M29" s="63" t="n">
        <f aca="false">I29-L29</f>
        <v>13</v>
      </c>
      <c r="N29" s="58"/>
      <c r="O29" s="58"/>
      <c r="P29" s="64"/>
    </row>
    <row r="30" customFormat="false" ht="12.75" hidden="false" customHeight="false" outlineLevel="0" collapsed="false">
      <c r="A30" s="57" t="s">
        <v>270</v>
      </c>
      <c r="B30" s="58" t="n">
        <v>3</v>
      </c>
      <c r="C30" s="58" t="n">
        <v>2</v>
      </c>
      <c r="D30" s="58" t="n">
        <v>3</v>
      </c>
      <c r="E30" s="58" t="n">
        <v>3</v>
      </c>
      <c r="F30" s="58" t="n">
        <v>3</v>
      </c>
      <c r="G30" s="58" t="n">
        <v>0</v>
      </c>
      <c r="H30" s="58" t="n">
        <v>14</v>
      </c>
      <c r="I30" s="63" t="n">
        <v>33.5</v>
      </c>
      <c r="J30" s="58" t="n">
        <v>1</v>
      </c>
      <c r="K30" s="58" t="n">
        <v>1</v>
      </c>
      <c r="L30" s="63" t="n">
        <f aca="false">J30*19+K30*5</f>
        <v>24</v>
      </c>
      <c r="M30" s="63" t="n">
        <f aca="false">I30-L30</f>
        <v>9.5</v>
      </c>
      <c r="N30" s="58"/>
      <c r="O30" s="58"/>
      <c r="P30" s="64"/>
    </row>
    <row r="31" customFormat="false" ht="12.75" hidden="false" customHeight="false" outlineLevel="0" collapsed="false">
      <c r="A31" s="57" t="s">
        <v>271</v>
      </c>
      <c r="B31" s="58" t="n">
        <v>1</v>
      </c>
      <c r="C31" s="58" t="n">
        <v>1</v>
      </c>
      <c r="D31" s="58" t="n">
        <v>1</v>
      </c>
      <c r="E31" s="58" t="n">
        <v>1</v>
      </c>
      <c r="F31" s="58" t="n">
        <v>1</v>
      </c>
      <c r="G31" s="58" t="n">
        <v>0</v>
      </c>
      <c r="H31" s="58" t="n">
        <v>5</v>
      </c>
      <c r="I31" s="63" t="n">
        <v>12</v>
      </c>
      <c r="J31" s="58" t="n">
        <v>0</v>
      </c>
      <c r="K31" s="58" t="n">
        <v>0</v>
      </c>
      <c r="L31" s="63" t="n">
        <f aca="false">J31*19+K31*5</f>
        <v>0</v>
      </c>
      <c r="M31" s="63" t="n">
        <f aca="false">I31-L31</f>
        <v>12</v>
      </c>
      <c r="N31" s="58"/>
      <c r="O31" s="58"/>
      <c r="P31" s="64"/>
    </row>
    <row r="32" customFormat="false" ht="12.75" hidden="false" customHeight="false" outlineLevel="0" collapsed="false">
      <c r="A32" s="57" t="s">
        <v>272</v>
      </c>
      <c r="B32" s="58" t="n">
        <v>3</v>
      </c>
      <c r="C32" s="58" t="n">
        <v>4</v>
      </c>
      <c r="D32" s="58" t="n">
        <v>4</v>
      </c>
      <c r="E32" s="58" t="n">
        <v>3</v>
      </c>
      <c r="F32" s="58" t="n">
        <v>3</v>
      </c>
      <c r="G32" s="58" t="n">
        <v>0</v>
      </c>
      <c r="H32" s="58" t="n">
        <v>17</v>
      </c>
      <c r="I32" s="63" t="n">
        <v>41</v>
      </c>
      <c r="J32" s="58" t="n">
        <v>1</v>
      </c>
      <c r="K32" s="58" t="n">
        <v>5</v>
      </c>
      <c r="L32" s="63" t="n">
        <f aca="false">J32*19+K32*5</f>
        <v>44</v>
      </c>
      <c r="M32" s="63" t="n">
        <f aca="false">I32-L32</f>
        <v>-3</v>
      </c>
      <c r="N32" s="58"/>
      <c r="O32" s="58"/>
      <c r="P32" s="64"/>
    </row>
    <row r="33" customFormat="false" ht="12.75" hidden="false" customHeight="false" outlineLevel="0" collapsed="false">
      <c r="A33" s="57" t="s">
        <v>273</v>
      </c>
      <c r="B33" s="58" t="n">
        <v>2</v>
      </c>
      <c r="C33" s="58" t="n">
        <v>3</v>
      </c>
      <c r="D33" s="58" t="n">
        <v>2</v>
      </c>
      <c r="E33" s="58" t="n">
        <v>4</v>
      </c>
      <c r="F33" s="58" t="n">
        <v>3</v>
      </c>
      <c r="G33" s="58" t="n">
        <v>1</v>
      </c>
      <c r="H33" s="58" t="n">
        <v>15</v>
      </c>
      <c r="I33" s="63" t="n">
        <v>38</v>
      </c>
      <c r="J33" s="58" t="n">
        <v>1</v>
      </c>
      <c r="K33" s="58" t="n">
        <v>5</v>
      </c>
      <c r="L33" s="63" t="n">
        <f aca="false">J33*19+K33*5</f>
        <v>44</v>
      </c>
      <c r="M33" s="63" t="n">
        <f aca="false">I33-L33</f>
        <v>-6</v>
      </c>
      <c r="N33" s="58"/>
      <c r="O33" s="58"/>
      <c r="P33" s="64"/>
    </row>
    <row r="34" customFormat="false" ht="12.75" hidden="false" customHeight="false" outlineLevel="0" collapsed="false">
      <c r="A34" s="57" t="s">
        <v>274</v>
      </c>
      <c r="B34" s="58" t="n">
        <v>3</v>
      </c>
      <c r="C34" s="58" t="n">
        <v>3</v>
      </c>
      <c r="D34" s="58" t="n">
        <v>4</v>
      </c>
      <c r="E34" s="58" t="n">
        <v>3</v>
      </c>
      <c r="F34" s="58" t="n">
        <v>4</v>
      </c>
      <c r="G34" s="58" t="n">
        <v>0</v>
      </c>
      <c r="H34" s="58" t="n">
        <v>17</v>
      </c>
      <c r="I34" s="63" t="n">
        <v>41.5</v>
      </c>
      <c r="J34" s="58" t="n">
        <v>1</v>
      </c>
      <c r="K34" s="58" t="n">
        <v>4</v>
      </c>
      <c r="L34" s="63" t="n">
        <f aca="false">J34*19+K34*5</f>
        <v>39</v>
      </c>
      <c r="M34" s="63" t="n">
        <f aca="false">I34-L34</f>
        <v>2.5</v>
      </c>
      <c r="N34" s="58"/>
      <c r="O34" s="58"/>
      <c r="P34" s="64"/>
    </row>
    <row r="35" customFormat="false" ht="34.5" hidden="false" customHeight="false" outlineLevel="0" collapsed="false">
      <c r="A35" s="58"/>
      <c r="B35" s="65" t="n">
        <v>127</v>
      </c>
      <c r="C35" s="65" t="n">
        <v>132</v>
      </c>
      <c r="D35" s="65" t="n">
        <v>136</v>
      </c>
      <c r="E35" s="65" t="n">
        <v>128</v>
      </c>
      <c r="F35" s="65" t="n">
        <v>132</v>
      </c>
      <c r="G35" s="65" t="n">
        <v>21</v>
      </c>
      <c r="H35" s="65" t="n">
        <v>676</v>
      </c>
      <c r="I35" s="65" t="n">
        <v>1629.5</v>
      </c>
      <c r="J35" s="65" t="n">
        <f aca="false">SUM(J3:J34)</f>
        <v>37</v>
      </c>
      <c r="K35" s="65" t="n">
        <v>170</v>
      </c>
      <c r="L35" s="66" t="n">
        <v>1458</v>
      </c>
      <c r="M35" s="65" t="n">
        <v>160</v>
      </c>
      <c r="N35" s="58"/>
      <c r="O35" s="58"/>
      <c r="P3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248</v>
      </c>
      <c r="B1" s="0" t="n">
        <v>208</v>
      </c>
      <c r="C1" s="0" t="n">
        <v>18</v>
      </c>
      <c r="D1" s="0" t="n">
        <v>226</v>
      </c>
      <c r="E1" s="0" t="n">
        <f aca="false">A1-D1</f>
        <v>7022</v>
      </c>
      <c r="F1" s="0" t="n">
        <v>7022</v>
      </c>
    </row>
    <row r="2" customFormat="false" ht="12.75" hidden="false" customHeight="false" outlineLevel="0" collapsed="false">
      <c r="A2" s="0" t="n">
        <v>7482</v>
      </c>
      <c r="B2" s="0" t="n">
        <v>91</v>
      </c>
      <c r="C2" s="0" t="n">
        <v>20</v>
      </c>
      <c r="D2" s="0" t="n">
        <v>111</v>
      </c>
      <c r="E2" s="0" t="n">
        <f aca="false">A2-D2</f>
        <v>7371</v>
      </c>
      <c r="F2" s="0" t="n">
        <v>7371</v>
      </c>
    </row>
    <row r="3" customFormat="false" ht="12.75" hidden="false" customHeight="false" outlineLevel="0" collapsed="false">
      <c r="A3" s="68" t="n">
        <v>2249</v>
      </c>
      <c r="B3" s="68" t="n">
        <v>45</v>
      </c>
      <c r="C3" s="68" t="n">
        <v>5</v>
      </c>
      <c r="D3" s="68" t="n">
        <v>50</v>
      </c>
      <c r="E3" s="68" t="n">
        <f aca="false">A3-D3</f>
        <v>2199</v>
      </c>
      <c r="F3" s="68" t="n">
        <v>2399</v>
      </c>
    </row>
    <row r="4" customFormat="false" ht="12.75" hidden="false" customHeight="false" outlineLevel="0" collapsed="false">
      <c r="A4" s="0" t="n">
        <v>44017</v>
      </c>
      <c r="B4" s="0" t="n">
        <v>249</v>
      </c>
      <c r="C4" s="0" t="n">
        <v>131</v>
      </c>
      <c r="D4" s="0" t="n">
        <v>380</v>
      </c>
      <c r="E4" s="0" t="n">
        <f aca="false">A4-D4</f>
        <v>43637</v>
      </c>
      <c r="F4" s="0" t="n">
        <v>43637</v>
      </c>
    </row>
    <row r="5" customFormat="false" ht="12.75" hidden="false" customHeight="false" outlineLevel="0" collapsed="false">
      <c r="A5" s="68" t="n">
        <v>3507</v>
      </c>
      <c r="B5" s="68" t="n">
        <v>44</v>
      </c>
      <c r="C5" s="68" t="n">
        <v>10</v>
      </c>
      <c r="D5" s="68" t="n">
        <v>54</v>
      </c>
      <c r="E5" s="68" t="n">
        <f aca="false">A5-D5</f>
        <v>3453</v>
      </c>
      <c r="F5" s="68" t="n">
        <v>3543</v>
      </c>
      <c r="G5" s="68"/>
    </row>
    <row r="6" customFormat="false" ht="12.75" hidden="false" customHeight="false" outlineLevel="0" collapsed="false">
      <c r="A6" s="0" t="n">
        <f aca="false">SUM(A1:A5)</f>
        <v>64503</v>
      </c>
      <c r="B6" s="0" t="n">
        <f aca="false">SUM(B1:B5)</f>
        <v>637</v>
      </c>
      <c r="C6" s="0" t="n">
        <f aca="false">SUM(C1:C5)</f>
        <v>184</v>
      </c>
      <c r="D6" s="0" t="n">
        <f aca="false">SUM(D1:D5)</f>
        <v>821</v>
      </c>
      <c r="E6" s="0" t="n">
        <f aca="false">SUM(E1:E5)</f>
        <v>63682</v>
      </c>
      <c r="F6" s="0" t="n">
        <f aca="false">SUM(F1:F5)</f>
        <v>63972</v>
      </c>
      <c r="G6" s="0" t="n">
        <f aca="false">A6-F6</f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8-10-29T10:40:57Z</cp:lastPrinted>
  <dcterms:modified xsi:type="dcterms:W3CDTF">2008-10-29T10:51:11Z</dcterms:modified>
  <cp:revision>0</cp:revision>
  <dc:subject/>
  <dc:title/>
</cp:coreProperties>
</file>