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c.s.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  <sheet name="Foglio18" sheetId="16" state="visible" r:id="rId17"/>
  </sheets>
  <definedNames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84">
  <si>
    <t xml:space="preserve">cognome  nome</t>
  </si>
  <si>
    <t xml:space="preserve">data nasc.</t>
  </si>
  <si>
    <t xml:space="preserve">P.Prec.</t>
  </si>
  <si>
    <t xml:space="preserve">Tit.Cult.</t>
  </si>
  <si>
    <t xml:space="preserve">Tit.Serv.</t>
  </si>
  <si>
    <t xml:space="preserve">P.P.03/04</t>
  </si>
  <si>
    <t xml:space="preserve">tit. cult.</t>
  </si>
  <si>
    <t xml:space="preserve">servizi</t>
  </si>
  <si>
    <t xml:space="preserve">totale</t>
  </si>
  <si>
    <t xml:space="preserve">Preferenze</t>
  </si>
  <si>
    <t xml:space="preserve">Ris.</t>
  </si>
  <si>
    <t xml:space="preserve">ROCCHI TOMMASO</t>
  </si>
  <si>
    <t xml:space="preserve">Q,R,T,2F</t>
  </si>
  <si>
    <t xml:space="preserve">R</t>
  </si>
  <si>
    <t xml:space="preserve">RUGGERI GIUSEPPA</t>
  </si>
  <si>
    <t xml:space="preserve">Q,R,1F</t>
  </si>
  <si>
    <t xml:space="preserve">PAGANELLI ROSSANA</t>
  </si>
  <si>
    <t xml:space="preserve">Q</t>
  </si>
  <si>
    <t xml:space="preserve">RONCA LIANA</t>
  </si>
  <si>
    <t xml:space="preserve">Q,R,2F,S</t>
  </si>
  <si>
    <t xml:space="preserve">N</t>
  </si>
  <si>
    <t xml:space="preserve">RENZI GIUSEPPINA</t>
  </si>
  <si>
    <t xml:space="preserve">K,Q</t>
  </si>
  <si>
    <t xml:space="preserve">TONIELLI ROBERTA</t>
  </si>
  <si>
    <t xml:space="preserve">Q,R,2F</t>
  </si>
  <si>
    <t xml:space="preserve">PASTORI CESIRA</t>
  </si>
  <si>
    <t xml:space="preserve">POMI MARIANO</t>
  </si>
  <si>
    <t xml:space="preserve">Q,R,J,2F</t>
  </si>
  <si>
    <t xml:space="preserve">FERRI ANTONIA</t>
  </si>
  <si>
    <t xml:space="preserve">K,R,2F</t>
  </si>
  <si>
    <t xml:space="preserve">VERTAGLIO ROSA</t>
  </si>
  <si>
    <t xml:space="preserve">Q,R,2F, LS</t>
  </si>
  <si>
    <t xml:space="preserve">TILESI DONATELLA</t>
  </si>
  <si>
    <t xml:space="preserve">MANCA GIOVANNA MARIA</t>
  </si>
  <si>
    <t xml:space="preserve">R,1F</t>
  </si>
  <si>
    <t xml:space="preserve">BECATTINI ANNA</t>
  </si>
  <si>
    <t xml:space="preserve">KQRS,2F</t>
  </si>
  <si>
    <t xml:space="preserve">DI VOZZO SABRINA</t>
  </si>
  <si>
    <t xml:space="preserve">SANNA FRANCESCA</t>
  </si>
  <si>
    <t xml:space="preserve">QRS1F LS</t>
  </si>
  <si>
    <t xml:space="preserve">BURLA LUIGI</t>
  </si>
  <si>
    <t xml:space="preserve">PELLEGRINI MASSIMO</t>
  </si>
  <si>
    <t xml:space="preserve">Q,R,1F L.S.</t>
  </si>
  <si>
    <t xml:space="preserve">POLEGGI GIORGIO</t>
  </si>
  <si>
    <t xml:space="preserve">Q,R,S,2F</t>
  </si>
  <si>
    <t xml:space="preserve">BIANCUCCI MARISA</t>
  </si>
  <si>
    <t xml:space="preserve">GIANNARINI ADRIANO</t>
  </si>
  <si>
    <t xml:space="preserve">PIACENTI DANIELA</t>
  </si>
  <si>
    <t xml:space="preserve">RANZONI ANNA </t>
  </si>
  <si>
    <t xml:space="preserve">CINTIO LUCIANA  </t>
  </si>
  <si>
    <t xml:space="preserve">FUNGHI CARLA</t>
  </si>
  <si>
    <t xml:space="preserve">BAIOCCO ALBINA</t>
  </si>
  <si>
    <t xml:space="preserve">CIGNINI LUCIA</t>
  </si>
  <si>
    <t xml:space="preserve">PELLICCIA PAOLA</t>
  </si>
  <si>
    <t xml:space="preserve">BOCCIALONI PAOLO</t>
  </si>
  <si>
    <t xml:space="preserve">Q  </t>
  </si>
  <si>
    <t xml:space="preserve">ANZIANI VANNA</t>
  </si>
  <si>
    <t xml:space="preserve">ACETI ANTONELLA</t>
  </si>
  <si>
    <t xml:space="preserve">PEPPONI ENRICA</t>
  </si>
  <si>
    <t xml:space="preserve">Q,R,2F E</t>
  </si>
  <si>
    <t xml:space="preserve">M</t>
  </si>
  <si>
    <t xml:space="preserve">PALAMIDES GIUSEPPINA</t>
  </si>
  <si>
    <t xml:space="preserve">G,Q,R,3F</t>
  </si>
  <si>
    <t xml:space="preserve">CARDARELLI IRENE</t>
  </si>
  <si>
    <t xml:space="preserve">CENCI CINZIA</t>
  </si>
  <si>
    <t xml:space="preserve">PAOLETTI INES</t>
  </si>
  <si>
    <t xml:space="preserve">AMADEI MARIA GIGLIOLA</t>
  </si>
  <si>
    <t xml:space="preserve">PASCUCCI PAOLA</t>
  </si>
  <si>
    <t xml:space="preserve">BUZI MARIA GRAZIA</t>
  </si>
  <si>
    <t xml:space="preserve">MORACCI FILOMENA</t>
  </si>
  <si>
    <t xml:space="preserve">ZIACO SABRINA</t>
  </si>
  <si>
    <t xml:space="preserve">ZIACO GIUSEPPINA</t>
  </si>
  <si>
    <t xml:space="preserve">BRACONI FABRIZIO</t>
  </si>
  <si>
    <t xml:space="preserve">PACELLI LOREDANA</t>
  </si>
  <si>
    <t xml:space="preserve">BAMBINI FABIOLA</t>
  </si>
  <si>
    <t xml:space="preserve">RICCI GIUSEPPE</t>
  </si>
  <si>
    <t xml:space="preserve">Q, LS.</t>
  </si>
  <si>
    <t xml:space="preserve">TASCIO MARIA FLAVIA</t>
  </si>
  <si>
    <t xml:space="preserve">CORTONI MARA</t>
  </si>
  <si>
    <t xml:space="preserve">Q,R,1F </t>
  </si>
  <si>
    <t xml:space="preserve">CHICCHIRICHI PAOLA</t>
  </si>
  <si>
    <t xml:space="preserve">K,Q,S,R 1F</t>
  </si>
  <si>
    <t xml:space="preserve">DE FILIPPIS MARIA</t>
  </si>
  <si>
    <t xml:space="preserve">Q,R 3F</t>
  </si>
  <si>
    <t xml:space="preserve">MARINELLI LUCIA</t>
  </si>
  <si>
    <t xml:space="preserve">RICCIARELLO M.ROSARIA</t>
  </si>
  <si>
    <t xml:space="preserve">CAPPELLACCI PATRIZIA</t>
  </si>
  <si>
    <t xml:space="preserve">04/08//55</t>
  </si>
  <si>
    <t xml:space="preserve">BALDI MARIA ASSUNTA</t>
  </si>
  <si>
    <t xml:space="preserve">PETROSELLI LUCIANA</t>
  </si>
  <si>
    <t xml:space="preserve">TOZZI SONIA</t>
  </si>
  <si>
    <t xml:space="preserve">TROMBETTA PAOLA</t>
  </si>
  <si>
    <t xml:space="preserve">MARIOTTINI MARIA</t>
  </si>
  <si>
    <t xml:space="preserve">BOLDRINI STEFANIA</t>
  </si>
  <si>
    <t xml:space="preserve">Q,R.1F </t>
  </si>
  <si>
    <t xml:space="preserve">CANU ACHILLE</t>
  </si>
  <si>
    <t xml:space="preserve">PIZZI GABRIELA</t>
  </si>
  <si>
    <t xml:space="preserve">CANU ANGELA</t>
  </si>
  <si>
    <t xml:space="preserve">QR2F</t>
  </si>
  <si>
    <t xml:space="preserve">SANTI ANTONIO</t>
  </si>
  <si>
    <t xml:space="preserve">TOMASSI ALESSANDRO</t>
  </si>
  <si>
    <t xml:space="preserve">GENTILE GIUSEPPINA</t>
  </si>
  <si>
    <t xml:space="preserve">DQSR,2F</t>
  </si>
  <si>
    <t xml:space="preserve">D N</t>
  </si>
  <si>
    <t xml:space="preserve">NOVELLI MARIA PIA</t>
  </si>
  <si>
    <t xml:space="preserve">CECCARELLI RENATA</t>
  </si>
  <si>
    <t xml:space="preserve">TEOFFOLI TAURO A.MARIA</t>
  </si>
  <si>
    <t xml:space="preserve">CASANTINI GUIDO</t>
  </si>
  <si>
    <t xml:space="preserve">CRETA MARIA ASSUNTA</t>
  </si>
  <si>
    <t xml:space="preserve">S,</t>
  </si>
  <si>
    <t xml:space="preserve">ANSELMI GUALDO</t>
  </si>
  <si>
    <t xml:space="preserve">UCCELLO BARBARA</t>
  </si>
  <si>
    <t xml:space="preserve">Q,R,3F</t>
  </si>
  <si>
    <t xml:space="preserve">ORLANDI MARIA RITA</t>
  </si>
  <si>
    <t xml:space="preserve">PROIETTI DOMENICO</t>
  </si>
  <si>
    <t xml:space="preserve">Q,R,S,4F</t>
  </si>
  <si>
    <t xml:space="preserve">ZAMPETTA LORELLA</t>
  </si>
  <si>
    <t xml:space="preserve">SPAGNOLI RAFFAELE</t>
  </si>
  <si>
    <t xml:space="preserve">MINELLA GIUSEPPE</t>
  </si>
  <si>
    <t xml:space="preserve">PANDIMIGLIO ANNA MARIA</t>
  </si>
  <si>
    <t xml:space="preserve">Q,R,1F,</t>
  </si>
  <si>
    <t xml:space="preserve">ZANNONI CARLO</t>
  </si>
  <si>
    <t xml:space="preserve">Q,R,J,1F</t>
  </si>
  <si>
    <t xml:space="preserve">VANNINI LUCIA</t>
  </si>
  <si>
    <t xml:space="preserve">Q,R,S,1F</t>
  </si>
  <si>
    <t xml:space="preserve">SAVERI ANTONELLA</t>
  </si>
  <si>
    <t xml:space="preserve">CASTIGLIONE M. PAOLINA</t>
  </si>
  <si>
    <t xml:space="preserve">PERUGINI CLAUDIA</t>
  </si>
  <si>
    <t xml:space="preserve">Q,R,4F</t>
  </si>
  <si>
    <t xml:space="preserve">DELLE MONACHE PALMIRA</t>
  </si>
  <si>
    <t xml:space="preserve">PACCARONI M. CATERINA </t>
  </si>
  <si>
    <t xml:space="preserve">Q,R 2F</t>
  </si>
  <si>
    <t xml:space="preserve">TOMASSINI TOMASSINA</t>
  </si>
  <si>
    <t xml:space="preserve">VENANZI CLARA</t>
  </si>
  <si>
    <t xml:space="preserve">LATINI ANNINA</t>
  </si>
  <si>
    <t xml:space="preserve">Q,S,</t>
  </si>
  <si>
    <t xml:space="preserve">VIOLANTI GINA</t>
  </si>
  <si>
    <t xml:space="preserve">Q,R 1F</t>
  </si>
  <si>
    <t xml:space="preserve">COSTANTE VITTORIO</t>
  </si>
  <si>
    <t xml:space="preserve">QR1F </t>
  </si>
  <si>
    <t xml:space="preserve">BERNABEI PALMIRA</t>
  </si>
  <si>
    <t xml:space="preserve">SCARSELLETTI CLAUDIO</t>
  </si>
  <si>
    <t xml:space="preserve">CARASSAI ROBERTO</t>
  </si>
  <si>
    <t xml:space="preserve">DE ANGELIS MICHELANGELO</t>
  </si>
  <si>
    <t xml:space="preserve">VALINTOPPA ANTONELLA</t>
  </si>
  <si>
    <t xml:space="preserve">Q,R,S, 2F</t>
  </si>
  <si>
    <t xml:space="preserve">PAOLA ANGELO</t>
  </si>
  <si>
    <t xml:space="preserve">MACCHIONI SANDRA</t>
  </si>
  <si>
    <t xml:space="preserve">BIELLO CINZIA</t>
  </si>
  <si>
    <t xml:space="preserve">OLIVERIO MARIA</t>
  </si>
  <si>
    <t xml:space="preserve">RICCI ALBERTO</t>
  </si>
  <si>
    <t xml:space="preserve">MANCINI ANTONELLA</t>
  </si>
  <si>
    <t xml:space="preserve">DI MARCO EGLE</t>
  </si>
  <si>
    <t xml:space="preserve">PENCONI FRANCA</t>
  </si>
  <si>
    <t xml:space="preserve">CLEMENTI GIUSEPPA</t>
  </si>
  <si>
    <t xml:space="preserve">Q,S</t>
  </si>
  <si>
    <t xml:space="preserve">FILIPPI LUDOVICO</t>
  </si>
  <si>
    <t xml:space="preserve">VENTRIGLIA PATRIZIA</t>
  </si>
  <si>
    <t xml:space="preserve">RAGGI FRANCESCO</t>
  </si>
  <si>
    <t xml:space="preserve">VERALLI MAURO</t>
  </si>
  <si>
    <t xml:space="preserve">J,Q,R,S,1F</t>
  </si>
  <si>
    <t xml:space="preserve">DE GUIDI GABRIELLA</t>
  </si>
  <si>
    <t xml:space="preserve">RACCIO PAOLA  </t>
  </si>
  <si>
    <t xml:space="preserve">Q, R,1F</t>
  </si>
  <si>
    <t xml:space="preserve">NISINI ANTONIO</t>
  </si>
  <si>
    <t xml:space="preserve">BARBERI SILVANA</t>
  </si>
  <si>
    <t xml:space="preserve">PASQUALI MAURIZIO </t>
  </si>
  <si>
    <t xml:space="preserve">Q,R,2F </t>
  </si>
  <si>
    <t xml:space="preserve">PEPPETTI GIUSEPPE </t>
  </si>
  <si>
    <t xml:space="preserve">CRISTOFARI RINO</t>
  </si>
  <si>
    <t xml:space="preserve">FOGLIETTA  MARIA GIUSEPPA</t>
  </si>
  <si>
    <t xml:space="preserve">TIRATERRA ROLANDO</t>
  </si>
  <si>
    <t xml:space="preserve">MORINO TIZIANA</t>
  </si>
  <si>
    <t xml:space="preserve">AZARA RITA</t>
  </si>
  <si>
    <t xml:space="preserve">LUPINO VELIA</t>
  </si>
  <si>
    <t xml:space="preserve">PIERINI BERNARDINO</t>
  </si>
  <si>
    <t xml:space="preserve">TROILI MARIA GRAZIA</t>
  </si>
  <si>
    <t xml:space="preserve">VALENTINI GIOVANNI</t>
  </si>
  <si>
    <t xml:space="preserve">D,Q</t>
  </si>
  <si>
    <t xml:space="preserve">D</t>
  </si>
  <si>
    <t xml:space="preserve">SISTONI VENTURA  </t>
  </si>
  <si>
    <t xml:space="preserve">Q,S,J</t>
  </si>
  <si>
    <t xml:space="preserve">ZAPPI SABINA</t>
  </si>
  <si>
    <t xml:space="preserve">FARINA ANTONIETTA</t>
  </si>
  <si>
    <t xml:space="preserve">CECCARELLI LORELLA</t>
  </si>
  <si>
    <t xml:space="preserve">K,Q,R,1F</t>
  </si>
  <si>
    <t xml:space="preserve">PERELLI MASSIMILIANO </t>
  </si>
  <si>
    <t xml:space="preserve">PAESANI SANDRO</t>
  </si>
  <si>
    <t xml:space="preserve">VENANZI SILVANA</t>
  </si>
  <si>
    <t xml:space="preserve">Q,R,1F,LS</t>
  </si>
  <si>
    <t xml:space="preserve">MORONI ANNA</t>
  </si>
  <si>
    <t xml:space="preserve">KQRS1F,LS</t>
  </si>
  <si>
    <t xml:space="preserve">PESCI FRANCA</t>
  </si>
  <si>
    <t xml:space="preserve">ALBANI SAURO</t>
  </si>
  <si>
    <t xml:space="preserve">BELLACANZONE GIOVANNI</t>
  </si>
  <si>
    <t xml:space="preserve">RAGONESI GIANCARLO</t>
  </si>
  <si>
    <t xml:space="preserve">Q,R,1F.</t>
  </si>
  <si>
    <t xml:space="preserve">BURRATTI MAURO</t>
  </si>
  <si>
    <t xml:space="preserve">PELABASTO M. FERNANDA</t>
  </si>
  <si>
    <t xml:space="preserve">MORONI LUCIANO</t>
  </si>
  <si>
    <t xml:space="preserve">GALLIGANI ANTONIO</t>
  </si>
  <si>
    <t xml:space="preserve">STORRI NENO</t>
  </si>
  <si>
    <t xml:space="preserve">BUZZI MARA</t>
  </si>
  <si>
    <t xml:space="preserve">L,Q,R,2F</t>
  </si>
  <si>
    <t xml:space="preserve">PIERI DALIDA</t>
  </si>
  <si>
    <t xml:space="preserve">CASTELLANI LUIGINA</t>
  </si>
  <si>
    <t xml:space="preserve">CAPONE GIORGIA</t>
  </si>
  <si>
    <t xml:space="preserve">SPURIO GIOVANNA</t>
  </si>
  <si>
    <t xml:space="preserve">22/08//63</t>
  </si>
  <si>
    <t xml:space="preserve">CLEMENTI MARIA</t>
  </si>
  <si>
    <t xml:space="preserve">CAPOTOSTI DONATELLA </t>
  </si>
  <si>
    <t xml:space="preserve">MENICHELLI FIORELLA  </t>
  </si>
  <si>
    <t xml:space="preserve">TONIELLI EMANUELA</t>
  </si>
  <si>
    <t xml:space="preserve">MINELLA ROSELLA</t>
  </si>
  <si>
    <t xml:space="preserve">PALOZZI ROSATINA</t>
  </si>
  <si>
    <t xml:space="preserve">GASBARRI GIANFRANCO</t>
  </si>
  <si>
    <t xml:space="preserve">R,S,1F</t>
  </si>
  <si>
    <t xml:space="preserve">COLLETTI ILARIA</t>
  </si>
  <si>
    <t xml:space="preserve">FALASCHI TIZIANA </t>
  </si>
  <si>
    <t xml:space="preserve">BRAVINI LORETTA</t>
  </si>
  <si>
    <t xml:space="preserve">QR1F</t>
  </si>
  <si>
    <t xml:space="preserve">CIANCALEONI MARIA ANITA</t>
  </si>
  <si>
    <t xml:space="preserve">SASSARA PENELOPE</t>
  </si>
  <si>
    <t xml:space="preserve">DA GUALDO ANNA</t>
  </si>
  <si>
    <t xml:space="preserve">BASTA ANDREA </t>
  </si>
  <si>
    <t xml:space="preserve">TOPI ROSELLA</t>
  </si>
  <si>
    <t xml:space="preserve">BOBBONI ROBERTO</t>
  </si>
  <si>
    <t xml:space="preserve">S,Q</t>
  </si>
  <si>
    <t xml:space="preserve">PESCI GABRIELLA MIRANDA</t>
  </si>
  <si>
    <t xml:space="preserve">INNOCENTI FABRIZIA</t>
  </si>
  <si>
    <t xml:space="preserve">MASSENZI ANNA MARIA</t>
  </si>
  <si>
    <t xml:space="preserve">L,Q</t>
  </si>
  <si>
    <t xml:space="preserve">GASPERINI MARCO</t>
  </si>
  <si>
    <t xml:space="preserve">ALTOBELLI LAURA</t>
  </si>
  <si>
    <t xml:space="preserve">QR2F,LS.</t>
  </si>
  <si>
    <t xml:space="preserve">SETTEFACCENDE OMBRETTA</t>
  </si>
  <si>
    <t xml:space="preserve">MALAVASI CARLA</t>
  </si>
  <si>
    <t xml:space="preserve">FELCI STEFANIA</t>
  </si>
  <si>
    <t xml:space="preserve">FRATINI LUIGI  </t>
  </si>
  <si>
    <t xml:space="preserve">CISTERNA VERENZIO</t>
  </si>
  <si>
    <t xml:space="preserve">VENTRIGLIA DONATELLA</t>
  </si>
  <si>
    <t xml:space="preserve">CIMINI ROBERTO</t>
  </si>
  <si>
    <t xml:space="preserve">PAMPANA TITO</t>
  </si>
  <si>
    <t xml:space="preserve">CAPPUCCINI DANIELA</t>
  </si>
  <si>
    <t xml:space="preserve">CENTOFANTI ANNA MARIA</t>
  </si>
  <si>
    <t xml:space="preserve">MOROSINI MARIA SILVANA</t>
  </si>
  <si>
    <t xml:space="preserve">DONATI MARINELLA</t>
  </si>
  <si>
    <t xml:space="preserve">PERELLI LETIZIA </t>
  </si>
  <si>
    <t xml:space="preserve">DOSCHI DOMENICO</t>
  </si>
  <si>
    <t xml:space="preserve">BANDIERA MARIANO  </t>
  </si>
  <si>
    <t xml:space="preserve">MANTOVANI MARGHERITA</t>
  </si>
  <si>
    <t xml:space="preserve">ANTONINI ROSA</t>
  </si>
  <si>
    <t xml:space="preserve">TOSTI M. CRISTINA</t>
  </si>
  <si>
    <t xml:space="preserve">BENEDETTI ELISABETTA  </t>
  </si>
  <si>
    <t xml:space="preserve">CLETI ANTONELLA</t>
  </si>
  <si>
    <t xml:space="preserve">PANNUCCI ANNAMARIA</t>
  </si>
  <si>
    <t xml:space="preserve">TONNICCHI BRUNA</t>
  </si>
  <si>
    <t xml:space="preserve">COCCIA ROBERTO</t>
  </si>
  <si>
    <t xml:space="preserve">CANCELLIERI GISELLA</t>
  </si>
  <si>
    <t xml:space="preserve">PUCCICA PIETRO</t>
  </si>
  <si>
    <t xml:space="preserve">SARTUCCI FRANCA</t>
  </si>
  <si>
    <t xml:space="preserve">STARNA ADA</t>
  </si>
  <si>
    <t xml:space="preserve">CARLONE MICHELE</t>
  </si>
  <si>
    <t xml:space="preserve">Q,S,LS</t>
  </si>
  <si>
    <t xml:space="preserve">TAVANI MARIO</t>
  </si>
  <si>
    <t xml:space="preserve">Q,R,3 F</t>
  </si>
  <si>
    <t xml:space="preserve">BENEDETTI SILVESTRO</t>
  </si>
  <si>
    <t xml:space="preserve">PARIS FRANCA</t>
  </si>
  <si>
    <t xml:space="preserve">CARLETTI VIRGINIA</t>
  </si>
  <si>
    <t xml:space="preserve">CHERUBINI MARIA TERESA </t>
  </si>
  <si>
    <t xml:space="preserve">Q,R,S,3F</t>
  </si>
  <si>
    <t xml:space="preserve">MAZZINI DANIELA</t>
  </si>
  <si>
    <t xml:space="preserve">K,Q,R,2F</t>
  </si>
  <si>
    <t xml:space="preserve">BORDO GIOVANNA</t>
  </si>
  <si>
    <t xml:space="preserve">FUMOSO ANTONELLA</t>
  </si>
  <si>
    <t xml:space="preserve">TORRESI LUCIANA</t>
  </si>
  <si>
    <t xml:space="preserve">DE SANTIS ANNA</t>
  </si>
  <si>
    <t xml:space="preserve">MANONI LUCIANO</t>
  </si>
  <si>
    <t xml:space="preserve">SANSONETTI SABRINA</t>
  </si>
  <si>
    <t xml:space="preserve">RADICATI MARGHERITA</t>
  </si>
  <si>
    <t xml:space="preserve">PORCIANI BRUNA</t>
  </si>
  <si>
    <t xml:space="preserve">FANELLI EMANUELA</t>
  </si>
  <si>
    <t xml:space="preserve">CAPPUCCINI ANNA RITA</t>
  </si>
  <si>
    <t xml:space="preserve">ZUCCA GIANPAOLO</t>
  </si>
  <si>
    <t xml:space="preserve">FERRI OLIVIERA</t>
  </si>
  <si>
    <t xml:space="preserve">Q,R,2F  LS.</t>
  </si>
  <si>
    <t xml:space="preserve">FAZZARI DONATELLA</t>
  </si>
  <si>
    <t xml:space="preserve">ROSSI ANNA</t>
  </si>
  <si>
    <t xml:space="preserve">L,Q,R,S, 1F</t>
  </si>
  <si>
    <t xml:space="preserve">TIACCI LUCIA</t>
  </si>
  <si>
    <t xml:space="preserve">PERNICE ANNA   </t>
  </si>
  <si>
    <t xml:space="preserve">Q,R, 2F</t>
  </si>
  <si>
    <t xml:space="preserve">MARINI EMANUELA</t>
  </si>
  <si>
    <t xml:space="preserve">CUPELLONI ANGELA</t>
  </si>
  <si>
    <t xml:space="preserve">SARPA ANTONIO</t>
  </si>
  <si>
    <t xml:space="preserve">ROSSI M. ROSSANA</t>
  </si>
  <si>
    <t xml:space="preserve">BIONDI FLORA</t>
  </si>
  <si>
    <t xml:space="preserve">S, K,Q R 1F</t>
  </si>
  <si>
    <t xml:space="preserve">BIZZARRI GIANCARLO</t>
  </si>
  <si>
    <t xml:space="preserve">Q,S,R 2F</t>
  </si>
  <si>
    <t xml:space="preserve">PESETTI ROMUALDO</t>
  </si>
  <si>
    <t xml:space="preserve">VALENTI BRUNELLA</t>
  </si>
  <si>
    <t xml:space="preserve">ROCCHI TIZIANA</t>
  </si>
  <si>
    <t xml:space="preserve">FABI MARIA FAUSTA</t>
  </si>
  <si>
    <t xml:space="preserve">MARIANI PICCIONI ROMEA</t>
  </si>
  <si>
    <t xml:space="preserve">CORDESCHI MARCO</t>
  </si>
  <si>
    <t xml:space="preserve">EUTIZI MARIA ANTONIETTA</t>
  </si>
  <si>
    <t xml:space="preserve">BUZI ORLANDA</t>
  </si>
  <si>
    <t xml:space="preserve">MIELE AMALIA  </t>
  </si>
  <si>
    <t xml:space="preserve">Q,R, 1F</t>
  </si>
  <si>
    <t xml:space="preserve">VALENTINI GISELLA  </t>
  </si>
  <si>
    <t xml:space="preserve">CENTOFANTI ANDREA</t>
  </si>
  <si>
    <t xml:space="preserve">SOCCIARELLI GIUSTINA</t>
  </si>
  <si>
    <t xml:space="preserve">FELIZIANI PAOLA</t>
  </si>
  <si>
    <t xml:space="preserve">BIANCUCCI CARMELA</t>
  </si>
  <si>
    <t xml:space="preserve">QRSKN 1F</t>
  </si>
  <si>
    <t xml:space="preserve">N.M</t>
  </si>
  <si>
    <t xml:space="preserve">PORCHIELLA ROBERTA</t>
  </si>
  <si>
    <t xml:space="preserve">L,Q,R,1F</t>
  </si>
  <si>
    <t xml:space="preserve">BELLI CARMELA</t>
  </si>
  <si>
    <t xml:space="preserve">GIULIANELLI GABRIELLA</t>
  </si>
  <si>
    <t xml:space="preserve">CASCIANI MARIA CLETA</t>
  </si>
  <si>
    <t xml:space="preserve">GASPERINI ORNELLA</t>
  </si>
  <si>
    <t xml:space="preserve">LAMPA MARIA TERESA</t>
  </si>
  <si>
    <t xml:space="preserve">ESPOSITO ANTONIETTA</t>
  </si>
  <si>
    <t xml:space="preserve">R, 2F,LS</t>
  </si>
  <si>
    <t xml:space="preserve">MONTECHIARINI ALESSANDRA</t>
  </si>
  <si>
    <t xml:space="preserve">FAZIO FABRIZIO</t>
  </si>
  <si>
    <t xml:space="preserve">Q,R,S 1F</t>
  </si>
  <si>
    <t xml:space="preserve">IRTI CARMELA</t>
  </si>
  <si>
    <t xml:space="preserve">PAPI ANGELO</t>
  </si>
  <si>
    <t xml:space="preserve">Q,R,S, 1F</t>
  </si>
  <si>
    <t xml:space="preserve">FIANI GABRIELLA</t>
  </si>
  <si>
    <t xml:space="preserve">CIALDEA M. GABRIELLA</t>
  </si>
  <si>
    <t xml:space="preserve">VT 15/05/57</t>
  </si>
  <si>
    <t xml:space="preserve">L,Q,S</t>
  </si>
  <si>
    <t xml:space="preserve">LAURO MARINO</t>
  </si>
  <si>
    <t xml:space="preserve">ONORI GIUSEPPE</t>
  </si>
  <si>
    <t xml:space="preserve">PACELLI PIETRO</t>
  </si>
  <si>
    <t xml:space="preserve">RM 15/01/56</t>
  </si>
  <si>
    <t xml:space="preserve">Q,R,S.2F</t>
  </si>
  <si>
    <t xml:space="preserve">DARIDA ANNA BRUNA </t>
  </si>
  <si>
    <t xml:space="preserve">FOGLIETTI SIRIA</t>
  </si>
  <si>
    <t xml:space="preserve">TURCHETTI VITTORIO</t>
  </si>
  <si>
    <t xml:space="preserve">MORETTI PAOLA</t>
  </si>
  <si>
    <t xml:space="preserve">BARCHERINI IVA</t>
  </si>
  <si>
    <t xml:space="preserve">VT 11/07/50</t>
  </si>
  <si>
    <t xml:space="preserve">RAGGI MARIANO</t>
  </si>
  <si>
    <t xml:space="preserve">Q,R,J, 2F</t>
  </si>
  <si>
    <t xml:space="preserve">SQUARCIA PATRIZIA</t>
  </si>
  <si>
    <t xml:space="preserve">LIPPI ROBERTA</t>
  </si>
  <si>
    <t xml:space="preserve">MARGUTTI DONATELLA</t>
  </si>
  <si>
    <t xml:space="preserve">PIZZINELLI ROBERTA</t>
  </si>
  <si>
    <t xml:space="preserve">FERRONI CATIA </t>
  </si>
  <si>
    <t xml:space="preserve">BATTELLOCCHI FRANCA</t>
  </si>
  <si>
    <t xml:space="preserve">VT 12/08/62</t>
  </si>
  <si>
    <t xml:space="preserve">TRETTA MARIA LUISA</t>
  </si>
  <si>
    <t xml:space="preserve">MACCARRI RUFINO</t>
  </si>
  <si>
    <t xml:space="preserve">MECHELLI GIOVANNI</t>
  </si>
  <si>
    <t xml:space="preserve">VT 10/06/60</t>
  </si>
  <si>
    <t xml:space="preserve">BURLINI LUANA</t>
  </si>
  <si>
    <t xml:space="preserve">RICCI ANNA RITA</t>
  </si>
  <si>
    <t xml:space="preserve">VT 28/07/76</t>
  </si>
  <si>
    <t xml:space="preserve">PIERSANTI MARIA PIA</t>
  </si>
  <si>
    <t xml:space="preserve">VT 25/04/48</t>
  </si>
  <si>
    <t xml:space="preserve">VARRIALE MARIA CRISTINA</t>
  </si>
  <si>
    <t xml:space="preserve">NA 05/11/67</t>
  </si>
  <si>
    <t xml:space="preserve">CESARINI TIZIANA</t>
  </si>
  <si>
    <t xml:space="preserve">PARADISI PATRIZIA</t>
  </si>
  <si>
    <t xml:space="preserve">VT 24/12/55</t>
  </si>
  <si>
    <t xml:space="preserve">BRUNI ROSA MARIA</t>
  </si>
  <si>
    <t xml:space="preserve">VT 13/05/67</t>
  </si>
  <si>
    <t xml:space="preserve">GAROFANI EDI</t>
  </si>
  <si>
    <t xml:space="preserve">VT 03/04/64</t>
  </si>
  <si>
    <t xml:space="preserve">BURLA CARLA</t>
  </si>
  <si>
    <t xml:space="preserve">VT 07/05/60</t>
  </si>
  <si>
    <t xml:space="preserve">Q,R,L.2F</t>
  </si>
  <si>
    <t xml:space="preserve">CORALLI ARMANDO</t>
  </si>
  <si>
    <t xml:space="preserve">VT 15/05/55</t>
  </si>
  <si>
    <t xml:space="preserve">QS</t>
  </si>
  <si>
    <t xml:space="preserve">CAPORALI ANGELA</t>
  </si>
  <si>
    <t xml:space="preserve">VT 04/10/56</t>
  </si>
  <si>
    <t xml:space="preserve">IL PRESIDENTE </t>
  </si>
  <si>
    <t xml:space="preserve">PROF. VALENTE LUI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L. &quot;#,##0;[RED]&quot;-L. &quot;#,##0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1" activeCellId="0" sqref="C281:G281 C281:G2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2" width="10.85"/>
    <col collapsed="false" customWidth="true" hidden="true" outlineLevel="0" max="4" min="4" style="3" width="7.85"/>
    <col collapsed="false" customWidth="true" hidden="true" outlineLevel="0" max="5" min="5" style="3" width="7.28"/>
    <col collapsed="false" customWidth="true" hidden="true" outlineLevel="0" max="6" min="6" style="3" width="8.41"/>
    <col collapsed="false" customWidth="true" hidden="false" outlineLevel="0" max="10" min="7" style="2" width="10.99"/>
    <col collapsed="false" customWidth="true" hidden="false" outlineLevel="0" max="11" min="11" style="4" width="10.99"/>
    <col collapsed="false" customWidth="true" hidden="false" outlineLevel="0" max="12" min="12" style="2" width="5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7" t="s">
        <v>10</v>
      </c>
      <c r="M1" s="5"/>
    </row>
    <row r="2" customFormat="false" ht="20.1" hidden="false" customHeight="true" outlineLevel="0" collapsed="false">
      <c r="A2" s="1" t="n">
        <v>1</v>
      </c>
      <c r="B2" s="1" t="s">
        <v>11</v>
      </c>
      <c r="C2" s="10" t="n">
        <v>21454</v>
      </c>
      <c r="D2" s="3" t="n">
        <v>23.8</v>
      </c>
      <c r="F2" s="3" t="n">
        <v>4.5</v>
      </c>
      <c r="G2" s="3" t="n">
        <f aca="false">SUM(D2:E2:F2)</f>
        <v>28.3</v>
      </c>
      <c r="H2" s="3" t="n">
        <v>3</v>
      </c>
      <c r="I2" s="3" t="n">
        <v>5.5</v>
      </c>
      <c r="J2" s="3" t="n">
        <f aca="false">SUM(G2,H2,I2,)</f>
        <v>36.8</v>
      </c>
      <c r="K2" s="4" t="s">
        <v>12</v>
      </c>
      <c r="L2" s="2" t="s">
        <v>13</v>
      </c>
    </row>
    <row r="3" customFormat="false" ht="20.1" hidden="false" customHeight="true" outlineLevel="0" collapsed="false">
      <c r="A3" s="1" t="n">
        <v>2</v>
      </c>
      <c r="B3" s="1" t="s">
        <v>14</v>
      </c>
      <c r="C3" s="10" t="n">
        <v>21874</v>
      </c>
      <c r="D3" s="3" t="n">
        <v>25.5</v>
      </c>
      <c r="F3" s="3" t="n">
        <v>4.5</v>
      </c>
      <c r="G3" s="3" t="n">
        <f aca="false">SUM(D3:E3:F3)</f>
        <v>30</v>
      </c>
      <c r="H3" s="3"/>
      <c r="I3" s="3" t="n">
        <v>5.5</v>
      </c>
      <c r="J3" s="3" t="n">
        <f aca="false">SUM(G3,H3,I3,)</f>
        <v>35.5</v>
      </c>
      <c r="K3" s="4" t="s">
        <v>15</v>
      </c>
    </row>
    <row r="4" customFormat="false" ht="20.1" hidden="false" customHeight="true" outlineLevel="0" collapsed="false">
      <c r="A4" s="1" t="n">
        <v>3</v>
      </c>
      <c r="B4" s="1" t="s">
        <v>16</v>
      </c>
      <c r="C4" s="10" t="n">
        <v>20116</v>
      </c>
      <c r="D4" s="3" t="n">
        <v>25.5</v>
      </c>
      <c r="F4" s="3" t="n">
        <v>4.5</v>
      </c>
      <c r="G4" s="3" t="n">
        <f aca="false">SUM(D4:E4:F4)</f>
        <v>30</v>
      </c>
      <c r="H4" s="3"/>
      <c r="I4" s="3" t="n">
        <v>5.5</v>
      </c>
      <c r="J4" s="3" t="n">
        <f aca="false">SUM(G4,H4,I4,)</f>
        <v>35.5</v>
      </c>
      <c r="K4" s="4" t="s">
        <v>17</v>
      </c>
    </row>
    <row r="5" customFormat="false" ht="20.1" hidden="false" customHeight="true" outlineLevel="0" collapsed="false">
      <c r="A5" s="1" t="n">
        <v>4</v>
      </c>
      <c r="B5" s="1" t="s">
        <v>18</v>
      </c>
      <c r="C5" s="10" t="n">
        <v>22615</v>
      </c>
      <c r="D5" s="3" t="n">
        <v>25.1</v>
      </c>
      <c r="F5" s="3" t="n">
        <v>4.5</v>
      </c>
      <c r="G5" s="3" t="n">
        <f aca="false">SUM(D5:E5:F5)</f>
        <v>29.6</v>
      </c>
      <c r="H5" s="3"/>
      <c r="I5" s="3" t="n">
        <v>5.5</v>
      </c>
      <c r="J5" s="3" t="n">
        <f aca="false">SUM(G5,H5,I5,)</f>
        <v>35.1</v>
      </c>
      <c r="K5" s="4" t="s">
        <v>19</v>
      </c>
      <c r="L5" s="2" t="s">
        <v>20</v>
      </c>
    </row>
    <row r="6" customFormat="false" ht="20.1" hidden="false" customHeight="true" outlineLevel="0" collapsed="false">
      <c r="A6" s="1" t="n">
        <v>5</v>
      </c>
      <c r="B6" s="1" t="s">
        <v>21</v>
      </c>
      <c r="C6" s="10" t="n">
        <v>18872</v>
      </c>
      <c r="D6" s="3" t="n">
        <v>24.5</v>
      </c>
      <c r="F6" s="3" t="n">
        <v>4.5</v>
      </c>
      <c r="G6" s="3" t="n">
        <f aca="false">SUM(D6:E6:F6)</f>
        <v>29</v>
      </c>
      <c r="H6" s="3"/>
      <c r="I6" s="3" t="n">
        <v>5.5</v>
      </c>
      <c r="J6" s="3" t="n">
        <f aca="false">SUM(G6,H6,I6,)</f>
        <v>34.5</v>
      </c>
      <c r="K6" s="4" t="s">
        <v>22</v>
      </c>
    </row>
    <row r="7" customFormat="false" ht="20.1" hidden="false" customHeight="true" outlineLevel="0" collapsed="false">
      <c r="A7" s="1" t="n">
        <v>6</v>
      </c>
      <c r="B7" s="1" t="s">
        <v>23</v>
      </c>
      <c r="C7" s="10" t="n">
        <v>24072</v>
      </c>
      <c r="D7" s="3" t="n">
        <v>24.5</v>
      </c>
      <c r="F7" s="3" t="n">
        <v>4.5</v>
      </c>
      <c r="G7" s="3" t="n">
        <f aca="false">SUM(D7:E7:F7)</f>
        <v>29</v>
      </c>
      <c r="H7" s="3"/>
      <c r="I7" s="3" t="n">
        <v>5.5</v>
      </c>
      <c r="J7" s="3" t="n">
        <f aca="false">SUM(G7,H7,I7,)</f>
        <v>34.5</v>
      </c>
      <c r="K7" s="4" t="s">
        <v>24</v>
      </c>
    </row>
    <row r="8" customFormat="false" ht="20.1" hidden="false" customHeight="true" outlineLevel="0" collapsed="false">
      <c r="A8" s="1" t="n">
        <v>7</v>
      </c>
      <c r="B8" s="1" t="s">
        <v>25</v>
      </c>
      <c r="C8" s="10" t="n">
        <v>23478</v>
      </c>
      <c r="D8" s="3" t="n">
        <v>21.5</v>
      </c>
      <c r="F8" s="3" t="n">
        <v>4.5</v>
      </c>
      <c r="G8" s="3" t="n">
        <f aca="false">SUM(D8:E8:F8)</f>
        <v>26</v>
      </c>
      <c r="H8" s="3" t="n">
        <v>3</v>
      </c>
      <c r="I8" s="3" t="n">
        <v>5.5</v>
      </c>
      <c r="J8" s="3" t="n">
        <f aca="false">SUM(G8,H8,I8,)</f>
        <v>34.5</v>
      </c>
      <c r="K8" s="4" t="s">
        <v>24</v>
      </c>
    </row>
    <row r="9" customFormat="false" ht="20.1" hidden="false" customHeight="true" outlineLevel="0" collapsed="false">
      <c r="A9" s="1" t="n">
        <v>8</v>
      </c>
      <c r="B9" s="1" t="s">
        <v>26</v>
      </c>
      <c r="C9" s="10" t="n">
        <v>21332</v>
      </c>
      <c r="D9" s="3" t="n">
        <v>24.1</v>
      </c>
      <c r="F9" s="3" t="n">
        <v>4.5</v>
      </c>
      <c r="G9" s="3" t="n">
        <f aca="false">SUM(D9:E9:F9)</f>
        <v>28.6</v>
      </c>
      <c r="H9" s="3"/>
      <c r="I9" s="3" t="n">
        <v>5.5</v>
      </c>
      <c r="J9" s="3" t="n">
        <f aca="false">SUM(G9,H9,I9,)</f>
        <v>34.1</v>
      </c>
      <c r="K9" s="4" t="s">
        <v>27</v>
      </c>
    </row>
    <row r="10" customFormat="false" ht="20.1" hidden="false" customHeight="true" outlineLevel="0" collapsed="false">
      <c r="A10" s="1" t="n">
        <v>9</v>
      </c>
      <c r="B10" s="1" t="s">
        <v>28</v>
      </c>
      <c r="C10" s="10" t="n">
        <v>22551</v>
      </c>
      <c r="D10" s="3" t="n">
        <v>24</v>
      </c>
      <c r="E10" s="11"/>
      <c r="F10" s="3" t="n">
        <v>4.5</v>
      </c>
      <c r="G10" s="3" t="n">
        <f aca="false">SUM(D10:E10:F10)</f>
        <v>28.5</v>
      </c>
      <c r="H10" s="3"/>
      <c r="I10" s="3" t="n">
        <v>5.5</v>
      </c>
      <c r="J10" s="3" t="n">
        <f aca="false">SUM(G10,H10,I10,)</f>
        <v>34</v>
      </c>
      <c r="K10" s="4" t="s">
        <v>29</v>
      </c>
    </row>
    <row r="11" customFormat="false" ht="20.1" hidden="false" customHeight="true" outlineLevel="0" collapsed="false">
      <c r="A11" s="1" t="n">
        <v>10</v>
      </c>
      <c r="B11" s="1" t="s">
        <v>30</v>
      </c>
      <c r="C11" s="10" t="n">
        <v>23313</v>
      </c>
      <c r="D11" s="3" t="n">
        <v>23.15</v>
      </c>
      <c r="F11" s="3" t="n">
        <v>4.5</v>
      </c>
      <c r="G11" s="3" t="n">
        <f aca="false">SUM(D11:E11:F11)</f>
        <v>27.65</v>
      </c>
      <c r="H11" s="3"/>
      <c r="I11" s="3" t="n">
        <v>5.5</v>
      </c>
      <c r="J11" s="3" t="n">
        <f aca="false">SUM(G11,H11,I11,)</f>
        <v>33.15</v>
      </c>
      <c r="K11" s="4" t="s">
        <v>31</v>
      </c>
    </row>
    <row r="12" customFormat="false" ht="20.1" hidden="false" customHeight="true" outlineLevel="0" collapsed="false">
      <c r="A12" s="1" t="n">
        <v>11</v>
      </c>
      <c r="B12" s="1" t="s">
        <v>32</v>
      </c>
      <c r="C12" s="10" t="n">
        <v>22498</v>
      </c>
      <c r="D12" s="3" t="n">
        <v>23.15</v>
      </c>
      <c r="F12" s="3" t="n">
        <v>4.5</v>
      </c>
      <c r="G12" s="3" t="n">
        <f aca="false">SUM(D12:E12:F12)</f>
        <v>27.65</v>
      </c>
      <c r="H12" s="3"/>
      <c r="I12" s="3" t="n">
        <v>5.5</v>
      </c>
      <c r="J12" s="3" t="n">
        <f aca="false">SUM(G12,H12,I12,)</f>
        <v>33.15</v>
      </c>
      <c r="K12" s="4" t="s">
        <v>15</v>
      </c>
    </row>
    <row r="13" customFormat="false" ht="20.1" hidden="false" customHeight="true" outlineLevel="0" collapsed="false">
      <c r="A13" s="1" t="n">
        <v>12</v>
      </c>
      <c r="B13" s="1" t="s">
        <v>33</v>
      </c>
      <c r="C13" s="10" t="n">
        <v>20825</v>
      </c>
      <c r="D13" s="3" t="n">
        <v>23.1</v>
      </c>
      <c r="F13" s="3" t="n">
        <v>4.5</v>
      </c>
      <c r="G13" s="3" t="n">
        <f aca="false">SUM(D13:E13:F13)</f>
        <v>27.6</v>
      </c>
      <c r="H13" s="3"/>
      <c r="I13" s="3" t="n">
        <v>5.5</v>
      </c>
      <c r="J13" s="3" t="n">
        <f aca="false">SUM(G13,H13,I13,)</f>
        <v>33.1</v>
      </c>
      <c r="K13" s="4" t="s">
        <v>34</v>
      </c>
    </row>
    <row r="14" customFormat="false" ht="20.1" hidden="false" customHeight="true" outlineLevel="0" collapsed="false">
      <c r="A14" s="1" t="n">
        <v>13</v>
      </c>
      <c r="B14" s="1" t="s">
        <v>35</v>
      </c>
      <c r="C14" s="10" t="n">
        <v>23057</v>
      </c>
      <c r="D14" s="3" t="n">
        <v>23</v>
      </c>
      <c r="F14" s="3" t="n">
        <v>4.5</v>
      </c>
      <c r="G14" s="3" t="n">
        <f aca="false">SUM(D14:E14:F14)</f>
        <v>27.5</v>
      </c>
      <c r="H14" s="3"/>
      <c r="I14" s="3" t="n">
        <v>5.5</v>
      </c>
      <c r="J14" s="3" t="n">
        <f aca="false">SUM(G14,H14,I14,)</f>
        <v>33</v>
      </c>
      <c r="K14" s="4" t="s">
        <v>36</v>
      </c>
      <c r="L14" s="2" t="s">
        <v>20</v>
      </c>
    </row>
    <row r="15" customFormat="false" ht="20.1" hidden="false" customHeight="true" outlineLevel="0" collapsed="false">
      <c r="A15" s="1" t="n">
        <v>14</v>
      </c>
      <c r="B15" s="1" t="s">
        <v>37</v>
      </c>
      <c r="C15" s="10" t="n">
        <v>23143</v>
      </c>
      <c r="D15" s="3" t="n">
        <v>23</v>
      </c>
      <c r="F15" s="3" t="n">
        <v>4.5</v>
      </c>
      <c r="G15" s="3" t="n">
        <f aca="false">SUM(D15:E15:F15)</f>
        <v>27.5</v>
      </c>
      <c r="H15" s="3"/>
      <c r="I15" s="3" t="n">
        <v>5.5</v>
      </c>
      <c r="J15" s="3" t="n">
        <f aca="false">SUM(G15,H15,I15,)</f>
        <v>33</v>
      </c>
      <c r="K15" s="4" t="s">
        <v>24</v>
      </c>
    </row>
    <row r="16" customFormat="false" ht="20.1" hidden="false" customHeight="true" outlineLevel="0" collapsed="false">
      <c r="A16" s="1" t="n">
        <v>15</v>
      </c>
      <c r="B16" s="1" t="s">
        <v>38</v>
      </c>
      <c r="C16" s="10" t="n">
        <v>22474</v>
      </c>
      <c r="D16" s="3" t="n">
        <v>23</v>
      </c>
      <c r="F16" s="3" t="n">
        <v>4.5</v>
      </c>
      <c r="G16" s="3" t="n">
        <f aca="false">SUM(D16:E16:F16)</f>
        <v>27.5</v>
      </c>
      <c r="H16" s="3"/>
      <c r="I16" s="3" t="n">
        <v>5.5</v>
      </c>
      <c r="J16" s="3" t="n">
        <f aca="false">SUM(G16,H16,I16,)</f>
        <v>33</v>
      </c>
      <c r="K16" s="4" t="s">
        <v>39</v>
      </c>
      <c r="L16" s="2" t="s">
        <v>20</v>
      </c>
    </row>
    <row r="17" customFormat="false" ht="20.1" hidden="false" customHeight="true" outlineLevel="0" collapsed="false">
      <c r="A17" s="1" t="n">
        <v>16</v>
      </c>
      <c r="B17" s="1" t="s">
        <v>40</v>
      </c>
      <c r="C17" s="10" t="n">
        <v>17381</v>
      </c>
      <c r="D17" s="3" t="n">
        <v>22.85</v>
      </c>
      <c r="F17" s="3" t="n">
        <v>4.5</v>
      </c>
      <c r="G17" s="3" t="n">
        <f aca="false">SUM(D17:E17:F17)</f>
        <v>27.35</v>
      </c>
      <c r="H17" s="3"/>
      <c r="I17" s="3" t="n">
        <v>5.5</v>
      </c>
      <c r="J17" s="3" t="n">
        <f aca="false">SUM(G17,H17,I17,)</f>
        <v>32.85</v>
      </c>
      <c r="L17" s="2" t="s">
        <v>20</v>
      </c>
    </row>
    <row r="18" customFormat="false" ht="20.1" hidden="false" customHeight="true" outlineLevel="0" collapsed="false">
      <c r="A18" s="1" t="n">
        <v>17</v>
      </c>
      <c r="B18" s="1" t="s">
        <v>41</v>
      </c>
      <c r="C18" s="10" t="n">
        <v>21072</v>
      </c>
      <c r="D18" s="3" t="n">
        <v>22.75</v>
      </c>
      <c r="F18" s="3" t="n">
        <v>4.5</v>
      </c>
      <c r="G18" s="3" t="n">
        <f aca="false">SUM(D18:E18:F18)</f>
        <v>27.25</v>
      </c>
      <c r="H18" s="3"/>
      <c r="I18" s="3" t="n">
        <v>5.5</v>
      </c>
      <c r="J18" s="3" t="n">
        <f aca="false">SUM(G18,H18,I18,)</f>
        <v>32.75</v>
      </c>
      <c r="K18" s="4" t="s">
        <v>42</v>
      </c>
    </row>
    <row r="19" customFormat="false" ht="20.1" hidden="false" customHeight="true" outlineLevel="0" collapsed="false">
      <c r="A19" s="1" t="n">
        <v>18</v>
      </c>
      <c r="B19" s="1" t="s">
        <v>43</v>
      </c>
      <c r="C19" s="10" t="n">
        <v>19305</v>
      </c>
      <c r="D19" s="3" t="n">
        <v>22.7</v>
      </c>
      <c r="F19" s="3" t="n">
        <v>4.5</v>
      </c>
      <c r="G19" s="3" t="n">
        <f aca="false">SUM(D19:E19:F19)</f>
        <v>27.2</v>
      </c>
      <c r="H19" s="3"/>
      <c r="I19" s="3" t="n">
        <v>5.5</v>
      </c>
      <c r="J19" s="3" t="n">
        <f aca="false">SUM(G19,H19,I19,)</f>
        <v>32.7</v>
      </c>
      <c r="K19" s="4" t="s">
        <v>44</v>
      </c>
    </row>
    <row r="20" customFormat="false" ht="20.1" hidden="false" customHeight="true" outlineLevel="0" collapsed="false">
      <c r="A20" s="1" t="n">
        <v>19</v>
      </c>
      <c r="B20" s="1" t="s">
        <v>45</v>
      </c>
      <c r="C20" s="10" t="n">
        <v>17577</v>
      </c>
      <c r="D20" s="3" t="n">
        <v>22.65</v>
      </c>
      <c r="F20" s="3" t="n">
        <v>4.5</v>
      </c>
      <c r="G20" s="3" t="n">
        <f aca="false">SUM(D20:E20:F20)</f>
        <v>27.15</v>
      </c>
      <c r="H20" s="3"/>
      <c r="I20" s="3" t="n">
        <v>5.5</v>
      </c>
      <c r="J20" s="3" t="n">
        <f aca="false">SUM(G20,H20,I20,)</f>
        <v>32.65</v>
      </c>
    </row>
    <row r="21" customFormat="false" ht="20.1" hidden="false" customHeight="true" outlineLevel="0" collapsed="false">
      <c r="A21" s="1" t="n">
        <v>20</v>
      </c>
      <c r="B21" s="1" t="s">
        <v>46</v>
      </c>
      <c r="C21" s="10" t="n">
        <v>21146</v>
      </c>
      <c r="D21" s="3" t="n">
        <v>22.6</v>
      </c>
      <c r="F21" s="3" t="n">
        <v>4.5</v>
      </c>
      <c r="G21" s="3" t="n">
        <f aca="false">SUM(D21:E21:F21)</f>
        <v>27.1</v>
      </c>
      <c r="H21" s="3"/>
      <c r="I21" s="3" t="n">
        <v>5.5</v>
      </c>
      <c r="J21" s="3" t="n">
        <f aca="false">SUM(G21,H21,I21,)</f>
        <v>32.6</v>
      </c>
      <c r="K21" s="4" t="s">
        <v>12</v>
      </c>
    </row>
    <row r="22" customFormat="false" ht="20.1" hidden="false" customHeight="true" outlineLevel="0" collapsed="false">
      <c r="A22" s="1" t="n">
        <v>21</v>
      </c>
      <c r="B22" s="1" t="s">
        <v>47</v>
      </c>
      <c r="C22" s="10" t="n">
        <v>22551</v>
      </c>
      <c r="D22" s="3" t="n">
        <v>22.5</v>
      </c>
      <c r="F22" s="3" t="n">
        <v>4.5</v>
      </c>
      <c r="G22" s="3" t="n">
        <f aca="false">SUM(D22:E22:F22)</f>
        <v>27</v>
      </c>
      <c r="H22" s="3"/>
      <c r="I22" s="3" t="n">
        <v>5.5</v>
      </c>
      <c r="J22" s="3" t="n">
        <f aca="false">SUM(G22,H22,I22,)</f>
        <v>32.5</v>
      </c>
      <c r="K22" s="4" t="s">
        <v>24</v>
      </c>
    </row>
    <row r="23" customFormat="false" ht="20.1" hidden="false" customHeight="true" outlineLevel="0" collapsed="false">
      <c r="A23" s="1" t="n">
        <v>22</v>
      </c>
      <c r="B23" s="1" t="s">
        <v>48</v>
      </c>
      <c r="C23" s="10" t="n">
        <v>23270</v>
      </c>
      <c r="D23" s="3" t="n">
        <v>22.5</v>
      </c>
      <c r="F23" s="3" t="n">
        <v>4.5</v>
      </c>
      <c r="G23" s="3" t="n">
        <f aca="false">SUM(D23:E23:F23)</f>
        <v>27</v>
      </c>
      <c r="H23" s="3"/>
      <c r="I23" s="3" t="n">
        <v>5.5</v>
      </c>
      <c r="J23" s="3" t="n">
        <f aca="false">SUM(G23,H23,I23,)</f>
        <v>32.5</v>
      </c>
      <c r="K23" s="4" t="s">
        <v>24</v>
      </c>
    </row>
    <row r="24" customFormat="false" ht="20.1" hidden="false" customHeight="true" outlineLevel="0" collapsed="false">
      <c r="A24" s="1" t="n">
        <v>23</v>
      </c>
      <c r="B24" s="1" t="s">
        <v>49</v>
      </c>
      <c r="C24" s="10" t="n">
        <v>21906</v>
      </c>
      <c r="D24" s="3" t="n">
        <v>22.5</v>
      </c>
      <c r="F24" s="3" t="n">
        <v>4.5</v>
      </c>
      <c r="G24" s="3" t="n">
        <f aca="false">SUM(D24:E24:F24)</f>
        <v>27</v>
      </c>
      <c r="H24" s="3"/>
      <c r="I24" s="3" t="n">
        <v>5.5</v>
      </c>
      <c r="J24" s="3" t="n">
        <f aca="false">SUM(G24,H24,I24,)</f>
        <v>32.5</v>
      </c>
      <c r="K24" s="4" t="s">
        <v>24</v>
      </c>
    </row>
    <row r="25" customFormat="false" ht="20.1" hidden="false" customHeight="true" outlineLevel="0" collapsed="false">
      <c r="A25" s="1" t="n">
        <v>24</v>
      </c>
      <c r="B25" s="1" t="s">
        <v>50</v>
      </c>
      <c r="C25" s="10" t="n">
        <v>24473</v>
      </c>
      <c r="D25" s="3" t="n">
        <v>22.4</v>
      </c>
      <c r="F25" s="3" t="n">
        <v>4.5</v>
      </c>
      <c r="G25" s="3" t="n">
        <f aca="false">SUM(D25:E25:F25)</f>
        <v>26.9</v>
      </c>
      <c r="H25" s="3"/>
      <c r="I25" s="3" t="n">
        <v>5.5</v>
      </c>
      <c r="J25" s="3" t="n">
        <f aca="false">SUM(G25,H25,I25,)</f>
        <v>32.4</v>
      </c>
      <c r="K25" s="4" t="s">
        <v>34</v>
      </c>
    </row>
    <row r="26" customFormat="false" ht="20.1" hidden="false" customHeight="true" outlineLevel="0" collapsed="false">
      <c r="A26" s="1" t="n">
        <v>25</v>
      </c>
      <c r="B26" s="1" t="s">
        <v>51</v>
      </c>
      <c r="C26" s="10" t="n">
        <v>23579</v>
      </c>
      <c r="D26" s="3" t="n">
        <v>22.35</v>
      </c>
      <c r="F26" s="3" t="n">
        <v>4.5</v>
      </c>
      <c r="G26" s="3" t="n">
        <f aca="false">SUM(D26:E26:F26)</f>
        <v>26.85</v>
      </c>
      <c r="H26" s="3"/>
      <c r="I26" s="3" t="n">
        <v>5.5</v>
      </c>
      <c r="J26" s="3" t="n">
        <f aca="false">SUM(G26,H26,I26,)</f>
        <v>32.35</v>
      </c>
      <c r="K26" s="4" t="s">
        <v>24</v>
      </c>
    </row>
    <row r="27" customFormat="false" ht="20.1" hidden="false" customHeight="true" outlineLevel="0" collapsed="false">
      <c r="A27" s="1" t="n">
        <v>26</v>
      </c>
      <c r="B27" s="1" t="s">
        <v>52</v>
      </c>
      <c r="C27" s="10" t="n">
        <v>21306</v>
      </c>
      <c r="D27" s="3" t="n">
        <v>22.3</v>
      </c>
      <c r="F27" s="3" t="n">
        <v>4.5</v>
      </c>
      <c r="G27" s="3" t="n">
        <f aca="false">SUM(D27:E27:F27)</f>
        <v>26.8</v>
      </c>
      <c r="H27" s="3"/>
      <c r="I27" s="3" t="n">
        <v>5.5</v>
      </c>
      <c r="J27" s="3" t="n">
        <f aca="false">SUM(G27,H27,I27,)</f>
        <v>32.3</v>
      </c>
      <c r="K27" s="4" t="s">
        <v>17</v>
      </c>
    </row>
    <row r="28" customFormat="false" ht="20.1" hidden="false" customHeight="true" outlineLevel="0" collapsed="false">
      <c r="A28" s="1" t="n">
        <v>27</v>
      </c>
      <c r="B28" s="1" t="s">
        <v>53</v>
      </c>
      <c r="C28" s="10" t="n">
        <v>23632</v>
      </c>
      <c r="D28" s="3" t="n">
        <v>22.2</v>
      </c>
      <c r="F28" s="3" t="n">
        <v>4.5</v>
      </c>
      <c r="G28" s="3" t="n">
        <f aca="false">SUM(D28:E28:F28)</f>
        <v>26.7</v>
      </c>
      <c r="H28" s="3"/>
      <c r="I28" s="3" t="n">
        <v>5.5</v>
      </c>
      <c r="J28" s="3" t="n">
        <f aca="false">SUM(G28,H28,I28,)</f>
        <v>32.2</v>
      </c>
      <c r="K28" s="4" t="s">
        <v>24</v>
      </c>
    </row>
    <row r="29" customFormat="false" ht="20.1" hidden="false" customHeight="true" outlineLevel="0" collapsed="false">
      <c r="A29" s="1" t="n">
        <v>28</v>
      </c>
      <c r="B29" s="1" t="s">
        <v>54</v>
      </c>
      <c r="C29" s="10" t="n">
        <v>23802</v>
      </c>
      <c r="D29" s="3" t="n">
        <v>22.1</v>
      </c>
      <c r="F29" s="3" t="n">
        <v>4.5</v>
      </c>
      <c r="G29" s="3" t="n">
        <f aca="false">SUM(D29:E29:F29)</f>
        <v>26.6</v>
      </c>
      <c r="H29" s="3"/>
      <c r="I29" s="3" t="n">
        <v>5.5</v>
      </c>
      <c r="J29" s="3" t="n">
        <f aca="false">SUM(G29,H29,I29,)</f>
        <v>32.1</v>
      </c>
      <c r="K29" s="4" t="s">
        <v>55</v>
      </c>
    </row>
    <row r="30" customFormat="false" ht="20.1" hidden="false" customHeight="true" outlineLevel="0" collapsed="false">
      <c r="A30" s="1" t="n">
        <v>29</v>
      </c>
      <c r="B30" s="1" t="s">
        <v>56</v>
      </c>
      <c r="C30" s="10" t="n">
        <v>22281</v>
      </c>
      <c r="D30" s="3" t="n">
        <v>22.05</v>
      </c>
      <c r="F30" s="3" t="n">
        <v>4.5</v>
      </c>
      <c r="G30" s="3" t="n">
        <f aca="false">SUM(D30:E30:F30)</f>
        <v>26.55</v>
      </c>
      <c r="H30" s="3"/>
      <c r="I30" s="3" t="n">
        <v>5.5</v>
      </c>
      <c r="J30" s="3" t="n">
        <f aca="false">SUM(G30,H30,I30,)</f>
        <v>32.05</v>
      </c>
      <c r="K30" s="4" t="s">
        <v>24</v>
      </c>
    </row>
    <row r="31" customFormat="false" ht="20.1" hidden="false" customHeight="true" outlineLevel="0" collapsed="false">
      <c r="A31" s="1" t="n">
        <v>30</v>
      </c>
      <c r="B31" s="1" t="s">
        <v>57</v>
      </c>
      <c r="C31" s="10" t="n">
        <v>23555</v>
      </c>
      <c r="D31" s="3" t="n">
        <v>22.05</v>
      </c>
      <c r="F31" s="3" t="n">
        <v>4.5</v>
      </c>
      <c r="G31" s="3" t="n">
        <f aca="false">SUM(D31:E31:F31)</f>
        <v>26.55</v>
      </c>
      <c r="H31" s="3"/>
      <c r="I31" s="3" t="n">
        <v>5.5</v>
      </c>
      <c r="J31" s="3" t="n">
        <f aca="false">SUM(G31,H31,I31,)</f>
        <v>32.05</v>
      </c>
      <c r="K31" s="4" t="s">
        <v>34</v>
      </c>
    </row>
    <row r="32" customFormat="false" ht="20.1" hidden="false" customHeight="true" outlineLevel="0" collapsed="false">
      <c r="A32" s="1" t="n">
        <v>31</v>
      </c>
      <c r="B32" s="1" t="s">
        <v>58</v>
      </c>
      <c r="C32" s="10" t="n">
        <v>23636</v>
      </c>
      <c r="D32" s="3" t="n">
        <v>22</v>
      </c>
      <c r="F32" s="3" t="n">
        <v>4.5</v>
      </c>
      <c r="G32" s="3" t="n">
        <v>26.5</v>
      </c>
      <c r="H32" s="3"/>
      <c r="I32" s="3" t="n">
        <v>5.5</v>
      </c>
      <c r="J32" s="3" t="n">
        <f aca="false">SUM(G32,H32,I32,)</f>
        <v>32</v>
      </c>
      <c r="K32" s="4" t="s">
        <v>59</v>
      </c>
      <c r="L32" s="2" t="s">
        <v>60</v>
      </c>
    </row>
    <row r="33" customFormat="false" ht="20.1" hidden="false" customHeight="true" outlineLevel="0" collapsed="false">
      <c r="A33" s="1" t="n">
        <v>32</v>
      </c>
      <c r="B33" s="1" t="s">
        <v>61</v>
      </c>
      <c r="C33" s="10" t="n">
        <v>24625</v>
      </c>
      <c r="D33" s="3" t="n">
        <v>22</v>
      </c>
      <c r="F33" s="3" t="n">
        <v>4.5</v>
      </c>
      <c r="G33" s="3" t="n">
        <v>26.5</v>
      </c>
      <c r="H33" s="3"/>
      <c r="I33" s="3" t="n">
        <v>5.5</v>
      </c>
      <c r="J33" s="3" t="n">
        <f aca="false">SUM(G33,H33,I33,)</f>
        <v>32</v>
      </c>
      <c r="K33" s="4" t="s">
        <v>62</v>
      </c>
    </row>
    <row r="34" customFormat="false" ht="20.1" hidden="false" customHeight="true" outlineLevel="0" collapsed="false">
      <c r="A34" s="1" t="n">
        <v>33</v>
      </c>
      <c r="B34" s="1" t="s">
        <v>63</v>
      </c>
      <c r="C34" s="10" t="n">
        <v>23846</v>
      </c>
      <c r="D34" s="3" t="n">
        <v>22</v>
      </c>
      <c r="F34" s="3" t="n">
        <v>4.5</v>
      </c>
      <c r="G34" s="3" t="n">
        <v>26.5</v>
      </c>
      <c r="H34" s="3"/>
      <c r="I34" s="3" t="n">
        <v>5.5</v>
      </c>
      <c r="J34" s="3" t="n">
        <f aca="false">SUM(G34,H34,I34,)</f>
        <v>32</v>
      </c>
      <c r="K34" s="4" t="s">
        <v>24</v>
      </c>
    </row>
    <row r="35" customFormat="false" ht="20.1" hidden="false" customHeight="true" outlineLevel="0" collapsed="false">
      <c r="A35" s="1" t="n">
        <v>34</v>
      </c>
      <c r="B35" s="1" t="s">
        <v>64</v>
      </c>
      <c r="C35" s="10" t="n">
        <v>23311</v>
      </c>
      <c r="D35" s="3" t="n">
        <v>22</v>
      </c>
      <c r="F35" s="3" t="n">
        <v>4.5</v>
      </c>
      <c r="G35" s="3" t="n">
        <v>26.5</v>
      </c>
      <c r="H35" s="3"/>
      <c r="I35" s="3" t="n">
        <v>5.5</v>
      </c>
      <c r="J35" s="3" t="n">
        <f aca="false">SUM(G35,H35,I35,)</f>
        <v>32</v>
      </c>
      <c r="K35" s="4" t="s">
        <v>24</v>
      </c>
    </row>
    <row r="36" customFormat="false" ht="20.1" hidden="false" customHeight="true" outlineLevel="0" collapsed="false">
      <c r="A36" s="1" t="n">
        <v>35</v>
      </c>
      <c r="B36" s="1" t="s">
        <v>65</v>
      </c>
      <c r="C36" s="10" t="n">
        <v>23179</v>
      </c>
      <c r="D36" s="3" t="n">
        <v>22</v>
      </c>
      <c r="F36" s="3" t="n">
        <v>4.5</v>
      </c>
      <c r="G36" s="3" t="n">
        <v>26.5</v>
      </c>
      <c r="H36" s="3"/>
      <c r="I36" s="3" t="n">
        <v>5.5</v>
      </c>
      <c r="J36" s="3" t="n">
        <f aca="false">SUM(G36,H36,I36,)</f>
        <v>32</v>
      </c>
      <c r="K36" s="4" t="s">
        <v>24</v>
      </c>
    </row>
    <row r="37" customFormat="false" ht="20.1" hidden="false" customHeight="true" outlineLevel="0" collapsed="false">
      <c r="A37" s="1" t="n">
        <v>36</v>
      </c>
      <c r="B37" s="1" t="s">
        <v>66</v>
      </c>
      <c r="C37" s="10" t="n">
        <v>23137</v>
      </c>
      <c r="D37" s="3" t="n">
        <v>22</v>
      </c>
      <c r="F37" s="3" t="n">
        <v>4.5</v>
      </c>
      <c r="G37" s="3" t="n">
        <v>26.5</v>
      </c>
      <c r="H37" s="3"/>
      <c r="I37" s="3" t="n">
        <v>5.5</v>
      </c>
      <c r="J37" s="3" t="n">
        <f aca="false">SUM(G37,H37,I37,)</f>
        <v>32</v>
      </c>
      <c r="K37" s="4" t="s">
        <v>24</v>
      </c>
    </row>
    <row r="38" customFormat="false" ht="20.1" hidden="false" customHeight="true" outlineLevel="0" collapsed="false">
      <c r="A38" s="1" t="n">
        <v>37</v>
      </c>
      <c r="B38" s="1" t="s">
        <v>67</v>
      </c>
      <c r="C38" s="10" t="n">
        <v>23106</v>
      </c>
      <c r="G38" s="3" t="n">
        <v>26.5</v>
      </c>
      <c r="H38" s="3"/>
      <c r="I38" s="3" t="n">
        <v>5.5</v>
      </c>
      <c r="J38" s="3" t="n">
        <v>32</v>
      </c>
      <c r="K38" s="4" t="s">
        <v>24</v>
      </c>
    </row>
    <row r="39" customFormat="false" ht="20.1" hidden="false" customHeight="true" outlineLevel="0" collapsed="false">
      <c r="A39" s="1" t="n">
        <v>38</v>
      </c>
      <c r="B39" s="1" t="s">
        <v>68</v>
      </c>
      <c r="C39" s="10" t="n">
        <v>21018</v>
      </c>
      <c r="D39" s="3" t="n">
        <v>22</v>
      </c>
      <c r="F39" s="3" t="n">
        <v>4.5</v>
      </c>
      <c r="G39" s="3" t="n">
        <v>26.5</v>
      </c>
      <c r="H39" s="3"/>
      <c r="I39" s="3" t="n">
        <v>5.5</v>
      </c>
      <c r="J39" s="3" t="n">
        <f aca="false">SUM(G39,H39,I39,)</f>
        <v>32</v>
      </c>
      <c r="K39" s="4" t="s">
        <v>15</v>
      </c>
    </row>
    <row r="40" customFormat="false" ht="20.1" hidden="false" customHeight="true" outlineLevel="0" collapsed="false">
      <c r="A40" s="1" t="n">
        <v>39</v>
      </c>
      <c r="B40" s="1" t="s">
        <v>69</v>
      </c>
      <c r="C40" s="10" t="n">
        <v>16665</v>
      </c>
      <c r="D40" s="3" t="n">
        <v>22</v>
      </c>
      <c r="F40" s="3" t="n">
        <v>4.5</v>
      </c>
      <c r="G40" s="3" t="n">
        <v>26.5</v>
      </c>
      <c r="H40" s="3"/>
      <c r="I40" s="3" t="n">
        <v>5.5</v>
      </c>
      <c r="J40" s="3" t="n">
        <f aca="false">SUM(G40,H40,I40,)</f>
        <v>32</v>
      </c>
      <c r="K40" s="4" t="s">
        <v>15</v>
      </c>
    </row>
    <row r="41" customFormat="false" ht="20.1" hidden="false" customHeight="true" outlineLevel="0" collapsed="false">
      <c r="A41" s="1" t="n">
        <v>40</v>
      </c>
      <c r="B41" s="1" t="s">
        <v>70</v>
      </c>
      <c r="C41" s="10" t="n">
        <v>24788</v>
      </c>
      <c r="D41" s="3" t="n">
        <v>22</v>
      </c>
      <c r="F41" s="3" t="n">
        <v>4.5</v>
      </c>
      <c r="G41" s="3" t="n">
        <v>26.5</v>
      </c>
      <c r="H41" s="3"/>
      <c r="I41" s="3" t="n">
        <v>5.5</v>
      </c>
      <c r="J41" s="3" t="n">
        <f aca="false">SUM(G41,H41,I41,)</f>
        <v>32</v>
      </c>
      <c r="K41" s="4" t="s">
        <v>17</v>
      </c>
    </row>
    <row r="42" customFormat="false" ht="20.1" hidden="false" customHeight="true" outlineLevel="0" collapsed="false">
      <c r="A42" s="1" t="n">
        <v>41</v>
      </c>
      <c r="B42" s="1" t="s">
        <v>71</v>
      </c>
      <c r="C42" s="10" t="n">
        <v>23320</v>
      </c>
      <c r="D42" s="3" t="n">
        <v>22</v>
      </c>
      <c r="F42" s="3" t="n">
        <v>4.5</v>
      </c>
      <c r="G42" s="3" t="n">
        <v>26.5</v>
      </c>
      <c r="H42" s="3"/>
      <c r="I42" s="3" t="n">
        <v>5.5</v>
      </c>
      <c r="J42" s="3" t="n">
        <f aca="false">SUM(G42,H42,I42,)</f>
        <v>32</v>
      </c>
      <c r="K42" s="4" t="s">
        <v>17</v>
      </c>
    </row>
    <row r="43" customFormat="false" ht="20.1" hidden="false" customHeight="true" outlineLevel="0" collapsed="false">
      <c r="A43" s="1" t="n">
        <v>42</v>
      </c>
      <c r="B43" s="1" t="s">
        <v>72</v>
      </c>
      <c r="C43" s="10" t="n">
        <v>22814</v>
      </c>
      <c r="D43" s="3" t="n">
        <v>21.5</v>
      </c>
      <c r="F43" s="3" t="n">
        <v>4.5</v>
      </c>
      <c r="G43" s="3" t="n">
        <f aca="false">SUM(D43:E43:F43)</f>
        <v>26</v>
      </c>
      <c r="H43" s="3"/>
      <c r="I43" s="3" t="n">
        <v>6</v>
      </c>
      <c r="J43" s="3" t="n">
        <f aca="false">SUM(G43,H43,I43,)</f>
        <v>32</v>
      </c>
      <c r="K43" s="4" t="s">
        <v>17</v>
      </c>
    </row>
    <row r="44" customFormat="false" ht="20.1" hidden="false" customHeight="true" outlineLevel="0" collapsed="false">
      <c r="A44" s="1" t="n">
        <v>43</v>
      </c>
      <c r="B44" s="1" t="s">
        <v>73</v>
      </c>
      <c r="C44" s="10" t="n">
        <v>23115</v>
      </c>
      <c r="D44" s="3" t="n">
        <v>21.9</v>
      </c>
      <c r="F44" s="3" t="n">
        <v>4.5</v>
      </c>
      <c r="G44" s="3" t="n">
        <f aca="false">SUM(D44:E44:F44)</f>
        <v>26.4</v>
      </c>
      <c r="H44" s="3"/>
      <c r="I44" s="3" t="n">
        <v>5.5</v>
      </c>
      <c r="J44" s="3" t="n">
        <f aca="false">SUM(G44,H44,I44,)</f>
        <v>31.9</v>
      </c>
      <c r="K44" s="4" t="s">
        <v>17</v>
      </c>
    </row>
    <row r="45" customFormat="false" ht="20.1" hidden="false" customHeight="true" outlineLevel="0" collapsed="false">
      <c r="A45" s="1" t="n">
        <v>44</v>
      </c>
      <c r="B45" s="1" t="s">
        <v>74</v>
      </c>
      <c r="C45" s="10" t="n">
        <v>22866</v>
      </c>
      <c r="D45" s="3" t="n">
        <v>21.8</v>
      </c>
      <c r="F45" s="3" t="n">
        <v>4.5</v>
      </c>
      <c r="G45" s="3" t="n">
        <f aca="false">SUM(D45:E45:F45)</f>
        <v>26.3</v>
      </c>
      <c r="H45" s="3"/>
      <c r="I45" s="3" t="n">
        <v>5.5</v>
      </c>
      <c r="J45" s="3" t="n">
        <f aca="false">SUM(G45,H45,I45,)</f>
        <v>31.8</v>
      </c>
      <c r="K45" s="4" t="s">
        <v>15</v>
      </c>
    </row>
    <row r="46" customFormat="false" ht="20.1" hidden="false" customHeight="true" outlineLevel="0" collapsed="false">
      <c r="A46" s="1" t="n">
        <v>45</v>
      </c>
      <c r="B46" s="1" t="s">
        <v>75</v>
      </c>
      <c r="C46" s="10" t="n">
        <v>19266</v>
      </c>
      <c r="D46" s="3" t="n">
        <v>21.75</v>
      </c>
      <c r="F46" s="3" t="n">
        <v>4.5</v>
      </c>
      <c r="G46" s="3" t="n">
        <f aca="false">SUM(D46:E46:F46)</f>
        <v>26.25</v>
      </c>
      <c r="H46" s="3"/>
      <c r="I46" s="3" t="n">
        <v>5.5</v>
      </c>
      <c r="J46" s="3" t="n">
        <f aca="false">SUM(G46,H46,I46,)</f>
        <v>31.75</v>
      </c>
      <c r="K46" s="4" t="s">
        <v>76</v>
      </c>
    </row>
    <row r="47" customFormat="false" ht="20.1" hidden="false" customHeight="true" outlineLevel="0" collapsed="false">
      <c r="A47" s="1" t="n">
        <v>46</v>
      </c>
      <c r="B47" s="1" t="s">
        <v>77</v>
      </c>
      <c r="C47" s="10" t="n">
        <v>19379</v>
      </c>
      <c r="D47" s="3" t="n">
        <v>21.6</v>
      </c>
      <c r="F47" s="3" t="n">
        <v>4.5</v>
      </c>
      <c r="G47" s="3" t="n">
        <f aca="false">SUM(D47:E47:F47)</f>
        <v>26.1</v>
      </c>
      <c r="H47" s="3"/>
      <c r="I47" s="3" t="n">
        <v>5.5</v>
      </c>
      <c r="J47" s="3" t="n">
        <f aca="false">SUM(G47,H47,I47,)</f>
        <v>31.6</v>
      </c>
      <c r="K47" s="4" t="s">
        <v>24</v>
      </c>
    </row>
    <row r="48" customFormat="false" ht="20.1" hidden="false" customHeight="true" outlineLevel="0" collapsed="false">
      <c r="A48" s="1" t="n">
        <v>47</v>
      </c>
      <c r="B48" s="1" t="s">
        <v>78</v>
      </c>
      <c r="C48" s="10" t="n">
        <v>22613</v>
      </c>
      <c r="D48" s="3" t="n">
        <v>21.6</v>
      </c>
      <c r="F48" s="3" t="n">
        <v>4.5</v>
      </c>
      <c r="G48" s="3" t="n">
        <v>26.1</v>
      </c>
      <c r="H48" s="3"/>
      <c r="I48" s="3" t="n">
        <v>5.5</v>
      </c>
      <c r="J48" s="3" t="n">
        <f aca="false">SUM(G48,H48,I48,)</f>
        <v>31.6</v>
      </c>
      <c r="K48" s="4" t="s">
        <v>79</v>
      </c>
    </row>
    <row r="49" customFormat="false" ht="20.1" hidden="false" customHeight="true" outlineLevel="0" collapsed="false">
      <c r="A49" s="1" t="n">
        <v>48</v>
      </c>
      <c r="B49" s="1" t="s">
        <v>80</v>
      </c>
      <c r="C49" s="10" t="n">
        <v>18061</v>
      </c>
      <c r="D49" s="3" t="n">
        <v>21.5</v>
      </c>
      <c r="F49" s="3" t="n">
        <v>4.5</v>
      </c>
      <c r="G49" s="3" t="n">
        <f aca="false">SUM(D49:E49:F49)</f>
        <v>26</v>
      </c>
      <c r="H49" s="3"/>
      <c r="I49" s="3" t="n">
        <v>5.5</v>
      </c>
      <c r="J49" s="3" t="n">
        <f aca="false">SUM(G49,H49,I49,)</f>
        <v>31.5</v>
      </c>
      <c r="K49" s="4" t="s">
        <v>81</v>
      </c>
    </row>
    <row r="50" customFormat="false" ht="20.1" hidden="false" customHeight="true" outlineLevel="0" collapsed="false">
      <c r="A50" s="1" t="n">
        <v>49</v>
      </c>
      <c r="B50" s="1" t="s">
        <v>82</v>
      </c>
      <c r="C50" s="10" t="n">
        <v>21394</v>
      </c>
      <c r="D50" s="3" t="n">
        <v>21.5</v>
      </c>
      <c r="F50" s="3" t="n">
        <v>4.5</v>
      </c>
      <c r="G50" s="3" t="n">
        <f aca="false">SUM(D50:E50:F50)</f>
        <v>26</v>
      </c>
      <c r="H50" s="3"/>
      <c r="I50" s="3" t="n">
        <v>5.5</v>
      </c>
      <c r="J50" s="3" t="n">
        <f aca="false">SUM(G50,H50,I50,)</f>
        <v>31.5</v>
      </c>
      <c r="K50" s="4" t="s">
        <v>83</v>
      </c>
    </row>
    <row r="51" customFormat="false" ht="20.1" hidden="false" customHeight="true" outlineLevel="0" collapsed="false">
      <c r="A51" s="1" t="n">
        <v>50</v>
      </c>
      <c r="B51" s="1" t="s">
        <v>84</v>
      </c>
      <c r="C51" s="10" t="n">
        <v>23499</v>
      </c>
      <c r="D51" s="3" t="n">
        <v>21.5</v>
      </c>
      <c r="F51" s="3" t="n">
        <v>4.5</v>
      </c>
      <c r="G51" s="3" t="n">
        <f aca="false">SUM(D51:E51:F51)</f>
        <v>26</v>
      </c>
      <c r="H51" s="3"/>
      <c r="I51" s="3" t="n">
        <v>5.5</v>
      </c>
      <c r="J51" s="3" t="n">
        <f aca="false">SUM(G51,H51,I51,)</f>
        <v>31.5</v>
      </c>
      <c r="K51" s="4" t="s">
        <v>24</v>
      </c>
    </row>
    <row r="52" customFormat="false" ht="20.1" hidden="false" customHeight="true" outlineLevel="0" collapsed="false">
      <c r="A52" s="1" t="n">
        <v>51</v>
      </c>
      <c r="B52" s="1" t="s">
        <v>85</v>
      </c>
      <c r="C52" s="10" t="n">
        <v>22547</v>
      </c>
      <c r="D52" s="3" t="n">
        <v>21.5</v>
      </c>
      <c r="F52" s="3" t="n">
        <v>4.5</v>
      </c>
      <c r="G52" s="3" t="n">
        <f aca="false">SUM(D52:E52:F52)</f>
        <v>26</v>
      </c>
      <c r="H52" s="3"/>
      <c r="I52" s="3" t="n">
        <v>5.5</v>
      </c>
      <c r="J52" s="3" t="n">
        <f aca="false">SUM(G52,H52,I52,)</f>
        <v>31.5</v>
      </c>
      <c r="K52" s="4" t="s">
        <v>24</v>
      </c>
    </row>
    <row r="53" customFormat="false" ht="20.1" hidden="false" customHeight="true" outlineLevel="0" collapsed="false">
      <c r="A53" s="1" t="n">
        <v>52</v>
      </c>
      <c r="B53" s="1" t="s">
        <v>86</v>
      </c>
      <c r="C53" s="2" t="s">
        <v>87</v>
      </c>
      <c r="D53" s="3" t="n">
        <v>21.5</v>
      </c>
      <c r="F53" s="3" t="n">
        <v>4.5</v>
      </c>
      <c r="G53" s="3" t="n">
        <f aca="false">SUM(D53:E53:F53)</f>
        <v>26</v>
      </c>
      <c r="H53" s="3"/>
      <c r="I53" s="3" t="n">
        <v>5.5</v>
      </c>
      <c r="J53" s="3" t="n">
        <f aca="false">SUM(G53,H53,I53,)</f>
        <v>31.5</v>
      </c>
      <c r="K53" s="4" t="s">
        <v>24</v>
      </c>
    </row>
    <row r="54" customFormat="false" ht="20.1" hidden="false" customHeight="true" outlineLevel="0" collapsed="false">
      <c r="A54" s="1" t="n">
        <v>53</v>
      </c>
      <c r="B54" s="1" t="s">
        <v>88</v>
      </c>
      <c r="C54" s="10" t="n">
        <v>24279</v>
      </c>
      <c r="D54" s="3" t="n">
        <v>21.5</v>
      </c>
      <c r="F54" s="3" t="n">
        <v>4.5</v>
      </c>
      <c r="G54" s="3" t="n">
        <f aca="false">SUM(D54:E54:F54)</f>
        <v>26</v>
      </c>
      <c r="H54" s="3"/>
      <c r="I54" s="3" t="n">
        <v>5.5</v>
      </c>
      <c r="J54" s="3" t="n">
        <f aca="false">SUM(G54,H54,I54,)</f>
        <v>31.5</v>
      </c>
      <c r="K54" s="4" t="s">
        <v>15</v>
      </c>
    </row>
    <row r="55" customFormat="false" ht="20.1" hidden="false" customHeight="true" outlineLevel="0" collapsed="false">
      <c r="A55" s="1" t="n">
        <v>54</v>
      </c>
      <c r="B55" s="1" t="s">
        <v>89</v>
      </c>
      <c r="C55" s="10" t="n">
        <v>22170</v>
      </c>
      <c r="D55" s="3" t="n">
        <v>21.5</v>
      </c>
      <c r="F55" s="3" t="n">
        <v>4.5</v>
      </c>
      <c r="G55" s="3" t="n">
        <v>26</v>
      </c>
      <c r="H55" s="3"/>
      <c r="I55" s="3" t="n">
        <v>5.5</v>
      </c>
      <c r="J55" s="3" t="n">
        <f aca="false">SUM(G55,H55,I55,)</f>
        <v>31.5</v>
      </c>
      <c r="K55" s="4" t="s">
        <v>15</v>
      </c>
    </row>
    <row r="56" customFormat="false" ht="20.1" hidden="false" customHeight="true" outlineLevel="0" collapsed="false">
      <c r="A56" s="1" t="n">
        <v>55</v>
      </c>
      <c r="B56" s="1" t="s">
        <v>90</v>
      </c>
      <c r="C56" s="10" t="n">
        <v>21018</v>
      </c>
      <c r="D56" s="3" t="n">
        <v>21.5</v>
      </c>
      <c r="F56" s="3" t="n">
        <v>4.5</v>
      </c>
      <c r="G56" s="3" t="n">
        <v>26</v>
      </c>
      <c r="H56" s="3"/>
      <c r="I56" s="3" t="n">
        <v>5.5</v>
      </c>
      <c r="J56" s="3" t="n">
        <f aca="false">SUM(G56,H56,I56,)</f>
        <v>31.5</v>
      </c>
      <c r="K56" s="4" t="s">
        <v>15</v>
      </c>
    </row>
    <row r="57" customFormat="false" ht="20.1" hidden="false" customHeight="true" outlineLevel="0" collapsed="false">
      <c r="A57" s="1" t="n">
        <v>56</v>
      </c>
      <c r="B57" s="1" t="s">
        <v>91</v>
      </c>
      <c r="C57" s="10" t="n">
        <v>24868</v>
      </c>
      <c r="D57" s="3" t="n">
        <v>21.5</v>
      </c>
      <c r="F57" s="3" t="n">
        <v>4.5</v>
      </c>
      <c r="G57" s="3" t="n">
        <v>26</v>
      </c>
      <c r="H57" s="3"/>
      <c r="I57" s="3" t="n">
        <v>5.5</v>
      </c>
      <c r="J57" s="3" t="n">
        <f aca="false">SUM(G57,H57,I57,)</f>
        <v>31.5</v>
      </c>
      <c r="K57" s="4" t="s">
        <v>17</v>
      </c>
    </row>
    <row r="58" customFormat="false" ht="20.1" hidden="false" customHeight="true" outlineLevel="0" collapsed="false">
      <c r="A58" s="1" t="n">
        <v>57</v>
      </c>
      <c r="B58" s="1" t="s">
        <v>92</v>
      </c>
      <c r="C58" s="10" t="n">
        <v>24422</v>
      </c>
      <c r="D58" s="3" t="n">
        <v>21.5</v>
      </c>
      <c r="F58" s="3" t="n">
        <v>4.5</v>
      </c>
      <c r="G58" s="3" t="n">
        <f aca="false">SUM(D58:E58:F58)</f>
        <v>26</v>
      </c>
      <c r="H58" s="3"/>
      <c r="I58" s="3" t="n">
        <v>5.5</v>
      </c>
      <c r="J58" s="3" t="n">
        <f aca="false">SUM(G58,H58,I58,)</f>
        <v>31.5</v>
      </c>
      <c r="K58" s="4" t="s">
        <v>17</v>
      </c>
    </row>
    <row r="59" customFormat="false" ht="20.1" hidden="false" customHeight="true" outlineLevel="0" collapsed="false">
      <c r="A59" s="1" t="n">
        <v>58</v>
      </c>
      <c r="B59" s="1" t="s">
        <v>93</v>
      </c>
      <c r="C59" s="10" t="n">
        <v>23570</v>
      </c>
      <c r="D59" s="3" t="n">
        <v>21.45</v>
      </c>
      <c r="F59" s="3" t="n">
        <v>4.5</v>
      </c>
      <c r="G59" s="3" t="n">
        <f aca="false">SUM(D59:E59:F59)</f>
        <v>25.95</v>
      </c>
      <c r="H59" s="3"/>
      <c r="I59" s="3" t="n">
        <v>5.5</v>
      </c>
      <c r="J59" s="3" t="n">
        <f aca="false">SUM(G59,H59,I59,)</f>
        <v>31.45</v>
      </c>
      <c r="K59" s="4" t="s">
        <v>94</v>
      </c>
    </row>
    <row r="60" customFormat="false" ht="20.1" hidden="false" customHeight="true" outlineLevel="0" collapsed="false">
      <c r="A60" s="1" t="n">
        <v>59</v>
      </c>
      <c r="B60" s="1" t="s">
        <v>95</v>
      </c>
      <c r="C60" s="10" t="n">
        <v>23269</v>
      </c>
      <c r="D60" s="3" t="n">
        <v>21.25</v>
      </c>
      <c r="F60" s="3" t="n">
        <v>4.5</v>
      </c>
      <c r="G60" s="3" t="n">
        <f aca="false">SUM(D60:E60:F60)</f>
        <v>25.75</v>
      </c>
      <c r="H60" s="3"/>
      <c r="I60" s="3" t="n">
        <v>5.5</v>
      </c>
      <c r="J60" s="3" t="n">
        <f aca="false">SUM(G60,H60,I60,)</f>
        <v>31.25</v>
      </c>
      <c r="K60" s="4" t="s">
        <v>24</v>
      </c>
    </row>
    <row r="61" customFormat="false" ht="20.1" hidden="false" customHeight="true" outlineLevel="0" collapsed="false">
      <c r="A61" s="1" t="n">
        <v>60</v>
      </c>
      <c r="B61" s="1" t="s">
        <v>96</v>
      </c>
      <c r="C61" s="10" t="n">
        <v>20955</v>
      </c>
      <c r="D61" s="3" t="n">
        <v>21.2</v>
      </c>
      <c r="F61" s="3" t="n">
        <v>4.5</v>
      </c>
      <c r="G61" s="3" t="n">
        <f aca="false">SUM(D61:E61:F61)</f>
        <v>25.7</v>
      </c>
      <c r="H61" s="3"/>
      <c r="I61" s="3" t="n">
        <v>5.5</v>
      </c>
      <c r="J61" s="3" t="n">
        <f aca="false">SUM(G61,H61,I61,)</f>
        <v>31.2</v>
      </c>
      <c r="K61" s="4" t="s">
        <v>24</v>
      </c>
    </row>
    <row r="62" customFormat="false" ht="20.1" hidden="false" customHeight="true" outlineLevel="0" collapsed="false">
      <c r="A62" s="1" t="n">
        <v>61</v>
      </c>
      <c r="B62" s="1" t="s">
        <v>97</v>
      </c>
      <c r="C62" s="10" t="n">
        <v>21565</v>
      </c>
      <c r="D62" s="3" t="n">
        <v>21.1</v>
      </c>
      <c r="F62" s="3" t="n">
        <v>4.5</v>
      </c>
      <c r="G62" s="3" t="n">
        <f aca="false">SUM(D62:E62:F62)</f>
        <v>25.6</v>
      </c>
      <c r="H62" s="3"/>
      <c r="I62" s="3" t="n">
        <v>5.5</v>
      </c>
      <c r="J62" s="3" t="n">
        <f aca="false">SUM(G62,H62,I62,)</f>
        <v>31.1</v>
      </c>
      <c r="K62" s="4" t="s">
        <v>98</v>
      </c>
    </row>
    <row r="63" customFormat="false" ht="20.1" hidden="false" customHeight="true" outlineLevel="0" collapsed="false">
      <c r="A63" s="1" t="n">
        <v>62</v>
      </c>
      <c r="B63" s="1" t="s">
        <v>99</v>
      </c>
      <c r="C63" s="10" t="n">
        <v>21714</v>
      </c>
      <c r="D63" s="3" t="n">
        <v>21.1</v>
      </c>
      <c r="F63" s="3" t="n">
        <v>4.5</v>
      </c>
      <c r="G63" s="3" t="n">
        <f aca="false">SUM(D63:E63:F63)</f>
        <v>25.6</v>
      </c>
      <c r="H63" s="3"/>
      <c r="I63" s="3" t="n">
        <v>5.5</v>
      </c>
      <c r="J63" s="3" t="n">
        <f aca="false">SUM(G63,H63,I63,)</f>
        <v>31.1</v>
      </c>
      <c r="K63" s="4" t="s">
        <v>15</v>
      </c>
    </row>
    <row r="64" customFormat="false" ht="20.1" hidden="false" customHeight="true" outlineLevel="0" collapsed="false">
      <c r="A64" s="1" t="n">
        <v>63</v>
      </c>
      <c r="B64" s="1" t="s">
        <v>100</v>
      </c>
      <c r="C64" s="10" t="n">
        <v>21008</v>
      </c>
      <c r="D64" s="3" t="n">
        <v>21.1</v>
      </c>
      <c r="F64" s="3" t="n">
        <v>4.5</v>
      </c>
      <c r="G64" s="3" t="n">
        <f aca="false">SUM(D64:E64:F64)</f>
        <v>25.6</v>
      </c>
      <c r="H64" s="3"/>
      <c r="I64" s="3" t="n">
        <v>5.5</v>
      </c>
      <c r="J64" s="3" t="n">
        <f aca="false">SUM(G64,H64,I64,)</f>
        <v>31.1</v>
      </c>
      <c r="K64" s="4" t="s">
        <v>15</v>
      </c>
    </row>
    <row r="65" customFormat="false" ht="20.1" hidden="false" customHeight="true" outlineLevel="0" collapsed="false">
      <c r="A65" s="1" t="n">
        <v>64</v>
      </c>
      <c r="B65" s="1" t="s">
        <v>101</v>
      </c>
      <c r="C65" s="10" t="n">
        <v>22328</v>
      </c>
      <c r="D65" s="3" t="n">
        <v>21</v>
      </c>
      <c r="F65" s="3" t="n">
        <v>4.5</v>
      </c>
      <c r="G65" s="3" t="n">
        <f aca="false">SUM(D65:E65:F65)</f>
        <v>25.5</v>
      </c>
      <c r="H65" s="3"/>
      <c r="I65" s="3" t="n">
        <v>5.5</v>
      </c>
      <c r="J65" s="3" t="n">
        <f aca="false">SUM(G65,H65,I65,)</f>
        <v>31</v>
      </c>
      <c r="K65" s="4" t="s">
        <v>102</v>
      </c>
      <c r="L65" s="2" t="s">
        <v>103</v>
      </c>
      <c r="M65" s="12" t="n">
        <v>104</v>
      </c>
    </row>
    <row r="66" customFormat="false" ht="20.1" hidden="false" customHeight="true" outlineLevel="0" collapsed="false">
      <c r="A66" s="1" t="n">
        <v>65</v>
      </c>
      <c r="B66" s="1" t="s">
        <v>104</v>
      </c>
      <c r="C66" s="10" t="n">
        <v>21990</v>
      </c>
      <c r="D66" s="3" t="n">
        <v>21</v>
      </c>
      <c r="F66" s="3" t="n">
        <v>4.5</v>
      </c>
      <c r="G66" s="3" t="n">
        <f aca="false">SUM(D66:E66:F66)</f>
        <v>25.5</v>
      </c>
      <c r="H66" s="3"/>
      <c r="I66" s="3" t="n">
        <v>5.5</v>
      </c>
      <c r="J66" s="3" t="n">
        <f aca="false">SUM(G66,H66,I66,)</f>
        <v>31</v>
      </c>
      <c r="K66" s="4" t="s">
        <v>24</v>
      </c>
    </row>
    <row r="67" customFormat="false" ht="20.1" hidden="false" customHeight="true" outlineLevel="0" collapsed="false">
      <c r="A67" s="1" t="n">
        <v>66</v>
      </c>
      <c r="B67" s="1" t="s">
        <v>105</v>
      </c>
      <c r="C67" s="10" t="n">
        <v>19982</v>
      </c>
      <c r="D67" s="3" t="n">
        <v>21</v>
      </c>
      <c r="F67" s="3" t="n">
        <v>4.5</v>
      </c>
      <c r="G67" s="3" t="n">
        <f aca="false">SUM(D67:E67:F67)</f>
        <v>25.5</v>
      </c>
      <c r="H67" s="3"/>
      <c r="I67" s="3" t="n">
        <v>5.5</v>
      </c>
      <c r="J67" s="3" t="n">
        <f aca="false">SUM(G67,H67,I67,)</f>
        <v>31</v>
      </c>
      <c r="K67" s="4" t="s">
        <v>24</v>
      </c>
    </row>
    <row r="68" customFormat="false" ht="20.1" hidden="false" customHeight="true" outlineLevel="0" collapsed="false">
      <c r="A68" s="1" t="n">
        <v>67</v>
      </c>
      <c r="B68" s="1" t="s">
        <v>106</v>
      </c>
      <c r="C68" s="10" t="n">
        <v>20640</v>
      </c>
      <c r="D68" s="3" t="n">
        <v>21.5</v>
      </c>
      <c r="F68" s="3" t="n">
        <v>4</v>
      </c>
      <c r="G68" s="3" t="n">
        <f aca="false">SUM(D68:E68:F68)</f>
        <v>25.5</v>
      </c>
      <c r="H68" s="3"/>
      <c r="I68" s="3" t="n">
        <v>5.5</v>
      </c>
      <c r="J68" s="3" t="n">
        <f aca="false">SUM(G68,H68,I68,)</f>
        <v>31</v>
      </c>
      <c r="K68" s="4" t="s">
        <v>15</v>
      </c>
    </row>
    <row r="69" customFormat="false" ht="20.1" hidden="false" customHeight="true" outlineLevel="0" collapsed="false">
      <c r="A69" s="1" t="n">
        <v>68</v>
      </c>
      <c r="B69" s="1" t="s">
        <v>107</v>
      </c>
      <c r="C69" s="10" t="n">
        <v>22616</v>
      </c>
      <c r="D69" s="3" t="n">
        <v>21</v>
      </c>
      <c r="F69" s="3" t="n">
        <v>4.5</v>
      </c>
      <c r="G69" s="3" t="n">
        <f aca="false">SUM(D69:E69:F69)</f>
        <v>25.5</v>
      </c>
      <c r="H69" s="3"/>
      <c r="I69" s="3" t="n">
        <v>5.5</v>
      </c>
      <c r="J69" s="3" t="n">
        <f aca="false">SUM(G69,H69,I69,)</f>
        <v>31</v>
      </c>
      <c r="K69" s="4" t="s">
        <v>17</v>
      </c>
    </row>
    <row r="70" customFormat="false" ht="20.1" hidden="false" customHeight="true" outlineLevel="0" collapsed="false">
      <c r="A70" s="1" t="n">
        <v>69</v>
      </c>
      <c r="B70" s="1" t="s">
        <v>108</v>
      </c>
      <c r="C70" s="10" t="n">
        <v>22368</v>
      </c>
      <c r="D70" s="3" t="n">
        <v>20.9</v>
      </c>
      <c r="F70" s="3" t="n">
        <v>4.5</v>
      </c>
      <c r="G70" s="3" t="n">
        <f aca="false">SUM(D70:E70:F70)</f>
        <v>25.4</v>
      </c>
      <c r="H70" s="3"/>
      <c r="I70" s="3" t="n">
        <v>5.5</v>
      </c>
      <c r="J70" s="3" t="n">
        <f aca="false">SUM(G70,H70,I70,)</f>
        <v>30.9</v>
      </c>
      <c r="K70" s="4" t="s">
        <v>109</v>
      </c>
      <c r="L70" s="2" t="s">
        <v>20</v>
      </c>
    </row>
    <row r="71" customFormat="false" ht="20.1" hidden="false" customHeight="true" outlineLevel="0" collapsed="false">
      <c r="A71" s="1" t="n">
        <v>70</v>
      </c>
      <c r="B71" s="1" t="s">
        <v>110</v>
      </c>
      <c r="C71" s="10" t="n">
        <v>21163</v>
      </c>
      <c r="D71" s="3" t="n">
        <v>20.9</v>
      </c>
      <c r="F71" s="3" t="n">
        <v>4.5</v>
      </c>
      <c r="G71" s="3" t="n">
        <f aca="false">SUM(D71:E71:F71)</f>
        <v>25.4</v>
      </c>
      <c r="H71" s="3"/>
      <c r="I71" s="3" t="n">
        <v>5.5</v>
      </c>
      <c r="J71" s="3" t="n">
        <f aca="false">SUM(G71,H71,I71,)</f>
        <v>30.9</v>
      </c>
      <c r="K71" s="4" t="s">
        <v>17</v>
      </c>
    </row>
    <row r="72" customFormat="false" ht="20.1" hidden="false" customHeight="true" outlineLevel="0" collapsed="false">
      <c r="A72" s="1" t="n">
        <v>71</v>
      </c>
      <c r="B72" s="1" t="s">
        <v>111</v>
      </c>
      <c r="C72" s="10" t="n">
        <v>27027</v>
      </c>
      <c r="D72" s="3" t="n">
        <v>20.85</v>
      </c>
      <c r="F72" s="3" t="n">
        <v>4.5</v>
      </c>
      <c r="G72" s="3" t="n">
        <f aca="false">SUM(D72:E72:F72)</f>
        <v>25.35</v>
      </c>
      <c r="H72" s="3"/>
      <c r="I72" s="3" t="n">
        <v>5.5</v>
      </c>
      <c r="J72" s="3" t="n">
        <f aca="false">SUM(G72,H72,I72,)</f>
        <v>30.85</v>
      </c>
      <c r="K72" s="4" t="s">
        <v>112</v>
      </c>
    </row>
    <row r="73" customFormat="false" ht="20.1" hidden="false" customHeight="true" outlineLevel="0" collapsed="false">
      <c r="A73" s="1" t="n">
        <v>72</v>
      </c>
      <c r="B73" s="1" t="s">
        <v>113</v>
      </c>
      <c r="C73" s="10" t="n">
        <v>24459</v>
      </c>
      <c r="D73" s="3" t="n">
        <v>20.85</v>
      </c>
      <c r="F73" s="3" t="n">
        <v>4.5</v>
      </c>
      <c r="G73" s="3" t="n">
        <f aca="false">SUM(D73:E73:F73)</f>
        <v>25.35</v>
      </c>
      <c r="H73" s="3"/>
      <c r="I73" s="3" t="n">
        <v>5.5</v>
      </c>
      <c r="J73" s="3" t="n">
        <f aca="false">SUM(G73,H73,I73,)</f>
        <v>30.85</v>
      </c>
      <c r="K73" s="4" t="s">
        <v>39</v>
      </c>
      <c r="L73" s="2" t="s">
        <v>20</v>
      </c>
    </row>
    <row r="74" customFormat="false" ht="20.1" hidden="false" customHeight="true" outlineLevel="0" collapsed="false">
      <c r="A74" s="1" t="n">
        <v>73</v>
      </c>
      <c r="B74" s="1" t="s">
        <v>114</v>
      </c>
      <c r="C74" s="10" t="n">
        <v>21521</v>
      </c>
      <c r="D74" s="3" t="n">
        <v>20.8</v>
      </c>
      <c r="F74" s="3" t="n">
        <v>4.5</v>
      </c>
      <c r="G74" s="3" t="n">
        <f aca="false">SUM(D74:E74:F74)</f>
        <v>25.3</v>
      </c>
      <c r="H74" s="3"/>
      <c r="I74" s="3" t="n">
        <v>5.5</v>
      </c>
      <c r="J74" s="3" t="n">
        <f aca="false">SUM(G74,H74,I74,)</f>
        <v>30.8</v>
      </c>
      <c r="K74" s="4" t="s">
        <v>115</v>
      </c>
      <c r="L74" s="2" t="s">
        <v>20</v>
      </c>
    </row>
    <row r="75" customFormat="false" ht="20.1" hidden="false" customHeight="true" outlineLevel="0" collapsed="false">
      <c r="A75" s="1" t="n">
        <v>74</v>
      </c>
      <c r="B75" s="1" t="s">
        <v>116</v>
      </c>
      <c r="C75" s="10" t="n">
        <v>22489</v>
      </c>
      <c r="D75" s="3" t="n">
        <v>20.8</v>
      </c>
      <c r="F75" s="3" t="n">
        <v>4.5</v>
      </c>
      <c r="G75" s="3" t="n">
        <f aca="false">SUM(D75:E75:F75)</f>
        <v>25.3</v>
      </c>
      <c r="H75" s="3"/>
      <c r="I75" s="3" t="n">
        <v>5.5</v>
      </c>
      <c r="J75" s="3" t="n">
        <f aca="false">SUM(G75,H75,I75,)</f>
        <v>30.8</v>
      </c>
      <c r="K75" s="4" t="s">
        <v>24</v>
      </c>
    </row>
    <row r="76" customFormat="false" ht="20.1" hidden="false" customHeight="true" outlineLevel="0" collapsed="false">
      <c r="A76" s="1" t="n">
        <v>75</v>
      </c>
      <c r="B76" s="1" t="s">
        <v>117</v>
      </c>
      <c r="C76" s="10" t="n">
        <v>17835</v>
      </c>
      <c r="D76" s="3" t="n">
        <v>20.8</v>
      </c>
      <c r="F76" s="3" t="n">
        <v>4.5</v>
      </c>
      <c r="G76" s="3" t="n">
        <f aca="false">SUM(D76:E76:F76)</f>
        <v>25.3</v>
      </c>
      <c r="H76" s="3"/>
      <c r="I76" s="3" t="n">
        <v>5.5</v>
      </c>
      <c r="J76" s="3" t="n">
        <f aca="false">SUM(G76,H76,I76,)</f>
        <v>30.8</v>
      </c>
      <c r="K76" s="4" t="s">
        <v>15</v>
      </c>
    </row>
    <row r="77" customFormat="false" ht="20.1" hidden="false" customHeight="true" outlineLevel="0" collapsed="false">
      <c r="A77" s="1" t="n">
        <v>76</v>
      </c>
      <c r="B77" s="1" t="s">
        <v>118</v>
      </c>
      <c r="C77" s="10" t="n">
        <v>18408</v>
      </c>
      <c r="D77" s="3" t="n">
        <v>20.75</v>
      </c>
      <c r="F77" s="3" t="n">
        <v>4.5</v>
      </c>
      <c r="G77" s="3" t="n">
        <f aca="false">SUM(D77:E77:F77)</f>
        <v>25.25</v>
      </c>
      <c r="H77" s="3"/>
      <c r="I77" s="3" t="n">
        <v>5.5</v>
      </c>
      <c r="J77" s="3" t="n">
        <f aca="false">SUM(G77,H77,I77,)</f>
        <v>30.75</v>
      </c>
      <c r="K77" s="4" t="s">
        <v>17</v>
      </c>
    </row>
    <row r="78" customFormat="false" ht="20.1" hidden="false" customHeight="true" outlineLevel="0" collapsed="false">
      <c r="A78" s="1" t="n">
        <v>77</v>
      </c>
      <c r="B78" s="1" t="s">
        <v>119</v>
      </c>
      <c r="C78" s="10" t="n">
        <v>22183</v>
      </c>
      <c r="D78" s="3" t="n">
        <v>20.65</v>
      </c>
      <c r="F78" s="3" t="n">
        <v>4.5</v>
      </c>
      <c r="G78" s="3" t="n">
        <f aca="false">SUM(D78:E78:F78)</f>
        <v>25.15</v>
      </c>
      <c r="H78" s="3"/>
      <c r="I78" s="3" t="n">
        <v>5.5</v>
      </c>
      <c r="J78" s="3" t="n">
        <f aca="false">SUM(G78,H78,I78,)</f>
        <v>30.65</v>
      </c>
      <c r="K78" s="4" t="s">
        <v>120</v>
      </c>
    </row>
    <row r="79" customFormat="false" ht="20.1" hidden="false" customHeight="true" outlineLevel="0" collapsed="false">
      <c r="A79" s="1" t="n">
        <v>78</v>
      </c>
      <c r="B79" s="1" t="s">
        <v>121</v>
      </c>
      <c r="C79" s="10" t="n">
        <v>21474</v>
      </c>
      <c r="D79" s="3" t="n">
        <v>20.6</v>
      </c>
      <c r="F79" s="3" t="n">
        <v>4.5</v>
      </c>
      <c r="G79" s="3" t="n">
        <f aca="false">SUM(D79:E79:F79)</f>
        <v>25.1</v>
      </c>
      <c r="H79" s="3"/>
      <c r="I79" s="3" t="n">
        <v>5.5</v>
      </c>
      <c r="J79" s="3" t="n">
        <f aca="false">SUM(G79,H79,I79,)</f>
        <v>30.6</v>
      </c>
      <c r="K79" s="4" t="s">
        <v>122</v>
      </c>
    </row>
    <row r="80" customFormat="false" ht="20.1" hidden="false" customHeight="true" outlineLevel="0" collapsed="false">
      <c r="A80" s="1" t="n">
        <v>79</v>
      </c>
      <c r="B80" s="1" t="s">
        <v>123</v>
      </c>
      <c r="C80" s="10" t="n">
        <v>17618</v>
      </c>
      <c r="D80" s="3" t="n">
        <v>20.6</v>
      </c>
      <c r="F80" s="3" t="n">
        <v>4.5</v>
      </c>
      <c r="G80" s="3" t="n">
        <f aca="false">SUM(D80:E80:F80)</f>
        <v>25.1</v>
      </c>
      <c r="H80" s="3"/>
      <c r="I80" s="3" t="n">
        <v>5.5</v>
      </c>
      <c r="J80" s="3" t="n">
        <f aca="false">SUM(G80,H80,I80,)</f>
        <v>30.6</v>
      </c>
      <c r="K80" s="4" t="s">
        <v>124</v>
      </c>
      <c r="L80" s="2" t="s">
        <v>20</v>
      </c>
    </row>
    <row r="81" customFormat="false" ht="20.1" hidden="false" customHeight="true" outlineLevel="0" collapsed="false">
      <c r="A81" s="1" t="n">
        <v>80</v>
      </c>
      <c r="B81" s="1" t="s">
        <v>125</v>
      </c>
      <c r="C81" s="10" t="n">
        <v>23197</v>
      </c>
      <c r="D81" s="3" t="n">
        <v>20.55</v>
      </c>
      <c r="F81" s="3" t="n">
        <v>4.5</v>
      </c>
      <c r="G81" s="3" t="n">
        <f aca="false">SUM(D81:E81:F81)</f>
        <v>25.05</v>
      </c>
      <c r="H81" s="3"/>
      <c r="I81" s="3" t="n">
        <v>5.5</v>
      </c>
      <c r="J81" s="3" t="n">
        <f aca="false">SUM(G81,H81,I81,)</f>
        <v>30.55</v>
      </c>
      <c r="K81" s="4" t="s">
        <v>24</v>
      </c>
    </row>
    <row r="82" customFormat="false" ht="20.1" hidden="false" customHeight="true" outlineLevel="0" collapsed="false">
      <c r="A82" s="1" t="n">
        <v>81</v>
      </c>
      <c r="B82" s="1" t="s">
        <v>126</v>
      </c>
      <c r="C82" s="10" t="n">
        <v>22365</v>
      </c>
      <c r="D82" s="3" t="n">
        <v>20.55</v>
      </c>
      <c r="F82" s="3" t="n">
        <v>4.5</v>
      </c>
      <c r="G82" s="3" t="n">
        <f aca="false">SUM(D82:E82:F82)</f>
        <v>25.05</v>
      </c>
      <c r="H82" s="3"/>
      <c r="I82" s="3" t="n">
        <v>5.5</v>
      </c>
      <c r="J82" s="3" t="n">
        <f aca="false">SUM(G82,H82,I82,)</f>
        <v>30.55</v>
      </c>
      <c r="K82" s="4" t="s">
        <v>24</v>
      </c>
    </row>
    <row r="83" customFormat="false" ht="20.1" hidden="false" customHeight="true" outlineLevel="0" collapsed="false">
      <c r="A83" s="1" t="n">
        <v>82</v>
      </c>
      <c r="B83" s="1" t="s">
        <v>127</v>
      </c>
      <c r="C83" s="10" t="n">
        <v>26309</v>
      </c>
      <c r="D83" s="3" t="n">
        <v>20.5</v>
      </c>
      <c r="F83" s="3" t="n">
        <v>4.5</v>
      </c>
      <c r="G83" s="3" t="n">
        <f aca="false">SUM(D83:E83:F83)</f>
        <v>25</v>
      </c>
      <c r="H83" s="3"/>
      <c r="I83" s="3" t="n">
        <v>5.5</v>
      </c>
      <c r="J83" s="3" t="n">
        <f aca="false">SUM(G83,H83,I83,)</f>
        <v>30.5</v>
      </c>
      <c r="K83" s="4" t="s">
        <v>128</v>
      </c>
    </row>
    <row r="84" customFormat="false" ht="20.1" hidden="false" customHeight="true" outlineLevel="0" collapsed="false">
      <c r="A84" s="1" t="n">
        <v>83</v>
      </c>
      <c r="B84" s="1" t="s">
        <v>129</v>
      </c>
      <c r="C84" s="10" t="n">
        <v>23939</v>
      </c>
      <c r="D84" s="3" t="n">
        <v>20.5</v>
      </c>
      <c r="F84" s="3" t="n">
        <v>4.5</v>
      </c>
      <c r="G84" s="3" t="n">
        <f aca="false">SUM(D84:E84:F84)</f>
        <v>25</v>
      </c>
      <c r="H84" s="3"/>
      <c r="I84" s="3" t="n">
        <v>5.5</v>
      </c>
      <c r="J84" s="3" t="n">
        <f aca="false">SUM(G84,H84,I84,)</f>
        <v>30.5</v>
      </c>
      <c r="K84" s="4" t="s">
        <v>24</v>
      </c>
    </row>
    <row r="85" customFormat="false" ht="20.1" hidden="false" customHeight="true" outlineLevel="0" collapsed="false">
      <c r="A85" s="1" t="n">
        <v>84</v>
      </c>
      <c r="B85" s="1" t="s">
        <v>130</v>
      </c>
      <c r="C85" s="10" t="n">
        <v>21583</v>
      </c>
      <c r="D85" s="3" t="n">
        <v>20.5</v>
      </c>
      <c r="F85" s="3" t="n">
        <v>4.5</v>
      </c>
      <c r="G85" s="3" t="n">
        <f aca="false">SUM(D85:E85:F85)</f>
        <v>25</v>
      </c>
      <c r="H85" s="3"/>
      <c r="I85" s="3" t="n">
        <v>5.5</v>
      </c>
      <c r="J85" s="3" t="n">
        <f aca="false">SUM(G85,H85,I85,)</f>
        <v>30.5</v>
      </c>
      <c r="K85" s="4" t="s">
        <v>131</v>
      </c>
    </row>
    <row r="86" customFormat="false" ht="20.1" hidden="false" customHeight="true" outlineLevel="0" collapsed="false">
      <c r="A86" s="1" t="n">
        <v>85</v>
      </c>
      <c r="B86" s="1" t="s">
        <v>132</v>
      </c>
      <c r="C86" s="10" t="n">
        <v>21540</v>
      </c>
      <c r="D86" s="3" t="n">
        <v>20.5</v>
      </c>
      <c r="F86" s="3" t="n">
        <v>4.5</v>
      </c>
      <c r="G86" s="3" t="n">
        <f aca="false">SUM(D86:E86:F86)</f>
        <v>25</v>
      </c>
      <c r="H86" s="3"/>
      <c r="I86" s="3" t="n">
        <v>5.5</v>
      </c>
      <c r="J86" s="3" t="n">
        <f aca="false">SUM(G86,H86,I86,)</f>
        <v>30.5</v>
      </c>
      <c r="K86" s="4" t="s">
        <v>24</v>
      </c>
    </row>
    <row r="87" customFormat="false" ht="20.1" hidden="false" customHeight="true" outlineLevel="0" collapsed="false">
      <c r="A87" s="1" t="n">
        <v>86</v>
      </c>
      <c r="B87" s="1" t="s">
        <v>133</v>
      </c>
      <c r="C87" s="10" t="n">
        <v>22140</v>
      </c>
      <c r="D87" s="3" t="n">
        <v>20.5</v>
      </c>
      <c r="F87" s="3" t="n">
        <v>4.5</v>
      </c>
      <c r="G87" s="3" t="n">
        <f aca="false">SUM(D87:E87:F87)</f>
        <v>25</v>
      </c>
      <c r="H87" s="3"/>
      <c r="I87" s="3" t="n">
        <v>5.5</v>
      </c>
      <c r="J87" s="3" t="n">
        <f aca="false">SUM(G87,H87,I87,)</f>
        <v>30.5</v>
      </c>
      <c r="K87" s="4" t="s">
        <v>15</v>
      </c>
    </row>
    <row r="88" customFormat="false" ht="20.1" hidden="false" customHeight="true" outlineLevel="0" collapsed="false">
      <c r="A88" s="1" t="n">
        <v>87</v>
      </c>
      <c r="B88" s="1" t="s">
        <v>134</v>
      </c>
      <c r="C88" s="10" t="n">
        <v>21279</v>
      </c>
      <c r="D88" s="3" t="n">
        <v>20.5</v>
      </c>
      <c r="F88" s="3" t="n">
        <v>4.5</v>
      </c>
      <c r="G88" s="3" t="n">
        <f aca="false">SUM(D88:E88:F88)</f>
        <v>25</v>
      </c>
      <c r="H88" s="3"/>
      <c r="I88" s="3" t="n">
        <v>5.5</v>
      </c>
      <c r="J88" s="3" t="n">
        <f aca="false">SUM(G88,H88,I88,)</f>
        <v>30.5</v>
      </c>
      <c r="K88" s="4" t="s">
        <v>135</v>
      </c>
      <c r="L88" s="2" t="s">
        <v>20</v>
      </c>
    </row>
    <row r="89" customFormat="false" ht="16.5" hidden="false" customHeight="true" outlineLevel="0" collapsed="false">
      <c r="A89" s="1" t="n">
        <v>88</v>
      </c>
      <c r="B89" s="1" t="s">
        <v>136</v>
      </c>
      <c r="C89" s="10" t="n">
        <v>17897</v>
      </c>
      <c r="D89" s="3" t="n">
        <v>20.25</v>
      </c>
      <c r="F89" s="3" t="n">
        <v>4.5</v>
      </c>
      <c r="G89" s="3" t="n">
        <f aca="false">SUM(D89:E89:F89)</f>
        <v>24.75</v>
      </c>
      <c r="H89" s="3"/>
      <c r="I89" s="3" t="n">
        <v>5.5</v>
      </c>
      <c r="J89" s="3" t="n">
        <f aca="false">SUM(G89,H89,I89,)</f>
        <v>30.25</v>
      </c>
      <c r="K89" s="4" t="s">
        <v>137</v>
      </c>
    </row>
    <row r="90" customFormat="false" ht="20.1" hidden="false" customHeight="true" outlineLevel="0" collapsed="false">
      <c r="A90" s="1" t="n">
        <v>89</v>
      </c>
      <c r="B90" s="1" t="s">
        <v>138</v>
      </c>
      <c r="C90" s="10" t="n">
        <v>24460</v>
      </c>
      <c r="D90" s="3" t="n">
        <v>20.1</v>
      </c>
      <c r="F90" s="3" t="n">
        <v>4.6</v>
      </c>
      <c r="G90" s="3" t="n">
        <f aca="false">SUM(D90:E90:F90)</f>
        <v>24.7</v>
      </c>
      <c r="H90" s="3"/>
      <c r="I90" s="3" t="n">
        <v>5.5</v>
      </c>
      <c r="J90" s="3" t="n">
        <f aca="false">SUM(G90,H90,I90,)</f>
        <v>30.2</v>
      </c>
      <c r="K90" s="4" t="s">
        <v>139</v>
      </c>
    </row>
    <row r="91" customFormat="false" ht="20.1" hidden="false" customHeight="true" outlineLevel="0" collapsed="false">
      <c r="A91" s="1" t="n">
        <v>90</v>
      </c>
      <c r="B91" s="1" t="s">
        <v>140</v>
      </c>
      <c r="C91" s="10" t="n">
        <v>19697</v>
      </c>
      <c r="D91" s="3" t="n">
        <v>20.1</v>
      </c>
      <c r="F91" s="3" t="n">
        <v>4.5</v>
      </c>
      <c r="G91" s="3" t="n">
        <f aca="false">SUM(D91:E91:F91)</f>
        <v>24.6</v>
      </c>
      <c r="H91" s="3"/>
      <c r="I91" s="3" t="n">
        <v>5.5</v>
      </c>
      <c r="J91" s="3" t="n">
        <f aca="false">SUM(G91,H91,I91,)</f>
        <v>30.1</v>
      </c>
      <c r="K91" s="4" t="s">
        <v>24</v>
      </c>
    </row>
    <row r="92" customFormat="false" ht="20.1" hidden="false" customHeight="true" outlineLevel="0" collapsed="false">
      <c r="A92" s="1" t="n">
        <v>91</v>
      </c>
      <c r="B92" s="1" t="s">
        <v>141</v>
      </c>
      <c r="C92" s="10" t="n">
        <v>21245</v>
      </c>
      <c r="D92" s="3" t="n">
        <v>20.1</v>
      </c>
      <c r="F92" s="3" t="n">
        <v>4.5</v>
      </c>
      <c r="G92" s="3" t="n">
        <v>24.6</v>
      </c>
      <c r="H92" s="3"/>
      <c r="I92" s="3" t="n">
        <v>5.5</v>
      </c>
      <c r="J92" s="3" t="n">
        <f aca="false">SUM(G92,H92,I92,)</f>
        <v>30.1</v>
      </c>
      <c r="K92" s="4" t="s">
        <v>42</v>
      </c>
    </row>
    <row r="93" customFormat="false" ht="20.1" hidden="false" customHeight="true" outlineLevel="0" collapsed="false">
      <c r="A93" s="1" t="n">
        <v>92</v>
      </c>
      <c r="B93" s="1" t="s">
        <v>142</v>
      </c>
      <c r="C93" s="10" t="n">
        <v>22603</v>
      </c>
      <c r="D93" s="3" t="n">
        <v>20.1</v>
      </c>
      <c r="F93" s="3" t="n">
        <v>4.5</v>
      </c>
      <c r="G93" s="3" t="n">
        <f aca="false">SUM(D93:E93:F93)</f>
        <v>24.6</v>
      </c>
      <c r="H93" s="3"/>
      <c r="I93" s="3" t="n">
        <v>5.5</v>
      </c>
      <c r="J93" s="3" t="n">
        <f aca="false">SUM(G93,H93,I93,)</f>
        <v>30.1</v>
      </c>
      <c r="K93" s="4" t="s">
        <v>15</v>
      </c>
    </row>
    <row r="94" customFormat="false" ht="20.1" hidden="false" customHeight="true" outlineLevel="0" collapsed="false">
      <c r="A94" s="1" t="n">
        <v>93</v>
      </c>
      <c r="B94" s="1" t="s">
        <v>143</v>
      </c>
      <c r="C94" s="10" t="n">
        <v>20792</v>
      </c>
      <c r="D94" s="3" t="n">
        <v>20.1</v>
      </c>
      <c r="F94" s="3" t="n">
        <v>4.5</v>
      </c>
      <c r="G94" s="3" t="n">
        <f aca="false">SUM(D94:E94:F94)</f>
        <v>24.6</v>
      </c>
      <c r="H94" s="3"/>
      <c r="I94" s="3" t="n">
        <v>5.5</v>
      </c>
      <c r="J94" s="3" t="n">
        <f aca="false">SUM(G94,H94,I94,)</f>
        <v>30.1</v>
      </c>
      <c r="K94" s="4" t="s">
        <v>15</v>
      </c>
    </row>
    <row r="95" customFormat="false" ht="20.1" hidden="false" customHeight="true" outlineLevel="0" collapsed="false">
      <c r="A95" s="1" t="n">
        <v>94</v>
      </c>
      <c r="B95" s="1" t="s">
        <v>144</v>
      </c>
      <c r="C95" s="10" t="n">
        <v>19505</v>
      </c>
      <c r="D95" s="3" t="n">
        <v>20</v>
      </c>
      <c r="F95" s="3" t="n">
        <v>4.5</v>
      </c>
      <c r="G95" s="3" t="n">
        <f aca="false">SUM(D95:E95:F95)</f>
        <v>24.5</v>
      </c>
      <c r="H95" s="3"/>
      <c r="I95" s="3" t="n">
        <v>5.5</v>
      </c>
      <c r="J95" s="3" t="n">
        <f aca="false">SUM(G95,H95,I95,)</f>
        <v>30</v>
      </c>
      <c r="K95" s="4" t="s">
        <v>145</v>
      </c>
      <c r="L95" s="2" t="s">
        <v>20</v>
      </c>
    </row>
    <row r="96" customFormat="false" ht="20.1" hidden="false" customHeight="true" outlineLevel="0" collapsed="false">
      <c r="A96" s="1" t="n">
        <v>95</v>
      </c>
      <c r="B96" s="1" t="s">
        <v>146</v>
      </c>
      <c r="C96" s="10" t="n">
        <v>21655</v>
      </c>
      <c r="D96" s="3" t="n">
        <v>20</v>
      </c>
      <c r="F96" s="3" t="n">
        <v>4.5</v>
      </c>
      <c r="G96" s="3" t="n">
        <f aca="false">SUM(D96:E96:F96)</f>
        <v>24.5</v>
      </c>
      <c r="H96" s="3"/>
      <c r="I96" s="3" t="n">
        <v>5.5</v>
      </c>
      <c r="J96" s="3" t="n">
        <f aca="false">SUM(G96,H96,I96,)</f>
        <v>30</v>
      </c>
      <c r="K96" s="4" t="s">
        <v>24</v>
      </c>
    </row>
    <row r="97" customFormat="false" ht="20.1" hidden="false" customHeight="true" outlineLevel="0" collapsed="false">
      <c r="A97" s="1" t="n">
        <v>96</v>
      </c>
      <c r="B97" s="1" t="s">
        <v>147</v>
      </c>
      <c r="C97" s="10" t="n">
        <v>23874</v>
      </c>
      <c r="D97" s="3" t="n">
        <v>20</v>
      </c>
      <c r="F97" s="3" t="n">
        <v>4.5</v>
      </c>
      <c r="G97" s="3" t="n">
        <f aca="false">SUM(D97:E97:F97)</f>
        <v>24.5</v>
      </c>
      <c r="H97" s="3"/>
      <c r="I97" s="3" t="n">
        <v>5.5</v>
      </c>
      <c r="J97" s="3" t="n">
        <f aca="false">SUM(G97,H97,I97,)</f>
        <v>30</v>
      </c>
      <c r="K97" s="4" t="s">
        <v>24</v>
      </c>
    </row>
    <row r="98" customFormat="false" ht="20.1" hidden="false" customHeight="true" outlineLevel="0" collapsed="false">
      <c r="A98" s="1" t="n">
        <v>97</v>
      </c>
      <c r="B98" s="1" t="s">
        <v>148</v>
      </c>
      <c r="C98" s="10" t="n">
        <v>23544</v>
      </c>
      <c r="D98" s="3" t="n">
        <v>20</v>
      </c>
      <c r="F98" s="3" t="n">
        <v>4.5</v>
      </c>
      <c r="G98" s="3" t="n">
        <f aca="false">SUM(D98:E98:F98)</f>
        <v>24.5</v>
      </c>
      <c r="H98" s="3"/>
      <c r="I98" s="3" t="n">
        <v>5.5</v>
      </c>
      <c r="J98" s="3" t="n">
        <f aca="false">SUM(G98,H98,I98,)</f>
        <v>30</v>
      </c>
      <c r="K98" s="4" t="s">
        <v>24</v>
      </c>
    </row>
    <row r="99" customFormat="false" ht="20.1" hidden="false" customHeight="true" outlineLevel="0" collapsed="false">
      <c r="A99" s="1" t="n">
        <v>98</v>
      </c>
      <c r="B99" s="1" t="s">
        <v>149</v>
      </c>
      <c r="C99" s="10" t="n">
        <v>22496</v>
      </c>
      <c r="D99" s="3" t="n">
        <v>20</v>
      </c>
      <c r="F99" s="3" t="n">
        <v>4.5</v>
      </c>
      <c r="G99" s="3" t="n">
        <f aca="false">SUM(D99:E99:F99)</f>
        <v>24.5</v>
      </c>
      <c r="H99" s="3"/>
      <c r="I99" s="3" t="n">
        <v>5.5</v>
      </c>
      <c r="J99" s="3" t="n">
        <f aca="false">SUM(G99,H99,I99,)</f>
        <v>30</v>
      </c>
      <c r="K99" s="4" t="s">
        <v>24</v>
      </c>
    </row>
    <row r="100" customFormat="false" ht="20.1" hidden="false" customHeight="true" outlineLevel="0" collapsed="false">
      <c r="A100" s="1" t="n">
        <v>99</v>
      </c>
      <c r="B100" s="1" t="s">
        <v>150</v>
      </c>
      <c r="C100" s="10" t="n">
        <v>20879</v>
      </c>
      <c r="D100" s="3" t="n">
        <v>20</v>
      </c>
      <c r="F100" s="3" t="n">
        <v>4.5</v>
      </c>
      <c r="G100" s="3" t="n">
        <f aca="false">SUM(D100:E100:F100)</f>
        <v>24.5</v>
      </c>
      <c r="H100" s="3"/>
      <c r="I100" s="3" t="n">
        <v>5.5</v>
      </c>
      <c r="J100" s="3" t="n">
        <f aca="false">SUM(G100,H100,I100,)</f>
        <v>30</v>
      </c>
      <c r="K100" s="4" t="s">
        <v>24</v>
      </c>
      <c r="L100" s="2" t="s">
        <v>20</v>
      </c>
    </row>
    <row r="101" customFormat="false" ht="20.1" hidden="false" customHeight="true" outlineLevel="0" collapsed="false">
      <c r="A101" s="1" t="n">
        <v>100</v>
      </c>
      <c r="B101" s="1" t="s">
        <v>151</v>
      </c>
      <c r="C101" s="10" t="n">
        <v>23416</v>
      </c>
      <c r="D101" s="3" t="n">
        <v>20</v>
      </c>
      <c r="F101" s="3" t="n">
        <v>4.5</v>
      </c>
      <c r="G101" s="3" t="n">
        <f aca="false">SUM(D101:E101:F101)</f>
        <v>24.5</v>
      </c>
      <c r="H101" s="3"/>
      <c r="I101" s="3" t="n">
        <v>5.5</v>
      </c>
      <c r="J101" s="3" t="n">
        <f aca="false">SUM(G101,H101,I101,)</f>
        <v>30</v>
      </c>
      <c r="K101" s="4" t="s">
        <v>15</v>
      </c>
    </row>
    <row r="102" customFormat="false" ht="20.1" hidden="false" customHeight="true" outlineLevel="0" collapsed="false">
      <c r="A102" s="1" t="n">
        <v>101</v>
      </c>
      <c r="B102" s="1" t="s">
        <v>152</v>
      </c>
      <c r="C102" s="10" t="n">
        <v>23108</v>
      </c>
      <c r="D102" s="3" t="n">
        <v>20</v>
      </c>
      <c r="F102" s="3" t="n">
        <v>4.5</v>
      </c>
      <c r="G102" s="3" t="n">
        <f aca="false">SUM(D102:E102:F102)</f>
        <v>24.5</v>
      </c>
      <c r="H102" s="3"/>
      <c r="I102" s="3" t="n">
        <v>5.5</v>
      </c>
      <c r="J102" s="3" t="n">
        <f aca="false">SUM(G102,H102,I102,)</f>
        <v>30</v>
      </c>
      <c r="K102" s="4" t="s">
        <v>15</v>
      </c>
    </row>
    <row r="103" customFormat="false" ht="20.1" hidden="false" customHeight="true" outlineLevel="0" collapsed="false">
      <c r="A103" s="1" t="n">
        <v>102</v>
      </c>
      <c r="B103" s="1" t="s">
        <v>153</v>
      </c>
      <c r="C103" s="10" t="n">
        <v>21637</v>
      </c>
      <c r="D103" s="3" t="n">
        <v>20</v>
      </c>
      <c r="F103" s="3" t="n">
        <v>4.5</v>
      </c>
      <c r="G103" s="3" t="n">
        <f aca="false">SUM(D103:E103:F103)</f>
        <v>24.5</v>
      </c>
      <c r="H103" s="3"/>
      <c r="I103" s="3" t="n">
        <v>5.5</v>
      </c>
      <c r="J103" s="3" t="n">
        <f aca="false">SUM(G103,H103,I103,)</f>
        <v>30</v>
      </c>
      <c r="K103" s="4" t="s">
        <v>137</v>
      </c>
    </row>
    <row r="104" customFormat="false" ht="20.1" hidden="false" customHeight="true" outlineLevel="0" collapsed="false">
      <c r="A104" s="1" t="n">
        <v>103</v>
      </c>
      <c r="B104" s="1" t="s">
        <v>154</v>
      </c>
      <c r="C104" s="10" t="n">
        <v>18280</v>
      </c>
      <c r="D104" s="3" t="n">
        <v>20</v>
      </c>
      <c r="F104" s="3" t="n">
        <v>4.5</v>
      </c>
      <c r="G104" s="3" t="n">
        <f aca="false">SUM(D104:E104:F104)</f>
        <v>24.5</v>
      </c>
      <c r="H104" s="3"/>
      <c r="I104" s="3" t="n">
        <v>5.5</v>
      </c>
      <c r="J104" s="3" t="n">
        <f aca="false">SUM(G104,H104,I104,)</f>
        <v>30</v>
      </c>
      <c r="K104" s="4" t="s">
        <v>155</v>
      </c>
      <c r="L104" s="2" t="s">
        <v>20</v>
      </c>
    </row>
    <row r="105" customFormat="false" ht="20.1" hidden="false" customHeight="true" outlineLevel="0" collapsed="false">
      <c r="A105" s="1" t="n">
        <v>104</v>
      </c>
      <c r="B105" s="1" t="s">
        <v>156</v>
      </c>
      <c r="C105" s="10" t="n">
        <v>25915</v>
      </c>
      <c r="D105" s="3" t="n">
        <v>20</v>
      </c>
      <c r="F105" s="3" t="n">
        <v>4.5</v>
      </c>
      <c r="G105" s="3" t="n">
        <f aca="false">SUM(D105:E105:F105)</f>
        <v>24.5</v>
      </c>
      <c r="H105" s="3"/>
      <c r="I105" s="3" t="n">
        <v>5.5</v>
      </c>
      <c r="J105" s="3" t="n">
        <f aca="false">SUM(G105,H105,I105,)</f>
        <v>30</v>
      </c>
      <c r="K105" s="4" t="s">
        <v>17</v>
      </c>
    </row>
    <row r="106" customFormat="false" ht="20.1" hidden="false" customHeight="true" outlineLevel="0" collapsed="false">
      <c r="A106" s="1" t="n">
        <v>105</v>
      </c>
      <c r="B106" s="1" t="s">
        <v>157</v>
      </c>
      <c r="C106" s="10" t="n">
        <v>22436</v>
      </c>
      <c r="D106" s="3" t="n">
        <v>20</v>
      </c>
      <c r="F106" s="3" t="n">
        <v>4.5</v>
      </c>
      <c r="G106" s="3" t="n">
        <f aca="false">SUM(D106:E106:F106)</f>
        <v>24.5</v>
      </c>
      <c r="H106" s="3"/>
      <c r="I106" s="3" t="n">
        <v>5.5</v>
      </c>
      <c r="J106" s="3" t="n">
        <f aca="false">SUM(G106,H106,I106,)</f>
        <v>30</v>
      </c>
      <c r="K106" s="4" t="s">
        <v>17</v>
      </c>
    </row>
    <row r="107" customFormat="false" ht="20.1" hidden="false" customHeight="true" outlineLevel="0" collapsed="false">
      <c r="A107" s="1" t="n">
        <v>106</v>
      </c>
      <c r="B107" s="1" t="s">
        <v>158</v>
      </c>
      <c r="C107" s="10" t="n">
        <v>21977</v>
      </c>
      <c r="D107" s="3" t="n">
        <v>19.95</v>
      </c>
      <c r="F107" s="3" t="n">
        <v>4.5</v>
      </c>
      <c r="G107" s="3" t="n">
        <f aca="false">SUM(D107:E107:F107)</f>
        <v>24.45</v>
      </c>
      <c r="H107" s="3"/>
      <c r="I107" s="3" t="n">
        <v>5.5</v>
      </c>
      <c r="J107" s="3" t="n">
        <f aca="false">SUM(G107,H107,I107,)</f>
        <v>29.95</v>
      </c>
      <c r="K107" s="4" t="s">
        <v>24</v>
      </c>
    </row>
    <row r="108" customFormat="false" ht="20.1" hidden="false" customHeight="true" outlineLevel="0" collapsed="false">
      <c r="A108" s="1" t="n">
        <v>107</v>
      </c>
      <c r="B108" s="1" t="s">
        <v>159</v>
      </c>
      <c r="C108" s="10" t="n">
        <v>18400</v>
      </c>
      <c r="D108" s="3" t="n">
        <v>19.9</v>
      </c>
      <c r="F108" s="3" t="n">
        <v>4.5</v>
      </c>
      <c r="G108" s="3" t="n">
        <f aca="false">SUM(D108:E108:F108)</f>
        <v>24.4</v>
      </c>
      <c r="H108" s="3"/>
      <c r="I108" s="3" t="n">
        <v>5.5</v>
      </c>
      <c r="J108" s="3" t="n">
        <f aca="false">SUM(G108,H108,I108,)</f>
        <v>29.9</v>
      </c>
      <c r="K108" s="4" t="s">
        <v>160</v>
      </c>
      <c r="L108" s="2" t="s">
        <v>20</v>
      </c>
    </row>
    <row r="109" customFormat="false" ht="20.1" hidden="false" customHeight="true" outlineLevel="0" collapsed="false">
      <c r="A109" s="1" t="n">
        <v>108</v>
      </c>
      <c r="B109" s="1" t="s">
        <v>161</v>
      </c>
      <c r="C109" s="10" t="n">
        <v>21256</v>
      </c>
      <c r="D109" s="3" t="n">
        <v>19.8</v>
      </c>
      <c r="F109" s="3" t="n">
        <v>4.5</v>
      </c>
      <c r="G109" s="3" t="n">
        <f aca="false">SUM(D109:E109:F109)</f>
        <v>24.3</v>
      </c>
      <c r="H109" s="3"/>
      <c r="I109" s="3" t="n">
        <v>5.5</v>
      </c>
      <c r="J109" s="3" t="n">
        <f aca="false">SUM(G109,H109,I109,)</f>
        <v>29.8</v>
      </c>
      <c r="K109" s="4" t="s">
        <v>24</v>
      </c>
    </row>
    <row r="110" customFormat="false" ht="20.1" hidden="false" customHeight="true" outlineLevel="0" collapsed="false">
      <c r="A110" s="1" t="n">
        <v>109</v>
      </c>
      <c r="B110" s="1" t="s">
        <v>162</v>
      </c>
      <c r="C110" s="10" t="n">
        <v>25255</v>
      </c>
      <c r="D110" s="3" t="n">
        <v>19.8</v>
      </c>
      <c r="F110" s="3" t="n">
        <v>4.5</v>
      </c>
      <c r="G110" s="3" t="n">
        <f aca="false">SUM(D110:E110:F110)</f>
        <v>24.3</v>
      </c>
      <c r="H110" s="3"/>
      <c r="I110" s="3" t="n">
        <v>5.5</v>
      </c>
      <c r="J110" s="3" t="n">
        <f aca="false">SUM(G110,H110,I110,)</f>
        <v>29.8</v>
      </c>
      <c r="K110" s="4" t="s">
        <v>163</v>
      </c>
    </row>
    <row r="111" customFormat="false" ht="20.1" hidden="false" customHeight="true" outlineLevel="0" collapsed="false">
      <c r="A111" s="1" t="n">
        <v>110</v>
      </c>
      <c r="B111" s="1" t="s">
        <v>164</v>
      </c>
      <c r="C111" s="10" t="n">
        <v>17230</v>
      </c>
      <c r="D111" s="3" t="n">
        <v>19.7</v>
      </c>
      <c r="F111" s="3" t="n">
        <v>4.5</v>
      </c>
      <c r="G111" s="3" t="n">
        <f aca="false">SUM(D111:E111:F111)</f>
        <v>24.2</v>
      </c>
      <c r="H111" s="3"/>
      <c r="I111" s="3" t="n">
        <v>5.5</v>
      </c>
      <c r="J111" s="3" t="n">
        <f aca="false">SUM(G111,H111,I111,)</f>
        <v>29.7</v>
      </c>
      <c r="K111" s="4" t="s">
        <v>155</v>
      </c>
    </row>
    <row r="112" customFormat="false" ht="20.1" hidden="false" customHeight="true" outlineLevel="0" collapsed="false">
      <c r="A112" s="1" t="n">
        <v>111</v>
      </c>
      <c r="B112" s="1" t="s">
        <v>165</v>
      </c>
      <c r="C112" s="10" t="n">
        <v>15061</v>
      </c>
      <c r="D112" s="3" t="n">
        <v>19.65</v>
      </c>
      <c r="F112" s="3" t="n">
        <v>4.5</v>
      </c>
      <c r="G112" s="3" t="n">
        <f aca="false">SUM(D112:E112:F112)</f>
        <v>24.15</v>
      </c>
      <c r="H112" s="3"/>
      <c r="I112" s="3" t="n">
        <v>5.5</v>
      </c>
      <c r="J112" s="3" t="n">
        <f aca="false">SUM(G112,H112,I112,)</f>
        <v>29.65</v>
      </c>
      <c r="K112" s="4" t="s">
        <v>17</v>
      </c>
    </row>
    <row r="113" customFormat="false" ht="20.1" hidden="false" customHeight="true" outlineLevel="0" collapsed="false">
      <c r="A113" s="1" t="n">
        <v>112</v>
      </c>
      <c r="B113" s="1" t="s">
        <v>166</v>
      </c>
      <c r="C113" s="10" t="n">
        <v>23626</v>
      </c>
      <c r="D113" s="3" t="n">
        <v>19.6</v>
      </c>
      <c r="F113" s="3" t="n">
        <v>4.5</v>
      </c>
      <c r="G113" s="3" t="n">
        <f aca="false">SUM(D113:E113:F113)</f>
        <v>24.1</v>
      </c>
      <c r="H113" s="3"/>
      <c r="I113" s="3" t="n">
        <v>5.5</v>
      </c>
      <c r="J113" s="3" t="n">
        <f aca="false">SUM(G113,H113,I113,)</f>
        <v>29.6</v>
      </c>
      <c r="K113" s="4" t="s">
        <v>167</v>
      </c>
    </row>
    <row r="114" customFormat="false" ht="20.1" hidden="false" customHeight="true" outlineLevel="0" collapsed="false">
      <c r="A114" s="1" t="n">
        <v>113</v>
      </c>
      <c r="B114" s="1" t="s">
        <v>168</v>
      </c>
      <c r="C114" s="10" t="n">
        <v>22602</v>
      </c>
      <c r="D114" s="3" t="n">
        <v>19.6</v>
      </c>
      <c r="F114" s="3" t="n">
        <v>4.5</v>
      </c>
      <c r="G114" s="3" t="n">
        <f aca="false">SUM(D114:E114:F114)</f>
        <v>24.1</v>
      </c>
      <c r="H114" s="3"/>
      <c r="I114" s="3" t="n">
        <v>5.5</v>
      </c>
      <c r="J114" s="3" t="n">
        <f aca="false">SUM(G114,H114,I114,)</f>
        <v>29.6</v>
      </c>
      <c r="K114" s="4" t="s">
        <v>15</v>
      </c>
    </row>
    <row r="115" customFormat="false" ht="20.1" hidden="false" customHeight="true" outlineLevel="0" collapsed="false">
      <c r="A115" s="1" t="n">
        <v>114</v>
      </c>
      <c r="B115" s="1" t="s">
        <v>169</v>
      </c>
      <c r="C115" s="10" t="n">
        <v>19861</v>
      </c>
      <c r="D115" s="3" t="n">
        <v>19.6</v>
      </c>
      <c r="F115" s="3" t="n">
        <v>4.5</v>
      </c>
      <c r="G115" s="3" t="n">
        <f aca="false">SUM(D115:E115:F115)</f>
        <v>24.1</v>
      </c>
      <c r="H115" s="3"/>
      <c r="I115" s="3" t="n">
        <v>5.5</v>
      </c>
      <c r="J115" s="3" t="n">
        <f aca="false">SUM(G115,H115,I115,)</f>
        <v>29.6</v>
      </c>
      <c r="K115" s="4" t="s">
        <v>17</v>
      </c>
    </row>
    <row r="116" customFormat="false" ht="20.1" hidden="false" customHeight="true" outlineLevel="0" collapsed="false">
      <c r="A116" s="1" t="n">
        <v>115</v>
      </c>
      <c r="B116" s="1" t="s">
        <v>170</v>
      </c>
      <c r="C116" s="10" t="n">
        <v>16703</v>
      </c>
      <c r="D116" s="3" t="n">
        <v>19.58</v>
      </c>
      <c r="F116" s="3" t="n">
        <v>4.5</v>
      </c>
      <c r="G116" s="3" t="n">
        <f aca="false">SUM(D116:E116:F116)</f>
        <v>24.08</v>
      </c>
      <c r="H116" s="3"/>
      <c r="I116" s="3" t="n">
        <v>5.5</v>
      </c>
      <c r="J116" s="3" t="n">
        <f aca="false">SUM(G116,H116,I116,)</f>
        <v>29.58</v>
      </c>
      <c r="K116" s="4" t="s">
        <v>17</v>
      </c>
    </row>
    <row r="117" customFormat="false" ht="20.1" hidden="false" customHeight="true" outlineLevel="0" collapsed="false">
      <c r="A117" s="1" t="n">
        <v>116</v>
      </c>
      <c r="B117" s="1" t="s">
        <v>171</v>
      </c>
      <c r="C117" s="10" t="n">
        <v>24257</v>
      </c>
      <c r="D117" s="3" t="n">
        <v>19.5</v>
      </c>
      <c r="F117" s="3" t="n">
        <v>4.5</v>
      </c>
      <c r="G117" s="3" t="n">
        <f aca="false">SUM(D117:E117:F117)</f>
        <v>24</v>
      </c>
      <c r="H117" s="3"/>
      <c r="I117" s="3" t="n">
        <v>5.5</v>
      </c>
      <c r="J117" s="3" t="n">
        <f aca="false">SUM(G117,H117,I117,)</f>
        <v>29.5</v>
      </c>
      <c r="K117" s="4" t="s">
        <v>44</v>
      </c>
    </row>
    <row r="118" customFormat="false" ht="18.75" hidden="false" customHeight="true" outlineLevel="0" collapsed="false">
      <c r="A118" s="1" t="n">
        <v>117</v>
      </c>
      <c r="B118" s="1" t="s">
        <v>172</v>
      </c>
      <c r="C118" s="10" t="n">
        <v>22808</v>
      </c>
      <c r="D118" s="3" t="n">
        <v>19.5</v>
      </c>
      <c r="F118" s="3" t="n">
        <v>4.5</v>
      </c>
      <c r="G118" s="3" t="n">
        <f aca="false">SUM(D118:E118:F118)</f>
        <v>24</v>
      </c>
      <c r="H118" s="3"/>
      <c r="I118" s="3" t="n">
        <v>5.5</v>
      </c>
      <c r="J118" s="3" t="n">
        <f aca="false">SUM(G118,H118,I118,)</f>
        <v>29.5</v>
      </c>
      <c r="K118" s="4" t="s">
        <v>15</v>
      </c>
    </row>
    <row r="119" customFormat="false" ht="20.1" hidden="false" customHeight="true" outlineLevel="0" collapsed="false">
      <c r="A119" s="1" t="n">
        <v>118</v>
      </c>
      <c r="B119" s="1" t="s">
        <v>173</v>
      </c>
      <c r="C119" s="10" t="n">
        <v>21786</v>
      </c>
      <c r="D119" s="3" t="n">
        <v>19.5</v>
      </c>
      <c r="F119" s="3" t="n">
        <v>4.5</v>
      </c>
      <c r="G119" s="3" t="n">
        <f aca="false">SUM(D119:E119:F119)</f>
        <v>24</v>
      </c>
      <c r="H119" s="3"/>
      <c r="I119" s="3" t="n">
        <v>5.5</v>
      </c>
      <c r="J119" s="3" t="n">
        <f aca="false">SUM(G119,H119,I119,)</f>
        <v>29.5</v>
      </c>
      <c r="K119" s="4" t="s">
        <v>15</v>
      </c>
    </row>
    <row r="120" customFormat="false" ht="20.1" hidden="false" customHeight="true" outlineLevel="0" collapsed="false">
      <c r="A120" s="1" t="n">
        <v>119</v>
      </c>
      <c r="B120" s="1" t="s">
        <v>174</v>
      </c>
      <c r="C120" s="10" t="n">
        <v>20145</v>
      </c>
      <c r="D120" s="3" t="n">
        <v>19.5</v>
      </c>
      <c r="F120" s="3" t="n">
        <v>4.5</v>
      </c>
      <c r="G120" s="3" t="n">
        <f aca="false">SUM(D120:E120:F120)</f>
        <v>24</v>
      </c>
      <c r="H120" s="3"/>
      <c r="I120" s="3" t="n">
        <v>5.5</v>
      </c>
      <c r="J120" s="3" t="n">
        <f aca="false">SUM(G120,H120,I120,)</f>
        <v>29.5</v>
      </c>
      <c r="K120" s="4" t="s">
        <v>15</v>
      </c>
    </row>
    <row r="121" customFormat="false" ht="20.1" hidden="false" customHeight="true" outlineLevel="0" collapsed="false">
      <c r="A121" s="1" t="n">
        <v>120</v>
      </c>
      <c r="B121" s="1" t="s">
        <v>175</v>
      </c>
      <c r="C121" s="10" t="n">
        <v>21069</v>
      </c>
      <c r="D121" s="3" t="n">
        <v>19.45</v>
      </c>
      <c r="F121" s="3" t="n">
        <v>4.5</v>
      </c>
      <c r="G121" s="3" t="n">
        <f aca="false">SUM(D121:E121:F121)</f>
        <v>23.95</v>
      </c>
      <c r="H121" s="3"/>
      <c r="I121" s="3" t="n">
        <v>5.5</v>
      </c>
      <c r="J121" s="3" t="n">
        <f aca="false">SUM(G121,H121,I121,)</f>
        <v>29.45</v>
      </c>
      <c r="K121" s="4" t="s">
        <v>124</v>
      </c>
    </row>
    <row r="122" customFormat="false" ht="20.1" hidden="false" customHeight="true" outlineLevel="0" collapsed="false">
      <c r="A122" s="1" t="n">
        <v>121</v>
      </c>
      <c r="B122" s="1" t="s">
        <v>176</v>
      </c>
      <c r="C122" s="10" t="n">
        <v>19859</v>
      </c>
      <c r="D122" s="3" t="n">
        <v>19.45</v>
      </c>
      <c r="F122" s="3" t="n">
        <v>4.5</v>
      </c>
      <c r="G122" s="3" t="n">
        <f aca="false">SUM(D122:E122:F122)</f>
        <v>23.95</v>
      </c>
      <c r="H122" s="3"/>
      <c r="I122" s="3" t="n">
        <v>5.5</v>
      </c>
      <c r="J122" s="3" t="n">
        <f aca="false">SUM(G122,H122,I122,)</f>
        <v>29.45</v>
      </c>
      <c r="K122" s="4" t="s">
        <v>17</v>
      </c>
    </row>
    <row r="123" customFormat="false" ht="20.1" hidden="false" customHeight="true" outlineLevel="0" collapsed="false">
      <c r="A123" s="1" t="n">
        <v>122</v>
      </c>
      <c r="B123" s="1" t="s">
        <v>177</v>
      </c>
      <c r="C123" s="10" t="n">
        <v>22540</v>
      </c>
      <c r="D123" s="3" t="n">
        <v>19.4</v>
      </c>
      <c r="F123" s="3" t="n">
        <v>4.5</v>
      </c>
      <c r="G123" s="3" t="n">
        <f aca="false">SUM(D123:E123:F123)</f>
        <v>23.9</v>
      </c>
      <c r="H123" s="3"/>
      <c r="I123" s="3" t="n">
        <v>5.5</v>
      </c>
      <c r="J123" s="3" t="n">
        <f aca="false">SUM(G123,H123,I123,)</f>
        <v>29.4</v>
      </c>
      <c r="K123" s="4" t="s">
        <v>178</v>
      </c>
      <c r="L123" s="2" t="s">
        <v>179</v>
      </c>
    </row>
    <row r="124" customFormat="false" ht="18.75" hidden="false" customHeight="true" outlineLevel="0" collapsed="false">
      <c r="A124" s="1" t="n">
        <v>123</v>
      </c>
      <c r="B124" s="1" t="s">
        <v>180</v>
      </c>
      <c r="C124" s="10" t="n">
        <v>15482</v>
      </c>
      <c r="D124" s="3" t="n">
        <v>19.4</v>
      </c>
      <c r="F124" s="3" t="n">
        <v>4.5</v>
      </c>
      <c r="G124" s="3" t="n">
        <f aca="false">SUM(D124:E124:F124)</f>
        <v>23.9</v>
      </c>
      <c r="H124" s="3"/>
      <c r="I124" s="3" t="n">
        <v>5.5</v>
      </c>
      <c r="J124" s="3" t="n">
        <f aca="false">SUM(G124,H124,I124,)</f>
        <v>29.4</v>
      </c>
      <c r="K124" s="4" t="s">
        <v>181</v>
      </c>
      <c r="L124" s="2" t="s">
        <v>20</v>
      </c>
    </row>
    <row r="125" customFormat="false" ht="20.1" hidden="false" customHeight="true" outlineLevel="0" collapsed="false">
      <c r="A125" s="1" t="n">
        <v>124</v>
      </c>
      <c r="B125" s="1" t="s">
        <v>182</v>
      </c>
      <c r="C125" s="10" t="n">
        <v>22022</v>
      </c>
      <c r="D125" s="3" t="n">
        <v>19.35</v>
      </c>
      <c r="F125" s="3" t="n">
        <v>4.5</v>
      </c>
      <c r="G125" s="3" t="n">
        <f aca="false">SUM(D125:E125:F125)</f>
        <v>23.85</v>
      </c>
      <c r="H125" s="3"/>
      <c r="I125" s="3" t="n">
        <v>5.5</v>
      </c>
      <c r="J125" s="3" t="n">
        <f aca="false">SUM(G125,H125,I125,)</f>
        <v>29.35</v>
      </c>
      <c r="K125" s="4" t="s">
        <v>24</v>
      </c>
    </row>
    <row r="126" customFormat="false" ht="20.1" hidden="false" customHeight="true" outlineLevel="0" collapsed="false">
      <c r="A126" s="1" t="n">
        <v>125</v>
      </c>
      <c r="B126" s="1" t="s">
        <v>183</v>
      </c>
      <c r="C126" s="10" t="n">
        <v>22704</v>
      </c>
      <c r="D126" s="3" t="n">
        <v>19.3</v>
      </c>
      <c r="F126" s="3" t="n">
        <v>4.5</v>
      </c>
      <c r="G126" s="3" t="n">
        <f aca="false">SUM(D126:E126:F126)</f>
        <v>23.8</v>
      </c>
      <c r="H126" s="3"/>
      <c r="I126" s="3" t="n">
        <v>5.5</v>
      </c>
      <c r="J126" s="3" t="n">
        <f aca="false">SUM(G126,H126,I126,)</f>
        <v>29.3</v>
      </c>
      <c r="K126" s="4" t="s">
        <v>15</v>
      </c>
    </row>
    <row r="127" customFormat="false" ht="20.1" hidden="false" customHeight="true" outlineLevel="0" collapsed="false">
      <c r="A127" s="1" t="n">
        <v>126</v>
      </c>
      <c r="B127" s="1" t="s">
        <v>184</v>
      </c>
      <c r="C127" s="10" t="n">
        <v>23697</v>
      </c>
      <c r="D127" s="3" t="n">
        <v>19.29</v>
      </c>
      <c r="F127" s="3" t="n">
        <v>4.5</v>
      </c>
      <c r="G127" s="3" t="n">
        <f aca="false">SUM(D127:E127:F127)</f>
        <v>23.79</v>
      </c>
      <c r="H127" s="3"/>
      <c r="I127" s="3" t="n">
        <v>5.5</v>
      </c>
      <c r="J127" s="3" t="n">
        <f aca="false">SUM(G127,H127,I127,)</f>
        <v>29.29</v>
      </c>
      <c r="K127" s="4" t="s">
        <v>185</v>
      </c>
    </row>
    <row r="128" customFormat="false" ht="20.1" hidden="false" customHeight="true" outlineLevel="0" collapsed="false">
      <c r="A128" s="1" t="n">
        <v>127</v>
      </c>
      <c r="B128" s="1" t="s">
        <v>186</v>
      </c>
      <c r="C128" s="10" t="n">
        <v>23525</v>
      </c>
      <c r="D128" s="3" t="n">
        <v>19.25</v>
      </c>
      <c r="F128" s="3" t="n">
        <v>4.5</v>
      </c>
      <c r="G128" s="3" t="n">
        <f aca="false">SUM(D128:E128:F128)</f>
        <v>23.75</v>
      </c>
      <c r="H128" s="3"/>
      <c r="I128" s="3" t="n">
        <v>5.5</v>
      </c>
      <c r="J128" s="3" t="n">
        <f aca="false">SUM(G128,H128,I128,)</f>
        <v>29.25</v>
      </c>
      <c r="K128" s="4" t="s">
        <v>124</v>
      </c>
      <c r="L128" s="2" t="s">
        <v>20</v>
      </c>
    </row>
    <row r="129" customFormat="false" ht="20.1" hidden="false" customHeight="true" outlineLevel="0" collapsed="false">
      <c r="A129" s="1" t="n">
        <v>128</v>
      </c>
      <c r="B129" s="1" t="s">
        <v>187</v>
      </c>
      <c r="C129" s="10" t="n">
        <v>22157</v>
      </c>
      <c r="D129" s="3" t="n">
        <v>19.2</v>
      </c>
      <c r="F129" s="3" t="n">
        <v>4.5</v>
      </c>
      <c r="G129" s="3" t="n">
        <f aca="false">SUM(D129:E129:F129)</f>
        <v>23.7</v>
      </c>
      <c r="H129" s="3"/>
      <c r="I129" s="3" t="n">
        <v>5.5</v>
      </c>
      <c r="J129" s="3" t="n">
        <f aca="false">SUM(G129,H129,I129,)</f>
        <v>29.2</v>
      </c>
      <c r="K129" s="4" t="s">
        <v>24</v>
      </c>
    </row>
    <row r="130" customFormat="false" ht="20.1" hidden="false" customHeight="true" outlineLevel="0" collapsed="false">
      <c r="A130" s="1" t="n">
        <v>129</v>
      </c>
      <c r="B130" s="1" t="s">
        <v>188</v>
      </c>
      <c r="C130" s="10" t="n">
        <v>23208</v>
      </c>
      <c r="D130" s="3" t="n">
        <v>19.2</v>
      </c>
      <c r="F130" s="3" t="n">
        <v>4.5</v>
      </c>
      <c r="G130" s="3" t="n">
        <f aca="false">SUM(D130:E130:F130)</f>
        <v>23.7</v>
      </c>
      <c r="H130" s="3"/>
      <c r="I130" s="3" t="n">
        <v>5.5</v>
      </c>
      <c r="J130" s="3" t="n">
        <f aca="false">SUM(G130,H130,I130,)</f>
        <v>29.2</v>
      </c>
      <c r="K130" s="4" t="s">
        <v>189</v>
      </c>
    </row>
    <row r="131" customFormat="false" ht="20.1" hidden="false" customHeight="true" outlineLevel="0" collapsed="false">
      <c r="A131" s="1" t="n">
        <v>130</v>
      </c>
      <c r="B131" s="1" t="s">
        <v>190</v>
      </c>
      <c r="C131" s="10" t="n">
        <v>24606</v>
      </c>
      <c r="D131" s="3" t="n">
        <v>19.15</v>
      </c>
      <c r="F131" s="3" t="n">
        <v>4.5</v>
      </c>
      <c r="G131" s="3" t="n">
        <f aca="false">SUM(D131:E131:F131)</f>
        <v>23.65</v>
      </c>
      <c r="H131" s="3"/>
      <c r="I131" s="3" t="n">
        <v>5.5</v>
      </c>
      <c r="J131" s="3" t="n">
        <f aca="false">SUM(G131,H131,I131,)</f>
        <v>29.15</v>
      </c>
      <c r="K131" s="4" t="s">
        <v>191</v>
      </c>
    </row>
    <row r="132" customFormat="false" ht="20.1" hidden="false" customHeight="true" outlineLevel="0" collapsed="false">
      <c r="A132" s="1" t="n">
        <v>131</v>
      </c>
      <c r="B132" s="1" t="s">
        <v>192</v>
      </c>
      <c r="C132" s="10" t="n">
        <v>24622</v>
      </c>
      <c r="D132" s="3" t="n">
        <v>19.15</v>
      </c>
      <c r="F132" s="3" t="n">
        <v>4.5</v>
      </c>
      <c r="G132" s="3" t="n">
        <f aca="false">SUM(D132:E132:F132)</f>
        <v>23.65</v>
      </c>
      <c r="H132" s="3"/>
      <c r="I132" s="3" t="n">
        <v>5.5</v>
      </c>
      <c r="J132" s="3" t="n">
        <f aca="false">SUM(G132,H132,I132,)</f>
        <v>29.15</v>
      </c>
      <c r="K132" s="4" t="s">
        <v>44</v>
      </c>
      <c r="L132" s="2" t="s">
        <v>20</v>
      </c>
    </row>
    <row r="133" customFormat="false" ht="20.1" hidden="false" customHeight="true" outlineLevel="0" collapsed="false">
      <c r="A133" s="1" t="n">
        <v>132</v>
      </c>
      <c r="B133" s="1" t="s">
        <v>193</v>
      </c>
      <c r="C133" s="10" t="n">
        <v>21167</v>
      </c>
      <c r="D133" s="3" t="n">
        <v>19.1</v>
      </c>
      <c r="F133" s="3" t="n">
        <v>4.5</v>
      </c>
      <c r="G133" s="3" t="n">
        <f aca="false">SUM(D133:E133:F133)</f>
        <v>23.6</v>
      </c>
      <c r="H133" s="3"/>
      <c r="I133" s="3" t="n">
        <v>5.5</v>
      </c>
      <c r="J133" s="3" t="n">
        <f aca="false">SUM(G133,H133,I133,)</f>
        <v>29.1</v>
      </c>
      <c r="K133" s="4" t="s">
        <v>44</v>
      </c>
    </row>
    <row r="134" customFormat="false" ht="20.1" hidden="false" customHeight="true" outlineLevel="0" collapsed="false">
      <c r="A134" s="1" t="n">
        <v>133</v>
      </c>
      <c r="B134" s="1" t="s">
        <v>194</v>
      </c>
      <c r="C134" s="10" t="n">
        <v>25285</v>
      </c>
      <c r="D134" s="3" t="n">
        <v>19.1</v>
      </c>
      <c r="F134" s="3" t="n">
        <v>4.5</v>
      </c>
      <c r="G134" s="3" t="n">
        <f aca="false">SUM(D134:E134:F134)</f>
        <v>23.6</v>
      </c>
      <c r="H134" s="3"/>
      <c r="I134" s="3" t="n">
        <v>5.5</v>
      </c>
      <c r="J134" s="3" t="n">
        <f aca="false">SUM(G134,H134,I134,)</f>
        <v>29.1</v>
      </c>
      <c r="K134" s="4" t="s">
        <v>167</v>
      </c>
    </row>
    <row r="135" customFormat="false" ht="20.1" hidden="false" customHeight="true" outlineLevel="0" collapsed="false">
      <c r="A135" s="1" t="n">
        <v>134</v>
      </c>
      <c r="B135" s="1" t="s">
        <v>195</v>
      </c>
      <c r="C135" s="10" t="n">
        <v>23426</v>
      </c>
      <c r="D135" s="3" t="n">
        <v>19.1</v>
      </c>
      <c r="F135" s="3" t="n">
        <v>4.5</v>
      </c>
      <c r="G135" s="3" t="n">
        <f aca="false">SUM(D135:E135:F135)</f>
        <v>23.6</v>
      </c>
      <c r="H135" s="3"/>
      <c r="I135" s="3" t="n">
        <v>5.5</v>
      </c>
      <c r="J135" s="3" t="n">
        <f aca="false">SUM(G135,H135,I135,)</f>
        <v>29.1</v>
      </c>
      <c r="K135" s="4" t="s">
        <v>196</v>
      </c>
    </row>
    <row r="136" customFormat="false" ht="20.1" hidden="false" customHeight="true" outlineLevel="0" collapsed="false">
      <c r="A136" s="1" t="n">
        <v>135</v>
      </c>
      <c r="B136" s="1" t="s">
        <v>197</v>
      </c>
      <c r="C136" s="10" t="n">
        <v>20370</v>
      </c>
      <c r="D136" s="3" t="n">
        <v>19.1</v>
      </c>
      <c r="F136" s="3" t="n">
        <v>4.5</v>
      </c>
      <c r="G136" s="3" t="n">
        <v>23.6</v>
      </c>
      <c r="H136" s="3"/>
      <c r="I136" s="3" t="n">
        <v>5.5</v>
      </c>
      <c r="J136" s="3" t="n">
        <f aca="false">SUM(G136,H136,I136,)</f>
        <v>29.1</v>
      </c>
      <c r="K136" s="4" t="s">
        <v>15</v>
      </c>
    </row>
    <row r="137" customFormat="false" ht="20.1" hidden="false" customHeight="true" outlineLevel="0" collapsed="false">
      <c r="A137" s="1" t="n">
        <v>136</v>
      </c>
      <c r="B137" s="1" t="s">
        <v>198</v>
      </c>
      <c r="C137" s="10" t="n">
        <v>19701</v>
      </c>
      <c r="D137" s="3" t="n">
        <v>19.1</v>
      </c>
      <c r="F137" s="3" t="n">
        <v>4.5</v>
      </c>
      <c r="G137" s="3" t="n">
        <f aca="false">SUM(D137:E137:F137)</f>
        <v>23.6</v>
      </c>
      <c r="H137" s="3"/>
      <c r="I137" s="3" t="n">
        <v>5.5</v>
      </c>
      <c r="J137" s="3" t="n">
        <f aca="false">SUM(G137,H137,I137,)</f>
        <v>29.1</v>
      </c>
      <c r="K137" s="4" t="s">
        <v>79</v>
      </c>
    </row>
    <row r="138" customFormat="false" ht="20.1" hidden="false" customHeight="true" outlineLevel="0" collapsed="false">
      <c r="A138" s="1" t="n">
        <v>137</v>
      </c>
      <c r="B138" s="1" t="s">
        <v>199</v>
      </c>
      <c r="C138" s="10" t="n">
        <v>24561</v>
      </c>
      <c r="D138" s="3" t="n">
        <v>19.1</v>
      </c>
      <c r="F138" s="3" t="n">
        <v>4.5</v>
      </c>
      <c r="G138" s="3" t="n">
        <f aca="false">SUM(D138:E138:F138)</f>
        <v>23.6</v>
      </c>
      <c r="H138" s="3"/>
      <c r="I138" s="3" t="n">
        <v>5.5</v>
      </c>
      <c r="J138" s="3" t="n">
        <f aca="false">SUM(G138,H138,I138,)</f>
        <v>29.1</v>
      </c>
      <c r="K138" s="4" t="s">
        <v>17</v>
      </c>
    </row>
    <row r="139" customFormat="false" ht="20.1" hidden="false" customHeight="true" outlineLevel="0" collapsed="false">
      <c r="A139" s="1" t="n">
        <v>138</v>
      </c>
      <c r="B139" s="1" t="s">
        <v>200</v>
      </c>
      <c r="C139" s="10" t="n">
        <v>23803</v>
      </c>
      <c r="D139" s="3" t="n">
        <v>18.5</v>
      </c>
      <c r="F139" s="3" t="n">
        <v>5.1</v>
      </c>
      <c r="G139" s="3" t="n">
        <f aca="false">SUM(D139:E139:F139)</f>
        <v>23.6</v>
      </c>
      <c r="H139" s="3"/>
      <c r="I139" s="3" t="n">
        <v>5.5</v>
      </c>
      <c r="J139" s="3" t="n">
        <f aca="false">SUM(G139,H139,I139,)</f>
        <v>29.1</v>
      </c>
      <c r="K139" s="4" t="s">
        <v>17</v>
      </c>
    </row>
    <row r="140" customFormat="false" ht="20.1" hidden="false" customHeight="true" outlineLevel="0" collapsed="false">
      <c r="A140" s="1" t="n">
        <v>139</v>
      </c>
      <c r="B140" s="1" t="s">
        <v>201</v>
      </c>
      <c r="C140" s="10" t="n">
        <v>21974</v>
      </c>
      <c r="D140" s="3" t="n">
        <v>19.1</v>
      </c>
      <c r="F140" s="3" t="n">
        <v>4.5</v>
      </c>
      <c r="G140" s="3" t="n">
        <f aca="false">SUM(D140:E140:F140)</f>
        <v>23.6</v>
      </c>
      <c r="H140" s="3"/>
      <c r="I140" s="3" t="n">
        <v>5.5</v>
      </c>
      <c r="J140" s="3" t="n">
        <f aca="false">SUM(G140,H140,I140,)</f>
        <v>29.1</v>
      </c>
      <c r="K140" s="4" t="s">
        <v>17</v>
      </c>
    </row>
    <row r="141" customFormat="false" ht="20.1" hidden="false" customHeight="true" outlineLevel="0" collapsed="false">
      <c r="A141" s="1" t="n">
        <v>140</v>
      </c>
      <c r="B141" s="1" t="s">
        <v>202</v>
      </c>
      <c r="C141" s="10" t="n">
        <v>25332</v>
      </c>
      <c r="D141" s="3" t="n">
        <v>19</v>
      </c>
      <c r="F141" s="3" t="n">
        <v>4.5</v>
      </c>
      <c r="G141" s="3" t="n">
        <f aca="false">SUM(D141:E141:F141)</f>
        <v>23.5</v>
      </c>
      <c r="H141" s="3"/>
      <c r="I141" s="3" t="n">
        <v>5.5</v>
      </c>
      <c r="J141" s="3" t="n">
        <f aca="false">SUM(G141,H141,I141,)</f>
        <v>29</v>
      </c>
      <c r="K141" s="4" t="s">
        <v>203</v>
      </c>
    </row>
    <row r="142" customFormat="false" ht="20.1" hidden="false" customHeight="true" outlineLevel="0" collapsed="false">
      <c r="A142" s="1" t="n">
        <v>141</v>
      </c>
      <c r="B142" s="1" t="s">
        <v>204</v>
      </c>
      <c r="C142" s="10" t="n">
        <v>24266</v>
      </c>
      <c r="D142" s="3" t="n">
        <v>19</v>
      </c>
      <c r="F142" s="3" t="n">
        <v>4.5</v>
      </c>
      <c r="G142" s="3" t="n">
        <v>23.5</v>
      </c>
      <c r="H142" s="3"/>
      <c r="I142" s="3" t="n">
        <v>5.5</v>
      </c>
      <c r="J142" s="3" t="n">
        <f aca="false">SUM(G142,H142,I142,)</f>
        <v>29</v>
      </c>
      <c r="K142" s="4" t="s">
        <v>203</v>
      </c>
    </row>
    <row r="143" customFormat="false" ht="20.1" hidden="false" customHeight="true" outlineLevel="0" collapsed="false">
      <c r="A143" s="1" t="n">
        <v>142</v>
      </c>
      <c r="B143" s="1" t="s">
        <v>205</v>
      </c>
      <c r="C143" s="10" t="n">
        <v>21275</v>
      </c>
      <c r="D143" s="3" t="n">
        <v>19</v>
      </c>
      <c r="F143" s="3" t="n">
        <v>4.5</v>
      </c>
      <c r="G143" s="3" t="n">
        <f aca="false">SUM(D143:E143:F143)</f>
        <v>23.5</v>
      </c>
      <c r="H143" s="3"/>
      <c r="I143" s="3" t="n">
        <v>5.5</v>
      </c>
      <c r="J143" s="3" t="n">
        <f aca="false">SUM(G143,H143,I143,)</f>
        <v>29</v>
      </c>
      <c r="K143" s="4" t="s">
        <v>44</v>
      </c>
    </row>
    <row r="144" customFormat="false" ht="20.1" hidden="false" customHeight="true" outlineLevel="0" collapsed="false">
      <c r="A144" s="1" t="n">
        <v>143</v>
      </c>
      <c r="B144" s="1" t="s">
        <v>206</v>
      </c>
      <c r="C144" s="10" t="n">
        <v>25008</v>
      </c>
      <c r="D144" s="3" t="n">
        <v>19</v>
      </c>
      <c r="F144" s="3" t="n">
        <v>4.5</v>
      </c>
      <c r="G144" s="3" t="n">
        <f aca="false">SUM(D144:E144:F144)</f>
        <v>23.5</v>
      </c>
      <c r="H144" s="3"/>
      <c r="I144" s="3" t="n">
        <v>5.5</v>
      </c>
      <c r="J144" s="3" t="n">
        <f aca="false">SUM(G144,H144,I144,)</f>
        <v>29</v>
      </c>
      <c r="K144" s="4" t="s">
        <v>24</v>
      </c>
    </row>
    <row r="145" customFormat="false" ht="20.1" hidden="false" customHeight="true" outlineLevel="0" collapsed="false">
      <c r="A145" s="1" t="n">
        <v>144</v>
      </c>
      <c r="B145" s="1" t="s">
        <v>207</v>
      </c>
      <c r="C145" s="2" t="s">
        <v>208</v>
      </c>
      <c r="D145" s="3" t="n">
        <v>19</v>
      </c>
      <c r="F145" s="3" t="n">
        <v>4.5</v>
      </c>
      <c r="G145" s="3" t="n">
        <f aca="false">SUM(D145:E145:F145)</f>
        <v>23.5</v>
      </c>
      <c r="H145" s="3"/>
      <c r="I145" s="3" t="n">
        <v>5.5</v>
      </c>
      <c r="J145" s="3" t="n">
        <f aca="false">SUM(G145,H145,I145,)</f>
        <v>29</v>
      </c>
      <c r="K145" s="4" t="s">
        <v>24</v>
      </c>
    </row>
    <row r="146" customFormat="false" ht="20.1" hidden="false" customHeight="true" outlineLevel="0" collapsed="false">
      <c r="A146" s="1" t="n">
        <v>145</v>
      </c>
      <c r="B146" s="1" t="s">
        <v>209</v>
      </c>
      <c r="C146" s="10" t="n">
        <v>23126</v>
      </c>
      <c r="D146" s="3" t="n">
        <v>19</v>
      </c>
      <c r="F146" s="3" t="n">
        <v>4.5</v>
      </c>
      <c r="G146" s="3" t="n">
        <f aca="false">SUM(D146:E146:F146)</f>
        <v>23.5</v>
      </c>
      <c r="H146" s="3"/>
      <c r="I146" s="3" t="n">
        <v>5.5</v>
      </c>
      <c r="J146" s="3" t="n">
        <f aca="false">SUM(G146,H146,I146,)</f>
        <v>29</v>
      </c>
      <c r="K146" s="4" t="s">
        <v>24</v>
      </c>
    </row>
    <row r="147" customFormat="false" ht="20.1" hidden="false" customHeight="true" outlineLevel="0" collapsed="false">
      <c r="A147" s="1" t="n">
        <v>146</v>
      </c>
      <c r="B147" s="1" t="s">
        <v>210</v>
      </c>
      <c r="C147" s="10" t="n">
        <v>21806</v>
      </c>
      <c r="D147" s="3" t="n">
        <v>19</v>
      </c>
      <c r="F147" s="3" t="n">
        <v>4.5</v>
      </c>
      <c r="G147" s="3" t="n">
        <f aca="false">SUM(D147:E147:F147)</f>
        <v>23.5</v>
      </c>
      <c r="H147" s="3"/>
      <c r="I147" s="3" t="n">
        <v>5.5</v>
      </c>
      <c r="J147" s="3" t="n">
        <f aca="false">SUM(G147,H147,I147,)</f>
        <v>29</v>
      </c>
      <c r="K147" s="4" t="s">
        <v>24</v>
      </c>
    </row>
    <row r="148" customFormat="false" ht="20.1" hidden="false" customHeight="true" outlineLevel="0" collapsed="false">
      <c r="A148" s="1" t="n">
        <v>147</v>
      </c>
      <c r="B148" s="1" t="s">
        <v>211</v>
      </c>
      <c r="C148" s="10" t="n">
        <v>21560</v>
      </c>
      <c r="D148" s="3" t="n">
        <v>19</v>
      </c>
      <c r="F148" s="3" t="n">
        <v>4.5</v>
      </c>
      <c r="G148" s="3" t="n">
        <f aca="false">SUM(D148:E148:F148)</f>
        <v>23.5</v>
      </c>
      <c r="H148" s="3"/>
      <c r="I148" s="3" t="n">
        <v>5.5</v>
      </c>
      <c r="J148" s="3" t="n">
        <f aca="false">SUM(G148,H148,I148,)</f>
        <v>29</v>
      </c>
      <c r="K148" s="4" t="s">
        <v>24</v>
      </c>
    </row>
    <row r="149" customFormat="false" ht="20.1" hidden="false" customHeight="true" outlineLevel="0" collapsed="false">
      <c r="A149" s="1" t="n">
        <v>148</v>
      </c>
      <c r="B149" s="1" t="s">
        <v>212</v>
      </c>
      <c r="C149" s="10" t="n">
        <v>21540</v>
      </c>
      <c r="D149" s="3" t="n">
        <v>19</v>
      </c>
      <c r="F149" s="3" t="n">
        <v>4.5</v>
      </c>
      <c r="G149" s="3" t="n">
        <f aca="false">SUM(D149:E149:F149)</f>
        <v>23.5</v>
      </c>
      <c r="H149" s="3"/>
      <c r="I149" s="3" t="n">
        <v>5.5</v>
      </c>
      <c r="J149" s="3" t="n">
        <f aca="false">SUM(G149,H149,I149,)</f>
        <v>29</v>
      </c>
      <c r="K149" s="4" t="s">
        <v>24</v>
      </c>
    </row>
    <row r="150" customFormat="false" ht="20.1" hidden="false" customHeight="true" outlineLevel="0" collapsed="false">
      <c r="A150" s="1" t="n">
        <v>149</v>
      </c>
      <c r="B150" s="1" t="s">
        <v>213</v>
      </c>
      <c r="C150" s="10" t="n">
        <v>20082</v>
      </c>
      <c r="D150" s="3" t="n">
        <v>19</v>
      </c>
      <c r="F150" s="3" t="n">
        <v>4.5</v>
      </c>
      <c r="G150" s="3" t="n">
        <f aca="false">SUM(D150:E150:F150)</f>
        <v>23.5</v>
      </c>
      <c r="H150" s="3"/>
      <c r="I150" s="3" t="n">
        <v>5.5</v>
      </c>
      <c r="J150" s="3" t="n">
        <f aca="false">SUM(G150,H150,I150,)</f>
        <v>29</v>
      </c>
      <c r="K150" s="4" t="s">
        <v>24</v>
      </c>
    </row>
    <row r="151" customFormat="false" ht="20.1" hidden="false" customHeight="true" outlineLevel="0" collapsed="false">
      <c r="A151" s="1" t="n">
        <v>150</v>
      </c>
      <c r="B151" s="1" t="s">
        <v>214</v>
      </c>
      <c r="C151" s="10" t="n">
        <v>19689</v>
      </c>
      <c r="D151" s="3" t="n">
        <v>19</v>
      </c>
      <c r="F151" s="3" t="n">
        <v>4.5</v>
      </c>
      <c r="G151" s="3" t="n">
        <f aca="false">SUM(D151:E151:F151)</f>
        <v>23.5</v>
      </c>
      <c r="H151" s="3"/>
      <c r="I151" s="3" t="n">
        <v>5.5</v>
      </c>
      <c r="J151" s="3" t="n">
        <f aca="false">SUM(G151,H151,I151,)</f>
        <v>29</v>
      </c>
      <c r="K151" s="4" t="s">
        <v>24</v>
      </c>
    </row>
    <row r="152" customFormat="false" ht="20.1" hidden="false" customHeight="true" outlineLevel="0" collapsed="false">
      <c r="A152" s="1" t="n">
        <v>151</v>
      </c>
      <c r="B152" s="1" t="s">
        <v>215</v>
      </c>
      <c r="C152" s="10" t="n">
        <v>24404</v>
      </c>
      <c r="D152" s="3" t="n">
        <v>19</v>
      </c>
      <c r="F152" s="3" t="n">
        <v>4.5</v>
      </c>
      <c r="G152" s="3" t="n">
        <f aca="false">SUM(D152:E152:F152)</f>
        <v>23.5</v>
      </c>
      <c r="H152" s="3"/>
      <c r="I152" s="3" t="n">
        <v>5.5</v>
      </c>
      <c r="J152" s="3" t="n">
        <f aca="false">SUM(G152,H152,I152,)</f>
        <v>29</v>
      </c>
      <c r="K152" s="4" t="s">
        <v>216</v>
      </c>
    </row>
    <row r="153" customFormat="false" ht="20.1" hidden="false" customHeight="true" outlineLevel="0" collapsed="false">
      <c r="A153" s="1" t="n">
        <v>152</v>
      </c>
      <c r="B153" s="1" t="s">
        <v>217</v>
      </c>
      <c r="C153" s="10" t="n">
        <v>25257</v>
      </c>
      <c r="D153" s="3" t="n">
        <v>19</v>
      </c>
      <c r="F153" s="3" t="n">
        <v>4.5</v>
      </c>
      <c r="G153" s="3" t="n">
        <f aca="false">SUM(D153:E153:F153)</f>
        <v>23.5</v>
      </c>
      <c r="H153" s="3"/>
      <c r="I153" s="3" t="n">
        <v>5.5</v>
      </c>
      <c r="J153" s="3" t="n">
        <f aca="false">SUM(G153,H153,I153,)</f>
        <v>29</v>
      </c>
      <c r="K153" s="4" t="s">
        <v>15</v>
      </c>
    </row>
    <row r="154" customFormat="false" ht="20.1" hidden="false" customHeight="true" outlineLevel="0" collapsed="false">
      <c r="A154" s="1" t="n">
        <v>153</v>
      </c>
      <c r="B154" s="1" t="s">
        <v>218</v>
      </c>
      <c r="C154" s="10" t="n">
        <v>23351</v>
      </c>
      <c r="D154" s="3" t="n">
        <v>14</v>
      </c>
      <c r="F154" s="3" t="n">
        <v>9.5</v>
      </c>
      <c r="G154" s="3" t="n">
        <f aca="false">SUM(D154:E154:F154)</f>
        <v>23.5</v>
      </c>
      <c r="H154" s="3"/>
      <c r="I154" s="3" t="n">
        <v>5.5</v>
      </c>
      <c r="J154" s="3" t="n">
        <f aca="false">SUM(G154,H154,I154,)</f>
        <v>29</v>
      </c>
      <c r="K154" s="4" t="s">
        <v>15</v>
      </c>
    </row>
    <row r="155" customFormat="false" ht="20.1" hidden="false" customHeight="true" outlineLevel="0" collapsed="false">
      <c r="A155" s="1" t="n">
        <v>154</v>
      </c>
      <c r="B155" s="1" t="s">
        <v>219</v>
      </c>
      <c r="C155" s="10" t="n">
        <v>19183</v>
      </c>
      <c r="D155" s="3" t="n">
        <v>19</v>
      </c>
      <c r="F155" s="3" t="n">
        <v>4.5</v>
      </c>
      <c r="G155" s="3" t="n">
        <f aca="false">SUM(D155:E155:F155)</f>
        <v>23.5</v>
      </c>
      <c r="H155" s="3"/>
      <c r="I155" s="3" t="n">
        <v>5.5</v>
      </c>
      <c r="J155" s="3" t="n">
        <f aca="false">SUM(G155,H155,I155,)</f>
        <v>29</v>
      </c>
      <c r="K155" s="4" t="s">
        <v>220</v>
      </c>
    </row>
    <row r="156" customFormat="false" ht="20.1" hidden="false" customHeight="true" outlineLevel="0" collapsed="false">
      <c r="A156" s="1" t="n">
        <v>155</v>
      </c>
      <c r="B156" s="1" t="s">
        <v>221</v>
      </c>
      <c r="C156" s="10" t="n">
        <v>19079</v>
      </c>
      <c r="D156" s="3" t="n">
        <v>19</v>
      </c>
      <c r="F156" s="3" t="n">
        <v>4.5</v>
      </c>
      <c r="G156" s="3" t="n">
        <f aca="false">SUM(D156:E156:F156)</f>
        <v>23.5</v>
      </c>
      <c r="H156" s="3"/>
      <c r="I156" s="3" t="n">
        <v>5.5</v>
      </c>
      <c r="J156" s="3" t="n">
        <f aca="false">SUM(G156,H156,I156,)</f>
        <v>29</v>
      </c>
      <c r="K156" s="4" t="s">
        <v>15</v>
      </c>
    </row>
    <row r="157" customFormat="false" ht="20.1" hidden="false" customHeight="true" outlineLevel="0" collapsed="false">
      <c r="A157" s="1" t="n">
        <v>156</v>
      </c>
      <c r="B157" s="1" t="s">
        <v>222</v>
      </c>
      <c r="C157" s="10" t="n">
        <v>16838</v>
      </c>
      <c r="D157" s="3" t="n">
        <v>19</v>
      </c>
      <c r="F157" s="3" t="n">
        <v>4.5</v>
      </c>
      <c r="G157" s="3" t="n">
        <f aca="false">SUM(D157:E157:F157)</f>
        <v>23.5</v>
      </c>
      <c r="H157" s="3"/>
      <c r="I157" s="3" t="n">
        <v>5.5</v>
      </c>
      <c r="J157" s="3" t="n">
        <f aca="false">SUM(G157,H157,I157,)</f>
        <v>29</v>
      </c>
      <c r="K157" s="4" t="s">
        <v>137</v>
      </c>
    </row>
    <row r="158" customFormat="false" ht="20.1" hidden="false" customHeight="true" outlineLevel="0" collapsed="false">
      <c r="A158" s="1" t="n">
        <v>157</v>
      </c>
      <c r="B158" s="1" t="s">
        <v>223</v>
      </c>
      <c r="C158" s="10" t="n">
        <v>24107</v>
      </c>
      <c r="D158" s="3" t="n">
        <v>19</v>
      </c>
      <c r="F158" s="3" t="n">
        <v>4.5</v>
      </c>
      <c r="G158" s="3" t="n">
        <f aca="false">SUM(D158:E158:F158)</f>
        <v>23.5</v>
      </c>
      <c r="H158" s="3"/>
      <c r="I158" s="3" t="n">
        <v>5.5</v>
      </c>
      <c r="J158" s="3" t="n">
        <f aca="false">SUM(G158,H158,I158,)</f>
        <v>29</v>
      </c>
      <c r="K158" s="4" t="s">
        <v>17</v>
      </c>
    </row>
    <row r="159" customFormat="false" ht="20.1" hidden="false" customHeight="true" outlineLevel="0" collapsed="false">
      <c r="A159" s="1" t="n">
        <v>158</v>
      </c>
      <c r="B159" s="1" t="s">
        <v>224</v>
      </c>
      <c r="C159" s="10" t="n">
        <v>21766</v>
      </c>
      <c r="D159" s="3" t="n">
        <v>18.85</v>
      </c>
      <c r="F159" s="3" t="n">
        <v>4.5</v>
      </c>
      <c r="G159" s="3" t="n">
        <f aca="false">SUM(D159:E159:F159)</f>
        <v>23.35</v>
      </c>
      <c r="H159" s="3"/>
      <c r="I159" s="3" t="n">
        <v>5.5</v>
      </c>
      <c r="J159" s="3" t="n">
        <f aca="false">SUM(G159,H159,I159,)</f>
        <v>28.85</v>
      </c>
      <c r="K159" s="4" t="s">
        <v>44</v>
      </c>
      <c r="L159" s="2" t="s">
        <v>20</v>
      </c>
      <c r="M159" s="12" t="n">
        <v>104</v>
      </c>
    </row>
    <row r="160" customFormat="false" ht="20.1" hidden="false" customHeight="true" outlineLevel="0" collapsed="false">
      <c r="A160" s="1" t="n">
        <v>159</v>
      </c>
      <c r="B160" s="1" t="s">
        <v>225</v>
      </c>
      <c r="C160" s="10" t="n">
        <v>23277</v>
      </c>
      <c r="D160" s="3" t="n">
        <v>18.85</v>
      </c>
      <c r="F160" s="3" t="n">
        <v>4.5</v>
      </c>
      <c r="G160" s="3" t="n">
        <f aca="false">SUM(D160:E160:F160)</f>
        <v>23.35</v>
      </c>
      <c r="H160" s="3"/>
      <c r="I160" s="3" t="n">
        <v>5.5</v>
      </c>
      <c r="J160" s="3" t="n">
        <f aca="false">SUM(G160,H160,I160,)</f>
        <v>28.85</v>
      </c>
      <c r="K160" s="4" t="s">
        <v>24</v>
      </c>
    </row>
    <row r="161" customFormat="false" ht="20.1" hidden="false" customHeight="true" outlineLevel="0" collapsed="false">
      <c r="A161" s="1" t="n">
        <v>160</v>
      </c>
      <c r="B161" s="1" t="s">
        <v>226</v>
      </c>
      <c r="C161" s="10" t="n">
        <v>20502</v>
      </c>
      <c r="D161" s="3" t="n">
        <v>18.85</v>
      </c>
      <c r="F161" s="3" t="n">
        <v>4.5</v>
      </c>
      <c r="G161" s="3" t="n">
        <f aca="false">SUM(D161:E161:F161)</f>
        <v>23.35</v>
      </c>
      <c r="H161" s="3"/>
      <c r="I161" s="3" t="n">
        <v>5.5</v>
      </c>
      <c r="J161" s="3" t="n">
        <f aca="false">SUM(G161,H161,I161,)</f>
        <v>28.85</v>
      </c>
      <c r="K161" s="4" t="s">
        <v>227</v>
      </c>
      <c r="L161" s="2" t="s">
        <v>179</v>
      </c>
    </row>
    <row r="162" customFormat="false" ht="20.1" hidden="false" customHeight="true" outlineLevel="0" collapsed="false">
      <c r="A162" s="1" t="n">
        <v>161</v>
      </c>
      <c r="B162" s="1" t="s">
        <v>228</v>
      </c>
      <c r="C162" s="10" t="n">
        <v>17083</v>
      </c>
      <c r="D162" s="3" t="n">
        <v>18.75</v>
      </c>
      <c r="F162" s="3" t="n">
        <v>4.5</v>
      </c>
      <c r="G162" s="3" t="n">
        <f aca="false">SUM(D162:E162:F162)</f>
        <v>23.25</v>
      </c>
      <c r="H162" s="3"/>
      <c r="I162" s="3" t="n">
        <v>5.5</v>
      </c>
      <c r="J162" s="3" t="n">
        <f aca="false">SUM(G162,H162,I162,)</f>
        <v>28.75</v>
      </c>
      <c r="K162" s="4" t="s">
        <v>17</v>
      </c>
    </row>
    <row r="163" customFormat="false" ht="20.1" hidden="false" customHeight="true" outlineLevel="0" collapsed="false">
      <c r="A163" s="1" t="n">
        <v>162</v>
      </c>
      <c r="B163" s="1" t="s">
        <v>229</v>
      </c>
      <c r="C163" s="10" t="n">
        <v>24138</v>
      </c>
      <c r="D163" s="3" t="n">
        <v>18.7</v>
      </c>
      <c r="F163" s="3" t="n">
        <v>4.5</v>
      </c>
      <c r="G163" s="3" t="n">
        <f aca="false">SUM(D163:E163:F163)</f>
        <v>23.2</v>
      </c>
      <c r="H163" s="3"/>
      <c r="I163" s="3" t="n">
        <v>5.5</v>
      </c>
      <c r="J163" s="3" t="n">
        <f aca="false">SUM(G163,H163,I163,)</f>
        <v>28.7</v>
      </c>
      <c r="K163" s="4" t="s">
        <v>15</v>
      </c>
    </row>
    <row r="164" customFormat="false" ht="20.1" hidden="false" customHeight="true" outlineLevel="0" collapsed="false">
      <c r="A164" s="1" t="n">
        <v>163</v>
      </c>
      <c r="B164" s="1" t="s">
        <v>230</v>
      </c>
      <c r="C164" s="10" t="n">
        <v>23964</v>
      </c>
      <c r="D164" s="3" t="n">
        <v>18.65</v>
      </c>
      <c r="F164" s="3" t="n">
        <v>4.5</v>
      </c>
      <c r="G164" s="3" t="n">
        <f aca="false">SUM(D164:E164:F164)</f>
        <v>23.15</v>
      </c>
      <c r="H164" s="3"/>
      <c r="I164" s="3" t="n">
        <v>5.5</v>
      </c>
      <c r="J164" s="3" t="n">
        <f aca="false">SUM(G164,H164,I164,)</f>
        <v>28.65</v>
      </c>
      <c r="K164" s="4" t="s">
        <v>231</v>
      </c>
    </row>
    <row r="165" customFormat="false" ht="20.1" hidden="false" customHeight="true" outlineLevel="0" collapsed="false">
      <c r="A165" s="1" t="n">
        <v>164</v>
      </c>
      <c r="B165" s="1" t="s">
        <v>232</v>
      </c>
      <c r="C165" s="10" t="n">
        <v>25354</v>
      </c>
      <c r="D165" s="3" t="n">
        <v>19.1</v>
      </c>
      <c r="F165" s="3" t="n">
        <v>4</v>
      </c>
      <c r="G165" s="3" t="n">
        <f aca="false">SUM(D165:E165:F165)</f>
        <v>23.1</v>
      </c>
      <c r="H165" s="3"/>
      <c r="I165" s="3" t="n">
        <v>5.5</v>
      </c>
      <c r="J165" s="3" t="n">
        <f aca="false">SUM(G165,H165,I165,)</f>
        <v>28.6</v>
      </c>
      <c r="K165" s="4" t="s">
        <v>17</v>
      </c>
    </row>
    <row r="166" customFormat="false" ht="20.1" hidden="false" customHeight="true" outlineLevel="0" collapsed="false">
      <c r="A166" s="1" t="n">
        <v>165</v>
      </c>
      <c r="B166" s="1" t="s">
        <v>233</v>
      </c>
      <c r="C166" s="10" t="n">
        <v>24154</v>
      </c>
      <c r="D166" s="3" t="n">
        <v>18.57</v>
      </c>
      <c r="F166" s="3" t="n">
        <v>4.5</v>
      </c>
      <c r="G166" s="3" t="n">
        <f aca="false">SUM(D166:E166:F166)</f>
        <v>23.07</v>
      </c>
      <c r="H166" s="3"/>
      <c r="I166" s="3" t="n">
        <v>5.5</v>
      </c>
      <c r="J166" s="3" t="n">
        <f aca="false">SUM(G166,H166,I166,)</f>
        <v>28.57</v>
      </c>
      <c r="K166" s="4" t="s">
        <v>234</v>
      </c>
    </row>
    <row r="167" customFormat="false" ht="20.1" hidden="false" customHeight="true" outlineLevel="0" collapsed="false">
      <c r="A167" s="1" t="n">
        <v>166</v>
      </c>
      <c r="B167" s="1" t="s">
        <v>235</v>
      </c>
      <c r="C167" s="10" t="n">
        <v>23341</v>
      </c>
      <c r="D167" s="3" t="n">
        <v>18.5</v>
      </c>
      <c r="F167" s="3" t="n">
        <v>4.5</v>
      </c>
      <c r="G167" s="3" t="n">
        <f aca="false">SUM(D167:E167:F167)</f>
        <v>23</v>
      </c>
      <c r="H167" s="3"/>
      <c r="I167" s="3" t="n">
        <v>5.5</v>
      </c>
      <c r="J167" s="3" t="n">
        <f aca="false">SUM(G167,H167,I167,)</f>
        <v>28.5</v>
      </c>
      <c r="K167" s="4" t="s">
        <v>24</v>
      </c>
    </row>
    <row r="168" customFormat="false" ht="20.1" hidden="false" customHeight="true" outlineLevel="0" collapsed="false">
      <c r="A168" s="1" t="n">
        <v>167</v>
      </c>
      <c r="B168" s="1" t="s">
        <v>236</v>
      </c>
      <c r="C168" s="10" t="n">
        <v>22272</v>
      </c>
      <c r="D168" s="3" t="n">
        <v>18.5</v>
      </c>
      <c r="F168" s="3" t="n">
        <v>4.5</v>
      </c>
      <c r="G168" s="3" t="n">
        <f aca="false">SUM(D168:E168:F168)</f>
        <v>23</v>
      </c>
      <c r="H168" s="3"/>
      <c r="I168" s="3" t="n">
        <v>5.5</v>
      </c>
      <c r="J168" s="3" t="n">
        <f aca="false">SUM(G168,H168,I168,)</f>
        <v>28.5</v>
      </c>
      <c r="K168" s="4" t="s">
        <v>124</v>
      </c>
      <c r="M168" s="12" t="n">
        <v>104</v>
      </c>
    </row>
    <row r="169" customFormat="false" ht="20.1" hidden="false" customHeight="true" outlineLevel="0" collapsed="false">
      <c r="A169" s="1" t="n">
        <v>168</v>
      </c>
      <c r="B169" s="1" t="s">
        <v>237</v>
      </c>
      <c r="C169" s="10" t="n">
        <v>22980</v>
      </c>
      <c r="D169" s="3" t="n">
        <v>18.5</v>
      </c>
      <c r="F169" s="3" t="n">
        <v>4.5</v>
      </c>
      <c r="G169" s="3" t="n">
        <f aca="false">SUM(D169:E169:F169)</f>
        <v>23</v>
      </c>
      <c r="H169" s="3"/>
      <c r="I169" s="3" t="n">
        <v>5.5</v>
      </c>
      <c r="J169" s="3" t="n">
        <f aca="false">SUM(G169,H169,I169,)</f>
        <v>28.5</v>
      </c>
      <c r="K169" s="4" t="s">
        <v>15</v>
      </c>
    </row>
    <row r="170" customFormat="false" ht="20.1" hidden="false" customHeight="true" outlineLevel="0" collapsed="false">
      <c r="A170" s="1" t="n">
        <v>169</v>
      </c>
      <c r="B170" s="1" t="s">
        <v>238</v>
      </c>
      <c r="C170" s="10" t="n">
        <v>22325</v>
      </c>
      <c r="D170" s="3" t="n">
        <v>18.5</v>
      </c>
      <c r="F170" s="3" t="n">
        <v>4.5</v>
      </c>
      <c r="G170" s="3" t="n">
        <f aca="false">SUM(D170:E170:F170)</f>
        <v>23</v>
      </c>
      <c r="H170" s="3"/>
      <c r="I170" s="3" t="n">
        <v>5.5</v>
      </c>
      <c r="J170" s="3" t="n">
        <f aca="false">SUM(G170,H170,I170,)</f>
        <v>28.5</v>
      </c>
      <c r="K170" s="4" t="s">
        <v>15</v>
      </c>
    </row>
    <row r="171" customFormat="false" ht="20.1" hidden="false" customHeight="true" outlineLevel="0" collapsed="false">
      <c r="A171" s="1" t="n">
        <v>170</v>
      </c>
      <c r="B171" s="1" t="s">
        <v>239</v>
      </c>
      <c r="C171" s="10" t="n">
        <v>22282</v>
      </c>
      <c r="D171" s="3" t="n">
        <v>18.5</v>
      </c>
      <c r="F171" s="3" t="n">
        <v>4.5</v>
      </c>
      <c r="G171" s="3" t="n">
        <f aca="false">SUM(D171:E171:F171)</f>
        <v>23</v>
      </c>
      <c r="H171" s="3"/>
      <c r="I171" s="3" t="n">
        <v>5.5</v>
      </c>
      <c r="J171" s="3" t="n">
        <f aca="false">SUM(G171,H171,I171,)</f>
        <v>28.5</v>
      </c>
      <c r="K171" s="4" t="s">
        <v>34</v>
      </c>
    </row>
    <row r="172" customFormat="false" ht="20.1" hidden="false" customHeight="true" outlineLevel="0" collapsed="false">
      <c r="A172" s="1" t="n">
        <v>171</v>
      </c>
      <c r="B172" s="1" t="s">
        <v>240</v>
      </c>
      <c r="C172" s="10" t="n">
        <v>25219</v>
      </c>
      <c r="D172" s="3" t="n">
        <v>18.5</v>
      </c>
      <c r="F172" s="3" t="n">
        <v>4.5</v>
      </c>
      <c r="G172" s="3" t="n">
        <f aca="false">SUM(D172:E172:F172)</f>
        <v>23</v>
      </c>
      <c r="H172" s="3"/>
      <c r="I172" s="3" t="n">
        <v>5.5</v>
      </c>
      <c r="J172" s="3" t="n">
        <f aca="false">SUM(G172,H172,I172,)</f>
        <v>28.5</v>
      </c>
      <c r="K172" s="4" t="s">
        <v>155</v>
      </c>
    </row>
    <row r="173" customFormat="false" ht="20.1" hidden="false" customHeight="true" outlineLevel="0" collapsed="false">
      <c r="A173" s="1" t="n">
        <v>172</v>
      </c>
      <c r="B173" s="1" t="s">
        <v>241</v>
      </c>
      <c r="C173" s="10" t="n">
        <v>19467</v>
      </c>
      <c r="D173" s="3" t="n">
        <v>18.5</v>
      </c>
      <c r="F173" s="3" t="n">
        <v>4.5</v>
      </c>
      <c r="G173" s="3" t="n">
        <f aca="false">SUM(D173:E173:F173)</f>
        <v>23</v>
      </c>
      <c r="H173" s="3"/>
      <c r="I173" s="3" t="n">
        <v>5.5</v>
      </c>
      <c r="J173" s="3" t="n">
        <f aca="false">SUM(G173,H173,I173,)</f>
        <v>28.5</v>
      </c>
      <c r="K173" s="4" t="s">
        <v>155</v>
      </c>
      <c r="L173" s="2" t="s">
        <v>20</v>
      </c>
    </row>
    <row r="174" customFormat="false" ht="20.1" hidden="false" customHeight="true" outlineLevel="0" collapsed="false">
      <c r="A174" s="1" t="n">
        <v>173</v>
      </c>
      <c r="B174" s="1" t="s">
        <v>242</v>
      </c>
      <c r="C174" s="10" t="n">
        <v>16593</v>
      </c>
      <c r="D174" s="3" t="n">
        <v>18.5</v>
      </c>
      <c r="F174" s="3" t="n">
        <v>4.5</v>
      </c>
      <c r="G174" s="3" t="n">
        <f aca="false">SUM(D174:E174:F174)</f>
        <v>23</v>
      </c>
      <c r="H174" s="3"/>
      <c r="I174" s="3" t="n">
        <v>5.5</v>
      </c>
      <c r="J174" s="3" t="n">
        <f aca="false">SUM(G174,H174,I174,)</f>
        <v>28.5</v>
      </c>
      <c r="K174" s="4" t="s">
        <v>135</v>
      </c>
      <c r="L174" s="2" t="s">
        <v>20</v>
      </c>
    </row>
    <row r="175" customFormat="false" ht="20.1" hidden="false" customHeight="true" outlineLevel="0" collapsed="false">
      <c r="A175" s="1" t="n">
        <v>174</v>
      </c>
      <c r="B175" s="1" t="s">
        <v>243</v>
      </c>
      <c r="C175" s="10" t="n">
        <v>26491</v>
      </c>
      <c r="D175" s="3" t="n">
        <v>18.5</v>
      </c>
      <c r="F175" s="3" t="n">
        <v>4.5</v>
      </c>
      <c r="G175" s="3" t="n">
        <f aca="false">SUM(D175:E175:F175)</f>
        <v>23</v>
      </c>
      <c r="H175" s="3"/>
      <c r="I175" s="3" t="n">
        <v>5.5</v>
      </c>
      <c r="J175" s="3" t="n">
        <f aca="false">SUM(G175,H175,I175,)</f>
        <v>28.5</v>
      </c>
      <c r="K175" s="4" t="s">
        <v>17</v>
      </c>
    </row>
    <row r="176" customFormat="false" ht="20.1" hidden="false" customHeight="true" outlineLevel="0" collapsed="false">
      <c r="A176" s="1" t="n">
        <v>175</v>
      </c>
      <c r="B176" s="1" t="s">
        <v>244</v>
      </c>
      <c r="C176" s="10" t="n">
        <v>17935</v>
      </c>
      <c r="D176" s="3" t="n">
        <v>18.5</v>
      </c>
      <c r="F176" s="3" t="n">
        <v>4.5</v>
      </c>
      <c r="G176" s="3" t="n">
        <f aca="false">SUM(D176:E176:F176)</f>
        <v>23</v>
      </c>
      <c r="H176" s="3"/>
      <c r="I176" s="3" t="n">
        <v>5.5</v>
      </c>
      <c r="J176" s="3" t="n">
        <f aca="false">SUM(G176,H176,I176,)</f>
        <v>28.5</v>
      </c>
      <c r="K176" s="4" t="s">
        <v>17</v>
      </c>
    </row>
    <row r="177" customFormat="false" ht="20.1" hidden="false" customHeight="true" outlineLevel="0" collapsed="false">
      <c r="A177" s="1" t="n">
        <v>176</v>
      </c>
      <c r="B177" s="1" t="s">
        <v>245</v>
      </c>
      <c r="C177" s="10" t="n">
        <v>16734</v>
      </c>
      <c r="D177" s="3" t="n">
        <v>18.5</v>
      </c>
      <c r="F177" s="3" t="n">
        <v>4.5</v>
      </c>
      <c r="G177" s="3" t="n">
        <f aca="false">SUM(D177:E177:F177)</f>
        <v>23</v>
      </c>
      <c r="H177" s="3"/>
      <c r="I177" s="3" t="n">
        <v>5.5</v>
      </c>
      <c r="J177" s="3" t="n">
        <f aca="false">SUM(G177,H177,I177,)</f>
        <v>28.5</v>
      </c>
      <c r="K177" s="4" t="s">
        <v>17</v>
      </c>
    </row>
    <row r="178" customFormat="false" ht="20.1" hidden="false" customHeight="true" outlineLevel="0" collapsed="false">
      <c r="A178" s="1" t="n">
        <v>177</v>
      </c>
      <c r="B178" s="1" t="s">
        <v>246</v>
      </c>
      <c r="C178" s="10" t="n">
        <v>21549</v>
      </c>
      <c r="D178" s="3" t="n">
        <v>18.35</v>
      </c>
      <c r="F178" s="3" t="n">
        <v>4.5</v>
      </c>
      <c r="G178" s="3" t="n">
        <f aca="false">SUM(D178:E178:F178)</f>
        <v>22.85</v>
      </c>
      <c r="H178" s="3"/>
      <c r="I178" s="3" t="n">
        <v>5.5</v>
      </c>
      <c r="J178" s="3" t="n">
        <f aca="false">SUM(G178,H178,I178,)</f>
        <v>28.35</v>
      </c>
      <c r="K178" s="4" t="s">
        <v>24</v>
      </c>
    </row>
    <row r="179" customFormat="false" ht="20.1" hidden="false" customHeight="true" outlineLevel="0" collapsed="false">
      <c r="A179" s="1" t="n">
        <v>178</v>
      </c>
      <c r="B179" s="1" t="s">
        <v>247</v>
      </c>
      <c r="C179" s="10" t="n">
        <v>23242</v>
      </c>
      <c r="E179" s="3" t="n">
        <v>6.5</v>
      </c>
      <c r="F179" s="3" t="n">
        <v>16.25</v>
      </c>
      <c r="G179" s="3" t="n">
        <v>22.75</v>
      </c>
      <c r="H179" s="3"/>
      <c r="I179" s="3" t="n">
        <v>5.5</v>
      </c>
      <c r="J179" s="3" t="n">
        <f aca="false">SUM(G179,H179,I179,)</f>
        <v>28.25</v>
      </c>
      <c r="K179" s="4" t="s">
        <v>17</v>
      </c>
    </row>
    <row r="180" customFormat="false" ht="20.1" hidden="false" customHeight="true" outlineLevel="0" collapsed="false">
      <c r="A180" s="1" t="n">
        <v>179</v>
      </c>
      <c r="B180" s="1" t="s">
        <v>248</v>
      </c>
      <c r="C180" s="10" t="n">
        <v>18091</v>
      </c>
      <c r="D180" s="3" t="n">
        <v>18.2</v>
      </c>
      <c r="F180" s="3" t="n">
        <v>4.5</v>
      </c>
      <c r="G180" s="3" t="n">
        <f aca="false">SUM(D180:E180:F180)</f>
        <v>22.7</v>
      </c>
      <c r="H180" s="3"/>
      <c r="I180" s="3" t="n">
        <v>5.5</v>
      </c>
      <c r="J180" s="3" t="n">
        <f aca="false">SUM(G180,H180,I180,)</f>
        <v>28.2</v>
      </c>
      <c r="K180" s="4" t="s">
        <v>231</v>
      </c>
    </row>
    <row r="181" customFormat="false" ht="20.1" hidden="false" customHeight="true" outlineLevel="0" collapsed="false">
      <c r="A181" s="1" t="n">
        <v>180</v>
      </c>
      <c r="B181" s="1" t="s">
        <v>249</v>
      </c>
      <c r="C181" s="10" t="n">
        <v>24690</v>
      </c>
      <c r="D181" s="3" t="n">
        <v>18.15</v>
      </c>
      <c r="F181" s="3" t="n">
        <v>4.5</v>
      </c>
      <c r="G181" s="3" t="n">
        <f aca="false">SUM(D181:E181:F181)</f>
        <v>22.65</v>
      </c>
      <c r="H181" s="3"/>
      <c r="I181" s="3" t="n">
        <v>5.5</v>
      </c>
      <c r="J181" s="3" t="n">
        <f aca="false">SUM(G181,H181,I181,)</f>
        <v>28.15</v>
      </c>
      <c r="K181" s="4" t="s">
        <v>135</v>
      </c>
      <c r="L181" s="2" t="s">
        <v>20</v>
      </c>
    </row>
    <row r="182" customFormat="false" ht="20.1" hidden="false" customHeight="true" outlineLevel="0" collapsed="false">
      <c r="A182" s="1" t="n">
        <v>181</v>
      </c>
      <c r="B182" s="1" t="s">
        <v>250</v>
      </c>
      <c r="C182" s="10" t="n">
        <v>17371</v>
      </c>
      <c r="D182" s="3" t="n">
        <v>19</v>
      </c>
      <c r="F182" s="3" t="n">
        <v>4.5</v>
      </c>
      <c r="G182" s="3" t="n">
        <f aca="false">SUM(D182:E182:F182)</f>
        <v>23.5</v>
      </c>
      <c r="H182" s="3"/>
      <c r="I182" s="3" t="n">
        <v>4.55</v>
      </c>
      <c r="J182" s="3" t="n">
        <f aca="false">SUM(G182,H182,I182,)</f>
        <v>28.05</v>
      </c>
      <c r="K182" s="4" t="s">
        <v>17</v>
      </c>
    </row>
    <row r="183" customFormat="false" ht="20.1" hidden="false" customHeight="true" outlineLevel="0" collapsed="false">
      <c r="A183" s="1" t="n">
        <v>182</v>
      </c>
      <c r="B183" s="1" t="s">
        <v>251</v>
      </c>
      <c r="C183" s="10" t="n">
        <v>21513</v>
      </c>
      <c r="D183" s="3" t="n">
        <v>18</v>
      </c>
      <c r="F183" s="3" t="n">
        <v>4.5</v>
      </c>
      <c r="G183" s="3" t="n">
        <f aca="false">SUM(D183:E183:F183)</f>
        <v>22.5</v>
      </c>
      <c r="H183" s="3"/>
      <c r="I183" s="3" t="n">
        <v>5.5</v>
      </c>
      <c r="J183" s="3" t="n">
        <f aca="false">SUM(G183,H183,I183,)</f>
        <v>28</v>
      </c>
      <c r="K183" s="4" t="s">
        <v>112</v>
      </c>
    </row>
    <row r="184" customFormat="false" ht="20.1" hidden="false" customHeight="true" outlineLevel="0" collapsed="false">
      <c r="A184" s="1" t="n">
        <v>183</v>
      </c>
      <c r="B184" s="1" t="s">
        <v>252</v>
      </c>
      <c r="C184" s="10" t="n">
        <v>18096</v>
      </c>
      <c r="D184" s="3" t="n">
        <v>18</v>
      </c>
      <c r="F184" s="3" t="n">
        <v>4.5</v>
      </c>
      <c r="G184" s="3" t="n">
        <f aca="false">SUM(D184:E184:F184)</f>
        <v>22.5</v>
      </c>
      <c r="H184" s="3"/>
      <c r="I184" s="3" t="n">
        <v>5.5</v>
      </c>
      <c r="J184" s="3" t="n">
        <f aca="false">SUM(G184,H184,I184,)</f>
        <v>28</v>
      </c>
      <c r="K184" s="4" t="s">
        <v>112</v>
      </c>
    </row>
    <row r="185" customFormat="false" ht="20.1" hidden="false" customHeight="true" outlineLevel="0" collapsed="false">
      <c r="A185" s="1" t="n">
        <v>184</v>
      </c>
      <c r="B185" s="1" t="s">
        <v>253</v>
      </c>
      <c r="C185" s="10" t="n">
        <v>26818</v>
      </c>
      <c r="D185" s="3" t="n">
        <v>18</v>
      </c>
      <c r="F185" s="3" t="n">
        <v>4.5</v>
      </c>
      <c r="G185" s="3" t="n">
        <f aca="false">SUM(D185:E185:F185)</f>
        <v>22.5</v>
      </c>
      <c r="H185" s="3"/>
      <c r="I185" s="3" t="n">
        <v>5.5</v>
      </c>
      <c r="J185" s="3" t="n">
        <f aca="false">SUM(G185,H185,I185,)</f>
        <v>28</v>
      </c>
      <c r="K185" s="4" t="s">
        <v>24</v>
      </c>
    </row>
    <row r="186" customFormat="false" ht="20.1" hidden="false" customHeight="true" outlineLevel="0" collapsed="false">
      <c r="A186" s="1" t="n">
        <v>185</v>
      </c>
      <c r="B186" s="1" t="s">
        <v>254</v>
      </c>
      <c r="C186" s="10" t="n">
        <v>23049</v>
      </c>
      <c r="D186" s="3" t="n">
        <v>18</v>
      </c>
      <c r="F186" s="3" t="n">
        <v>4.5</v>
      </c>
      <c r="G186" s="3" t="n">
        <f aca="false">SUM(D186:E186:F186)</f>
        <v>22.5</v>
      </c>
      <c r="H186" s="3"/>
      <c r="I186" s="3" t="n">
        <v>5.5</v>
      </c>
      <c r="J186" s="3" t="n">
        <f aca="false">SUM(G186,H186,I186,)</f>
        <v>28</v>
      </c>
      <c r="K186" s="4" t="s">
        <v>24</v>
      </c>
    </row>
    <row r="187" customFormat="false" ht="20.1" hidden="false" customHeight="true" outlineLevel="0" collapsed="false">
      <c r="A187" s="1" t="n">
        <v>186</v>
      </c>
      <c r="B187" s="1" t="s">
        <v>255</v>
      </c>
      <c r="C187" s="10" t="n">
        <v>21810</v>
      </c>
      <c r="D187" s="3" t="n">
        <v>18</v>
      </c>
      <c r="F187" s="3" t="n">
        <v>4.5</v>
      </c>
      <c r="G187" s="3" t="n">
        <f aca="false">SUM(D187:E187:F187)</f>
        <v>22.5</v>
      </c>
      <c r="H187" s="3"/>
      <c r="I187" s="3" t="n">
        <v>5.5</v>
      </c>
      <c r="J187" s="3" t="n">
        <f aca="false">SUM(G187,H187,I187,)</f>
        <v>28</v>
      </c>
      <c r="K187" s="4" t="s">
        <v>24</v>
      </c>
    </row>
    <row r="188" customFormat="false" ht="20.1" hidden="false" customHeight="true" outlineLevel="0" collapsed="false">
      <c r="A188" s="1" t="n">
        <v>187</v>
      </c>
      <c r="B188" s="1" t="s">
        <v>256</v>
      </c>
      <c r="C188" s="10" t="n">
        <v>20660</v>
      </c>
      <c r="D188" s="3" t="n">
        <v>18</v>
      </c>
      <c r="F188" s="3" t="n">
        <v>4.5</v>
      </c>
      <c r="G188" s="3" t="n">
        <f aca="false">SUM(D188:E188:F188)</f>
        <v>22.5</v>
      </c>
      <c r="H188" s="3"/>
      <c r="I188" s="3" t="n">
        <v>5.5</v>
      </c>
      <c r="J188" s="3" t="n">
        <f aca="false">SUM(G188,H188,I188,)</f>
        <v>28</v>
      </c>
      <c r="K188" s="4" t="s">
        <v>24</v>
      </c>
    </row>
    <row r="189" customFormat="false" ht="20.1" hidden="false" customHeight="true" outlineLevel="0" collapsed="false">
      <c r="A189" s="1" t="n">
        <v>188</v>
      </c>
      <c r="B189" s="1" t="s">
        <v>257</v>
      </c>
      <c r="C189" s="10" t="n">
        <v>25181</v>
      </c>
      <c r="D189" s="3" t="n">
        <v>18</v>
      </c>
      <c r="F189" s="3" t="n">
        <v>4.5</v>
      </c>
      <c r="G189" s="3" t="n">
        <f aca="false">SUM(D189:E189:F189)</f>
        <v>22.5</v>
      </c>
      <c r="H189" s="3"/>
      <c r="I189" s="3" t="n">
        <v>5.5</v>
      </c>
      <c r="J189" s="3" t="n">
        <f aca="false">SUM(G189,H189,I189,)</f>
        <v>28</v>
      </c>
      <c r="K189" s="4" t="s">
        <v>15</v>
      </c>
    </row>
    <row r="190" customFormat="false" ht="20.1" hidden="false" customHeight="true" outlineLevel="0" collapsed="false">
      <c r="A190" s="1" t="n">
        <v>189</v>
      </c>
      <c r="B190" s="1" t="s">
        <v>258</v>
      </c>
      <c r="C190" s="10" t="n">
        <v>18303</v>
      </c>
      <c r="D190" s="3" t="n">
        <v>18</v>
      </c>
      <c r="F190" s="3" t="n">
        <v>4.5</v>
      </c>
      <c r="G190" s="3" t="n">
        <f aca="false">SUM(D190:E190:F190)</f>
        <v>22.5</v>
      </c>
      <c r="H190" s="3"/>
      <c r="I190" s="3" t="n">
        <v>5.5</v>
      </c>
      <c r="J190" s="3" t="n">
        <f aca="false">SUM(G190,H190,I190,)</f>
        <v>28</v>
      </c>
      <c r="K190" s="4" t="s">
        <v>15</v>
      </c>
    </row>
    <row r="191" customFormat="false" ht="20.1" hidden="false" customHeight="true" outlineLevel="0" collapsed="false">
      <c r="A191" s="1" t="n">
        <v>190</v>
      </c>
      <c r="B191" s="1" t="s">
        <v>259</v>
      </c>
      <c r="C191" s="10" t="n">
        <v>22096</v>
      </c>
      <c r="D191" s="3" t="n">
        <v>18</v>
      </c>
      <c r="F191" s="3" t="n">
        <v>4.5</v>
      </c>
      <c r="G191" s="3" t="n">
        <f aca="false">SUM(D191:E191:F191)</f>
        <v>22.5</v>
      </c>
      <c r="H191" s="3"/>
      <c r="I191" s="3" t="n">
        <v>5.5</v>
      </c>
      <c r="J191" s="3" t="n">
        <f aca="false">SUM(G191,H191,I191,)</f>
        <v>28</v>
      </c>
      <c r="K191" s="4" t="s">
        <v>17</v>
      </c>
    </row>
    <row r="192" customFormat="false" ht="20.1" hidden="false" customHeight="true" outlineLevel="0" collapsed="false">
      <c r="A192" s="1" t="n">
        <v>191</v>
      </c>
      <c r="B192" s="1" t="s">
        <v>260</v>
      </c>
      <c r="C192" s="10" t="n">
        <v>19443</v>
      </c>
      <c r="D192" s="3" t="n">
        <v>18</v>
      </c>
      <c r="F192" s="3" t="n">
        <v>4.5</v>
      </c>
      <c r="G192" s="3" t="n">
        <f aca="false">SUM(D192:E192:F192)</f>
        <v>22.5</v>
      </c>
      <c r="H192" s="3"/>
      <c r="I192" s="3" t="n">
        <v>5.5</v>
      </c>
      <c r="J192" s="3" t="n">
        <f aca="false">SUM(G192,H192,I192,)</f>
        <v>28</v>
      </c>
      <c r="K192" s="4" t="s">
        <v>17</v>
      </c>
    </row>
    <row r="193" customFormat="false" ht="20.1" hidden="false" customHeight="true" outlineLevel="0" collapsed="false">
      <c r="A193" s="1" t="n">
        <v>192</v>
      </c>
      <c r="B193" s="1" t="s">
        <v>261</v>
      </c>
      <c r="C193" s="10" t="n">
        <v>18639</v>
      </c>
      <c r="D193" s="3" t="n">
        <v>18</v>
      </c>
      <c r="F193" s="3" t="n">
        <v>4.5</v>
      </c>
      <c r="G193" s="3" t="n">
        <f aca="false">SUM(D193:E193:F193)</f>
        <v>22.5</v>
      </c>
      <c r="H193" s="3"/>
      <c r="I193" s="3" t="n">
        <v>5.5</v>
      </c>
      <c r="J193" s="3" t="n">
        <f aca="false">SUM(G193,H193,I193,)</f>
        <v>28</v>
      </c>
      <c r="K193" s="4" t="s">
        <v>17</v>
      </c>
    </row>
    <row r="194" customFormat="false" ht="20.1" hidden="false" customHeight="true" outlineLevel="0" collapsed="false">
      <c r="A194" s="1" t="n">
        <v>193</v>
      </c>
      <c r="B194" s="1" t="s">
        <v>262</v>
      </c>
      <c r="C194" s="10" t="n">
        <v>20361</v>
      </c>
      <c r="D194" s="3" t="n">
        <v>17.75</v>
      </c>
      <c r="F194" s="3" t="n">
        <v>4.5</v>
      </c>
      <c r="G194" s="3" t="n">
        <f aca="false">SUM(D194:E194:F194)</f>
        <v>22.25</v>
      </c>
      <c r="H194" s="3"/>
      <c r="I194" s="3" t="n">
        <v>5.5</v>
      </c>
      <c r="J194" s="3" t="n">
        <f aca="false">SUM(G194,H194,I194,)</f>
        <v>27.75</v>
      </c>
      <c r="K194" s="4" t="s">
        <v>263</v>
      </c>
      <c r="L194" s="2" t="s">
        <v>20</v>
      </c>
    </row>
    <row r="195" customFormat="false" ht="20.1" hidden="false" customHeight="true" outlineLevel="0" collapsed="false">
      <c r="A195" s="1" t="n">
        <v>194</v>
      </c>
      <c r="B195" s="1" t="s">
        <v>264</v>
      </c>
      <c r="C195" s="10" t="n">
        <v>17286</v>
      </c>
      <c r="E195" s="3" t="n">
        <v>2</v>
      </c>
      <c r="F195" s="3" t="n">
        <v>20.2</v>
      </c>
      <c r="G195" s="3" t="n">
        <v>22.2</v>
      </c>
      <c r="H195" s="3"/>
      <c r="I195" s="3" t="n">
        <v>5.5</v>
      </c>
      <c r="J195" s="3" t="n">
        <f aca="false">SUM(G195,H195,I195,)</f>
        <v>27.7</v>
      </c>
      <c r="K195" s="4" t="s">
        <v>265</v>
      </c>
    </row>
    <row r="196" customFormat="false" ht="20.1" hidden="false" customHeight="true" outlineLevel="0" collapsed="false">
      <c r="A196" s="1" t="n">
        <v>195</v>
      </c>
      <c r="B196" s="1" t="s">
        <v>266</v>
      </c>
      <c r="C196" s="10" t="n">
        <v>17060</v>
      </c>
      <c r="D196" s="3" t="n">
        <v>17.7</v>
      </c>
      <c r="F196" s="3" t="n">
        <v>4.5</v>
      </c>
      <c r="G196" s="3" t="n">
        <f aca="false">SUM(D196:E196:F196)</f>
        <v>22.2</v>
      </c>
      <c r="H196" s="3"/>
      <c r="I196" s="3" t="n">
        <v>5.5</v>
      </c>
      <c r="J196" s="3" t="n">
        <f aca="false">SUM(G196,H196,I196,)</f>
        <v>27.7</v>
      </c>
      <c r="K196" s="4" t="s">
        <v>124</v>
      </c>
    </row>
    <row r="197" customFormat="false" ht="20.1" hidden="false" customHeight="true" outlineLevel="0" collapsed="false">
      <c r="A197" s="1" t="n">
        <v>196</v>
      </c>
      <c r="B197" s="1" t="s">
        <v>267</v>
      </c>
      <c r="C197" s="10" t="n">
        <v>20641</v>
      </c>
      <c r="D197" s="3" t="n">
        <v>17.5</v>
      </c>
      <c r="F197" s="3" t="n">
        <v>4.65</v>
      </c>
      <c r="G197" s="3" t="n">
        <f aca="false">SUM(D197:E197:F197)</f>
        <v>22.15</v>
      </c>
      <c r="H197" s="3"/>
      <c r="I197" s="3" t="n">
        <v>5.5</v>
      </c>
      <c r="J197" s="3" t="n">
        <f aca="false">SUM(G197,H197,I197,)</f>
        <v>27.65</v>
      </c>
      <c r="K197" s="4" t="s">
        <v>15</v>
      </c>
    </row>
    <row r="198" customFormat="false" ht="20.1" hidden="false" customHeight="true" outlineLevel="0" collapsed="false">
      <c r="A198" s="1" t="n">
        <v>197</v>
      </c>
      <c r="B198" s="1" t="s">
        <v>268</v>
      </c>
      <c r="C198" s="10" t="n">
        <v>25673</v>
      </c>
      <c r="D198" s="3" t="n">
        <v>17.6</v>
      </c>
      <c r="F198" s="3" t="n">
        <v>4.5</v>
      </c>
      <c r="G198" s="3" t="n">
        <f aca="false">SUM(D198:E198:F198)</f>
        <v>22.1</v>
      </c>
      <c r="H198" s="3"/>
      <c r="I198" s="3" t="n">
        <v>5.5</v>
      </c>
      <c r="J198" s="3" t="n">
        <f aca="false">SUM(G198,H198,I198,)</f>
        <v>27.6</v>
      </c>
      <c r="K198" s="4" t="s">
        <v>39</v>
      </c>
      <c r="L198" s="2" t="s">
        <v>20</v>
      </c>
    </row>
    <row r="199" customFormat="false" ht="18.75" hidden="false" customHeight="true" outlineLevel="0" collapsed="false">
      <c r="A199" s="1" t="n">
        <v>198</v>
      </c>
      <c r="B199" s="1" t="s">
        <v>269</v>
      </c>
      <c r="C199" s="10" t="n">
        <v>20501</v>
      </c>
      <c r="D199" s="3" t="n">
        <v>17.55</v>
      </c>
      <c r="F199" s="3" t="n">
        <v>4.5</v>
      </c>
      <c r="G199" s="3" t="n">
        <f aca="false">SUM(D199:E199:F199)</f>
        <v>22.05</v>
      </c>
      <c r="H199" s="3"/>
      <c r="I199" s="3" t="n">
        <v>5.5</v>
      </c>
      <c r="J199" s="3" t="n">
        <f aca="false">SUM(G199,H199,I199,)</f>
        <v>27.55</v>
      </c>
      <c r="K199" s="4" t="s">
        <v>270</v>
      </c>
      <c r="L199" s="2" t="s">
        <v>20</v>
      </c>
    </row>
    <row r="200" customFormat="false" ht="20.1" hidden="false" customHeight="true" outlineLevel="0" collapsed="false">
      <c r="A200" s="1" t="n">
        <v>199</v>
      </c>
      <c r="B200" s="1" t="s">
        <v>271</v>
      </c>
      <c r="C200" s="10" t="n">
        <v>22778</v>
      </c>
      <c r="D200" s="3" t="n">
        <v>17.5</v>
      </c>
      <c r="F200" s="3" t="n">
        <v>4.5</v>
      </c>
      <c r="G200" s="3" t="n">
        <f aca="false">SUM(D200:E200:F200)</f>
        <v>22</v>
      </c>
      <c r="H200" s="3"/>
      <c r="I200" s="3" t="n">
        <v>5.5</v>
      </c>
      <c r="J200" s="3" t="n">
        <f aca="false">SUM(G200,H200,I200,)</f>
        <v>27.5</v>
      </c>
      <c r="K200" s="4" t="s">
        <v>272</v>
      </c>
    </row>
    <row r="201" customFormat="false" ht="20.1" hidden="false" customHeight="true" outlineLevel="0" collapsed="false">
      <c r="A201" s="1" t="n">
        <v>200</v>
      </c>
      <c r="B201" s="1" t="s">
        <v>273</v>
      </c>
      <c r="C201" s="10" t="n">
        <v>21629</v>
      </c>
      <c r="D201" s="3" t="n">
        <v>17.5</v>
      </c>
      <c r="F201" s="3" t="n">
        <v>4.5</v>
      </c>
      <c r="G201" s="3" t="n">
        <f aca="false">SUM(D201:E201:F201)</f>
        <v>22</v>
      </c>
      <c r="H201" s="3"/>
      <c r="I201" s="3" t="n">
        <v>5.5</v>
      </c>
      <c r="J201" s="3" t="n">
        <f aca="false">SUM(G201,H201,I201,)</f>
        <v>27.5</v>
      </c>
      <c r="K201" s="4" t="s">
        <v>128</v>
      </c>
    </row>
    <row r="202" customFormat="false" ht="21" hidden="false" customHeight="true" outlineLevel="0" collapsed="false">
      <c r="A202" s="1" t="n">
        <v>201</v>
      </c>
      <c r="B202" s="1" t="s">
        <v>274</v>
      </c>
      <c r="C202" s="10" t="n">
        <v>25300</v>
      </c>
      <c r="D202" s="3" t="n">
        <v>14.5</v>
      </c>
      <c r="E202" s="3" t="n">
        <v>3</v>
      </c>
      <c r="F202" s="3" t="n">
        <v>4.5</v>
      </c>
      <c r="G202" s="3" t="n">
        <f aca="false">SUM(D202:E202:F202)</f>
        <v>22</v>
      </c>
      <c r="H202" s="3"/>
      <c r="I202" s="3" t="n">
        <v>5.5</v>
      </c>
      <c r="J202" s="3" t="n">
        <f aca="false">SUM(G202,H202,I202,)</f>
        <v>27.5</v>
      </c>
      <c r="K202" s="4" t="s">
        <v>24</v>
      </c>
    </row>
    <row r="203" customFormat="false" ht="20.1" hidden="false" customHeight="true" outlineLevel="0" collapsed="false">
      <c r="A203" s="1" t="n">
        <v>202</v>
      </c>
      <c r="B203" s="1" t="s">
        <v>275</v>
      </c>
      <c r="C203" s="10" t="n">
        <v>24345</v>
      </c>
      <c r="D203" s="3" t="n">
        <v>17.5</v>
      </c>
      <c r="F203" s="3" t="n">
        <v>4.5</v>
      </c>
      <c r="G203" s="3" t="n">
        <f aca="false">SUM(D203:E203:F203)</f>
        <v>22</v>
      </c>
      <c r="H203" s="3"/>
      <c r="I203" s="3" t="n">
        <v>5.5</v>
      </c>
      <c r="J203" s="3" t="n">
        <f aca="false">SUM(G203,H203,I203,)</f>
        <v>27.5</v>
      </c>
      <c r="K203" s="4" t="s">
        <v>24</v>
      </c>
    </row>
    <row r="204" customFormat="false" ht="20.1" hidden="false" customHeight="true" outlineLevel="0" collapsed="false">
      <c r="A204" s="1" t="n">
        <v>203</v>
      </c>
      <c r="B204" s="1" t="s">
        <v>276</v>
      </c>
      <c r="C204" s="10" t="n">
        <v>23401</v>
      </c>
      <c r="D204" s="3" t="n">
        <v>17.5</v>
      </c>
      <c r="F204" s="3" t="n">
        <v>4.5</v>
      </c>
      <c r="G204" s="3" t="n">
        <v>22</v>
      </c>
      <c r="H204" s="3"/>
      <c r="I204" s="3" t="n">
        <v>5.5</v>
      </c>
      <c r="J204" s="3" t="n">
        <f aca="false">SUM(G204,H204,I204,)</f>
        <v>27.5</v>
      </c>
      <c r="K204" s="4" t="s">
        <v>24</v>
      </c>
    </row>
    <row r="205" customFormat="false" ht="20.1" hidden="false" customHeight="true" outlineLevel="0" collapsed="false">
      <c r="A205" s="1" t="n">
        <v>204</v>
      </c>
      <c r="B205" s="1" t="s">
        <v>277</v>
      </c>
      <c r="C205" s="10" t="n">
        <v>28316</v>
      </c>
      <c r="E205" s="3" t="n">
        <v>6.5</v>
      </c>
      <c r="F205" s="3" t="n">
        <v>15.5</v>
      </c>
      <c r="G205" s="3" t="n">
        <v>22</v>
      </c>
      <c r="H205" s="3"/>
      <c r="I205" s="3" t="n">
        <v>5.5</v>
      </c>
      <c r="J205" s="3" t="n">
        <f aca="false">SUM(G205,H205,I205,)</f>
        <v>27.5</v>
      </c>
      <c r="K205" s="4" t="s">
        <v>216</v>
      </c>
    </row>
    <row r="206" customFormat="false" ht="20.1" hidden="false" customHeight="true" outlineLevel="0" collapsed="false">
      <c r="A206" s="1" t="n">
        <v>205</v>
      </c>
      <c r="B206" s="1" t="s">
        <v>278</v>
      </c>
      <c r="C206" s="10" t="n">
        <v>25992</v>
      </c>
      <c r="E206" s="3" t="n">
        <v>5</v>
      </c>
      <c r="F206" s="3" t="n">
        <v>17</v>
      </c>
      <c r="G206" s="3" t="n">
        <v>22</v>
      </c>
      <c r="H206" s="3"/>
      <c r="I206" s="3" t="n">
        <v>5.5</v>
      </c>
      <c r="J206" s="3" t="n">
        <f aca="false">SUM(G206,H206,I206,)</f>
        <v>27.5</v>
      </c>
      <c r="K206" s="4" t="s">
        <v>137</v>
      </c>
    </row>
    <row r="207" customFormat="false" ht="20.1" hidden="false" customHeight="true" outlineLevel="0" collapsed="false">
      <c r="A207" s="1" t="n">
        <v>206</v>
      </c>
      <c r="B207" s="1" t="s">
        <v>279</v>
      </c>
      <c r="C207" s="10" t="n">
        <v>23520</v>
      </c>
      <c r="D207" s="3" t="n">
        <v>17.5</v>
      </c>
      <c r="F207" s="3" t="n">
        <v>4.5</v>
      </c>
      <c r="G207" s="3" t="n">
        <f aca="false">SUM(D207:E207:F207)</f>
        <v>22</v>
      </c>
      <c r="H207" s="3"/>
      <c r="I207" s="3" t="n">
        <v>5.5</v>
      </c>
      <c r="J207" s="3" t="n">
        <f aca="false">SUM(G207,H207,I207,)</f>
        <v>27.5</v>
      </c>
      <c r="K207" s="4" t="s">
        <v>15</v>
      </c>
    </row>
    <row r="208" customFormat="false" ht="20.1" hidden="false" customHeight="true" outlineLevel="0" collapsed="false">
      <c r="A208" s="1" t="n">
        <v>207</v>
      </c>
      <c r="B208" s="1" t="s">
        <v>280</v>
      </c>
      <c r="C208" s="10" t="n">
        <v>22796</v>
      </c>
      <c r="D208" s="3" t="n">
        <v>17.5</v>
      </c>
      <c r="F208" s="3" t="n">
        <v>4.5</v>
      </c>
      <c r="G208" s="3" t="n">
        <f aca="false">SUM(D208:E208:F208)</f>
        <v>22</v>
      </c>
      <c r="H208" s="3"/>
      <c r="I208" s="3" t="n">
        <v>5.5</v>
      </c>
      <c r="J208" s="3" t="n">
        <f aca="false">SUM(G208,H208,I208,)</f>
        <v>27.5</v>
      </c>
      <c r="K208" s="4" t="s">
        <v>15</v>
      </c>
    </row>
    <row r="209" customFormat="false" ht="20.1" hidden="false" customHeight="true" outlineLevel="0" collapsed="false">
      <c r="A209" s="1" t="n">
        <v>208</v>
      </c>
      <c r="B209" s="1" t="s">
        <v>281</v>
      </c>
      <c r="C209" s="10" t="n">
        <v>25266</v>
      </c>
      <c r="E209" s="3" t="n">
        <v>6.5</v>
      </c>
      <c r="F209" s="3" t="n">
        <v>15.5</v>
      </c>
      <c r="G209" s="3" t="n">
        <v>22</v>
      </c>
      <c r="H209" s="3"/>
      <c r="I209" s="3" t="n">
        <v>5.5</v>
      </c>
      <c r="J209" s="3" t="n">
        <f aca="false">SUM(G209,H209,I209,)</f>
        <v>27.5</v>
      </c>
      <c r="K209" s="4" t="s">
        <v>17</v>
      </c>
    </row>
    <row r="210" customFormat="false" ht="18" hidden="false" customHeight="true" outlineLevel="0" collapsed="false">
      <c r="A210" s="1" t="n">
        <v>209</v>
      </c>
      <c r="B210" s="1" t="s">
        <v>282</v>
      </c>
      <c r="C210" s="10" t="n">
        <v>28489</v>
      </c>
      <c r="E210" s="3" t="n">
        <v>6.5</v>
      </c>
      <c r="F210" s="3" t="n">
        <v>15.33</v>
      </c>
      <c r="G210" s="3" t="n">
        <v>21.83</v>
      </c>
      <c r="H210" s="3"/>
      <c r="I210" s="3" t="n">
        <v>5.5</v>
      </c>
      <c r="J210" s="3" t="n">
        <f aca="false">SUM(G210,H210,I210,)</f>
        <v>27.33</v>
      </c>
      <c r="K210" s="4" t="s">
        <v>17</v>
      </c>
    </row>
    <row r="211" customFormat="false" ht="20.1" hidden="false" customHeight="true" outlineLevel="0" collapsed="false">
      <c r="A211" s="1" t="n">
        <v>210</v>
      </c>
      <c r="B211" s="1" t="s">
        <v>283</v>
      </c>
      <c r="C211" s="10" t="n">
        <v>19881</v>
      </c>
      <c r="D211" s="3" t="n">
        <v>17.2</v>
      </c>
      <c r="F211" s="3" t="n">
        <v>4.5</v>
      </c>
      <c r="G211" s="3" t="n">
        <f aca="false">SUM(D211:E211:F211)</f>
        <v>21.7</v>
      </c>
      <c r="H211" s="3"/>
      <c r="I211" s="3" t="n">
        <v>5.5</v>
      </c>
      <c r="J211" s="3" t="n">
        <f aca="false">SUM(G211,H211,I211,)</f>
        <v>27.2</v>
      </c>
      <c r="K211" s="4" t="s">
        <v>15</v>
      </c>
    </row>
    <row r="212" customFormat="false" ht="20.1" hidden="false" customHeight="true" outlineLevel="0" collapsed="false">
      <c r="A212" s="1" t="n">
        <v>211</v>
      </c>
      <c r="B212" s="1" t="s">
        <v>284</v>
      </c>
      <c r="C212" s="10" t="n">
        <v>21226</v>
      </c>
      <c r="D212" s="3" t="n">
        <v>17.08</v>
      </c>
      <c r="F212" s="3" t="n">
        <v>4.5</v>
      </c>
      <c r="G212" s="3" t="n">
        <f aca="false">SUM(D212:E212:F212)</f>
        <v>21.58</v>
      </c>
      <c r="H212" s="3"/>
      <c r="I212" s="3" t="n">
        <v>5.5</v>
      </c>
      <c r="J212" s="3" t="n">
        <f aca="false">SUM(G212,H212,I212,)</f>
        <v>27.08</v>
      </c>
      <c r="K212" s="4" t="s">
        <v>285</v>
      </c>
    </row>
    <row r="213" customFormat="false" ht="20.1" hidden="false" customHeight="true" outlineLevel="0" collapsed="false">
      <c r="A213" s="1" t="n">
        <v>212</v>
      </c>
      <c r="B213" s="1" t="s">
        <v>286</v>
      </c>
      <c r="C213" s="10" t="n">
        <v>22285</v>
      </c>
      <c r="D213" s="3" t="n">
        <v>17</v>
      </c>
      <c r="F213" s="3" t="n">
        <v>4.5</v>
      </c>
      <c r="G213" s="3" t="n">
        <f aca="false">SUM(D213:E213:F213)</f>
        <v>21.5</v>
      </c>
      <c r="H213" s="3"/>
      <c r="I213" s="3" t="n">
        <v>5.5</v>
      </c>
      <c r="J213" s="3" t="n">
        <f aca="false">SUM(G213,H213,I213,)</f>
        <v>27</v>
      </c>
      <c r="K213" s="4" t="s">
        <v>203</v>
      </c>
    </row>
    <row r="214" customFormat="false" ht="20.1" hidden="false" customHeight="true" outlineLevel="0" collapsed="false">
      <c r="A214" s="1" t="n">
        <v>213</v>
      </c>
      <c r="B214" s="1" t="s">
        <v>287</v>
      </c>
      <c r="C214" s="10" t="n">
        <v>23597</v>
      </c>
      <c r="E214" s="3" t="n">
        <v>6</v>
      </c>
      <c r="F214" s="3" t="n">
        <v>15.5</v>
      </c>
      <c r="G214" s="3" t="n">
        <v>21.5</v>
      </c>
      <c r="H214" s="3"/>
      <c r="I214" s="3" t="n">
        <v>5.5</v>
      </c>
      <c r="J214" s="3" t="n">
        <f aca="false">SUM(G214,H214,I214,)</f>
        <v>27</v>
      </c>
      <c r="K214" s="4" t="s">
        <v>288</v>
      </c>
      <c r="L214" s="2" t="s">
        <v>20</v>
      </c>
    </row>
    <row r="215" customFormat="false" ht="20.1" hidden="false" customHeight="true" outlineLevel="0" collapsed="false">
      <c r="A215" s="1" t="n">
        <v>214</v>
      </c>
      <c r="B215" s="1" t="s">
        <v>289</v>
      </c>
      <c r="C215" s="10" t="n">
        <v>23753</v>
      </c>
      <c r="D215" s="3" t="n">
        <v>17</v>
      </c>
      <c r="F215" s="3" t="n">
        <v>4.5</v>
      </c>
      <c r="G215" s="3" t="n">
        <f aca="false">SUM(D215:E215:F215)</f>
        <v>21.5</v>
      </c>
      <c r="H215" s="3"/>
      <c r="I215" s="3" t="n">
        <v>5.5</v>
      </c>
      <c r="J215" s="3" t="n">
        <f aca="false">SUM(G215,H215,I215,)</f>
        <v>27</v>
      </c>
      <c r="K215" s="4" t="s">
        <v>44</v>
      </c>
    </row>
    <row r="216" customFormat="false" ht="20.1" hidden="false" customHeight="true" outlineLevel="0" collapsed="false">
      <c r="A216" s="1" t="n">
        <v>215</v>
      </c>
      <c r="B216" s="1" t="s">
        <v>290</v>
      </c>
      <c r="C216" s="10" t="n">
        <v>23491</v>
      </c>
      <c r="E216" s="3" t="n">
        <v>6</v>
      </c>
      <c r="F216" s="3" t="n">
        <v>15.5</v>
      </c>
      <c r="G216" s="3" t="n">
        <v>21.5</v>
      </c>
      <c r="H216" s="3"/>
      <c r="I216" s="3" t="n">
        <v>5.5</v>
      </c>
      <c r="J216" s="3" t="n">
        <f aca="false">SUM(G216,H216,I216,)</f>
        <v>27</v>
      </c>
      <c r="K216" s="4" t="s">
        <v>291</v>
      </c>
    </row>
    <row r="217" customFormat="false" ht="20.1" hidden="false" customHeight="true" outlineLevel="0" collapsed="false">
      <c r="A217" s="1" t="n">
        <v>216</v>
      </c>
      <c r="B217" s="1" t="s">
        <v>292</v>
      </c>
      <c r="C217" s="10" t="n">
        <v>28100</v>
      </c>
      <c r="D217" s="3" t="n">
        <v>17</v>
      </c>
      <c r="F217" s="3" t="n">
        <v>4.5</v>
      </c>
      <c r="G217" s="3" t="n">
        <f aca="false">SUM(D217:E217:F217)</f>
        <v>21.5</v>
      </c>
      <c r="H217" s="3"/>
      <c r="I217" s="3" t="n">
        <v>5.5</v>
      </c>
      <c r="J217" s="3" t="n">
        <f aca="false">SUM(G217,H217,I217,)</f>
        <v>27</v>
      </c>
      <c r="K217" s="4" t="s">
        <v>15</v>
      </c>
    </row>
    <row r="218" customFormat="false" ht="20.1" hidden="false" customHeight="true" outlineLevel="0" collapsed="false">
      <c r="A218" s="1" t="n">
        <v>217</v>
      </c>
      <c r="B218" s="1" t="s">
        <v>293</v>
      </c>
      <c r="C218" s="10" t="n">
        <v>22869</v>
      </c>
      <c r="D218" s="3" t="n">
        <v>17</v>
      </c>
      <c r="F218" s="3" t="n">
        <v>4.5</v>
      </c>
      <c r="G218" s="3" t="n">
        <f aca="false">SUM(D218:E218:F218)</f>
        <v>21.5</v>
      </c>
      <c r="H218" s="3"/>
      <c r="I218" s="3" t="n">
        <v>5.5</v>
      </c>
      <c r="J218" s="3" t="n">
        <f aca="false">SUM(G218,H218,I218,)</f>
        <v>27</v>
      </c>
      <c r="K218" s="4" t="s">
        <v>15</v>
      </c>
    </row>
    <row r="219" customFormat="false" ht="20.1" hidden="false" customHeight="true" outlineLevel="0" collapsed="false">
      <c r="A219" s="1" t="n">
        <v>218</v>
      </c>
      <c r="B219" s="1" t="s">
        <v>294</v>
      </c>
      <c r="C219" s="10" t="n">
        <v>22715</v>
      </c>
      <c r="D219" s="3" t="n">
        <v>17</v>
      </c>
      <c r="F219" s="3" t="n">
        <v>4.5</v>
      </c>
      <c r="G219" s="3" t="n">
        <f aca="false">SUM(D219:E219:F219)</f>
        <v>21.5</v>
      </c>
      <c r="H219" s="3"/>
      <c r="I219" s="3" t="n">
        <v>5.5</v>
      </c>
      <c r="J219" s="3" t="n">
        <f aca="false">SUM(G219,H219,I219,)</f>
        <v>27</v>
      </c>
      <c r="K219" s="4" t="s">
        <v>155</v>
      </c>
      <c r="L219" s="2" t="s">
        <v>20</v>
      </c>
    </row>
    <row r="220" customFormat="false" ht="20.1" hidden="false" customHeight="true" outlineLevel="0" collapsed="false">
      <c r="A220" s="1" t="n">
        <v>219</v>
      </c>
      <c r="B220" s="1" t="s">
        <v>295</v>
      </c>
      <c r="C220" s="10" t="n">
        <v>18931</v>
      </c>
      <c r="D220" s="3" t="n">
        <v>17</v>
      </c>
      <c r="F220" s="3" t="n">
        <v>4.5</v>
      </c>
      <c r="G220" s="3" t="n">
        <f aca="false">SUM(D220:E220:F220)</f>
        <v>21.5</v>
      </c>
      <c r="H220" s="3"/>
      <c r="I220" s="3" t="n">
        <v>5.5</v>
      </c>
      <c r="J220" s="3" t="n">
        <f aca="false">SUM(G220,H220,I220,)</f>
        <v>27</v>
      </c>
      <c r="K220" s="4" t="s">
        <v>17</v>
      </c>
    </row>
    <row r="221" customFormat="false" ht="20.1" hidden="false" customHeight="true" outlineLevel="0" collapsed="false">
      <c r="A221" s="1" t="n">
        <v>220</v>
      </c>
      <c r="B221" s="1" t="s">
        <v>296</v>
      </c>
      <c r="C221" s="10" t="n">
        <v>20017</v>
      </c>
      <c r="D221" s="3" t="n">
        <v>17.65</v>
      </c>
      <c r="F221" s="3" t="n">
        <v>4.5</v>
      </c>
      <c r="G221" s="3" t="n">
        <f aca="false">SUM(D221:E221:F221)</f>
        <v>22.15</v>
      </c>
      <c r="H221" s="3"/>
      <c r="I221" s="3" t="n">
        <v>4.5</v>
      </c>
      <c r="J221" s="3" t="n">
        <f aca="false">SUM(G221,H221,I221,)</f>
        <v>26.65</v>
      </c>
      <c r="K221" s="4" t="s">
        <v>297</v>
      </c>
    </row>
    <row r="222" customFormat="false" ht="20.1" hidden="false" customHeight="true" outlineLevel="0" collapsed="false">
      <c r="A222" s="1" t="n">
        <v>221</v>
      </c>
      <c r="B222" s="1" t="s">
        <v>298</v>
      </c>
      <c r="C222" s="10" t="n">
        <v>23250</v>
      </c>
      <c r="D222" s="3" t="n">
        <v>16.5</v>
      </c>
      <c r="F222" s="3" t="n">
        <v>4.5</v>
      </c>
      <c r="G222" s="3" t="n">
        <f aca="false">SUM(D222:E222:F222)</f>
        <v>21</v>
      </c>
      <c r="H222" s="3"/>
      <c r="I222" s="3" t="n">
        <v>5.5</v>
      </c>
      <c r="J222" s="3" t="n">
        <f aca="false">SUM(G222,H222,I222,)</f>
        <v>26.5</v>
      </c>
      <c r="K222" s="4" t="s">
        <v>299</v>
      </c>
    </row>
    <row r="223" customFormat="false" ht="20.1" hidden="false" customHeight="true" outlineLevel="0" collapsed="false">
      <c r="A223" s="1" t="n">
        <v>222</v>
      </c>
      <c r="B223" s="1" t="s">
        <v>300</v>
      </c>
      <c r="C223" s="10" t="n">
        <v>22874</v>
      </c>
      <c r="D223" s="3" t="n">
        <v>16.5</v>
      </c>
      <c r="F223" s="3" t="n">
        <v>4.5</v>
      </c>
      <c r="G223" s="3" t="n">
        <f aca="false">SUM(D223:E223:F223)</f>
        <v>21</v>
      </c>
      <c r="H223" s="3"/>
      <c r="I223" s="3" t="n">
        <v>5.5</v>
      </c>
      <c r="J223" s="3" t="n">
        <f aca="false">SUM(G223,H223,I223,)</f>
        <v>26.5</v>
      </c>
      <c r="K223" s="4" t="s">
        <v>44</v>
      </c>
      <c r="L223" s="2" t="s">
        <v>20</v>
      </c>
    </row>
    <row r="224" customFormat="false" ht="20.1" hidden="false" customHeight="true" outlineLevel="0" collapsed="false">
      <c r="A224" s="1" t="n">
        <v>223</v>
      </c>
      <c r="B224" s="1" t="s">
        <v>301</v>
      </c>
      <c r="C224" s="10" t="n">
        <v>23478</v>
      </c>
      <c r="D224" s="3" t="n">
        <v>16.5</v>
      </c>
      <c r="F224" s="3" t="n">
        <v>4.5</v>
      </c>
      <c r="G224" s="3" t="n">
        <f aca="false">SUM(D224:E224:F224)</f>
        <v>21</v>
      </c>
      <c r="H224" s="3"/>
      <c r="I224" s="3" t="n">
        <v>5.5</v>
      </c>
      <c r="J224" s="3" t="n">
        <f aca="false">SUM(G224,H224,I224,)</f>
        <v>26.5</v>
      </c>
      <c r="K224" s="4" t="s">
        <v>24</v>
      </c>
    </row>
    <row r="225" customFormat="false" ht="18.75" hidden="false" customHeight="true" outlineLevel="0" collapsed="false">
      <c r="A225" s="1" t="n">
        <v>224</v>
      </c>
      <c r="B225" s="1" t="s">
        <v>302</v>
      </c>
      <c r="C225" s="10" t="n">
        <v>22981</v>
      </c>
      <c r="D225" s="3" t="n">
        <v>16.5</v>
      </c>
      <c r="F225" s="3" t="n">
        <v>4.5</v>
      </c>
      <c r="G225" s="3" t="n">
        <f aca="false">SUM(D225:E225:F225)</f>
        <v>21</v>
      </c>
      <c r="H225" s="3"/>
      <c r="I225" s="3" t="n">
        <v>5.5</v>
      </c>
      <c r="J225" s="3" t="n">
        <f aca="false">SUM(G225,H225,I225,)</f>
        <v>26.5</v>
      </c>
      <c r="K225" s="4" t="s">
        <v>167</v>
      </c>
    </row>
    <row r="226" customFormat="false" ht="20.1" hidden="false" customHeight="true" outlineLevel="0" collapsed="false">
      <c r="A226" s="1" t="n">
        <v>225</v>
      </c>
      <c r="B226" s="1" t="s">
        <v>303</v>
      </c>
      <c r="C226" s="10" t="n">
        <v>24994</v>
      </c>
      <c r="D226" s="3" t="n">
        <v>16.5</v>
      </c>
      <c r="F226" s="3" t="n">
        <v>4.5</v>
      </c>
      <c r="G226" s="3" t="n">
        <f aca="false">SUM(D226:E226:F226)</f>
        <v>21</v>
      </c>
      <c r="H226" s="3"/>
      <c r="I226" s="3" t="n">
        <v>5.5</v>
      </c>
      <c r="J226" s="3" t="n">
        <f aca="false">SUM(G226,H226,I226,)</f>
        <v>26.5</v>
      </c>
      <c r="K226" s="4" t="s">
        <v>15</v>
      </c>
    </row>
    <row r="227" customFormat="false" ht="20.1" hidden="false" customHeight="true" outlineLevel="0" collapsed="false">
      <c r="A227" s="1" t="n">
        <v>226</v>
      </c>
      <c r="B227" s="1" t="s">
        <v>304</v>
      </c>
      <c r="C227" s="10" t="n">
        <v>24778</v>
      </c>
      <c r="D227" s="3" t="n">
        <v>17</v>
      </c>
      <c r="F227" s="3" t="n">
        <v>4</v>
      </c>
      <c r="G227" s="3" t="n">
        <f aca="false">SUM(D227:E227:F227)</f>
        <v>21</v>
      </c>
      <c r="H227" s="3"/>
      <c r="I227" s="3" t="n">
        <v>5.5</v>
      </c>
      <c r="J227" s="3" t="n">
        <f aca="false">SUM(G227,H227,I227,)</f>
        <v>26.5</v>
      </c>
      <c r="K227" s="4" t="s">
        <v>15</v>
      </c>
    </row>
    <row r="228" customFormat="false" ht="20.1" hidden="false" customHeight="true" outlineLevel="0" collapsed="false">
      <c r="A228" s="1" t="n">
        <v>227</v>
      </c>
      <c r="B228" s="1" t="s">
        <v>305</v>
      </c>
      <c r="C228" s="10" t="n">
        <v>22947</v>
      </c>
      <c r="D228" s="3" t="n">
        <v>16.5</v>
      </c>
      <c r="F228" s="3" t="n">
        <v>4.5</v>
      </c>
      <c r="G228" s="3" t="n">
        <f aca="false">SUM(D228:E228:F228)</f>
        <v>21</v>
      </c>
      <c r="H228" s="3"/>
      <c r="I228" s="3" t="n">
        <v>5.5</v>
      </c>
      <c r="J228" s="3" t="n">
        <f aca="false">SUM(G228,H228,I228,)</f>
        <v>26.5</v>
      </c>
      <c r="K228" s="4" t="s">
        <v>15</v>
      </c>
    </row>
    <row r="229" customFormat="false" ht="20.1" hidden="false" customHeight="true" outlineLevel="0" collapsed="false">
      <c r="A229" s="1" t="n">
        <v>228</v>
      </c>
      <c r="B229" s="1" t="s">
        <v>306</v>
      </c>
      <c r="C229" s="10" t="n">
        <v>18792</v>
      </c>
      <c r="D229" s="3" t="n">
        <v>16.5</v>
      </c>
      <c r="F229" s="3" t="n">
        <v>4</v>
      </c>
      <c r="G229" s="3" t="n">
        <f aca="false">SUM(D229:E229:F229)</f>
        <v>20.5</v>
      </c>
      <c r="H229" s="3"/>
      <c r="I229" s="3" t="n">
        <v>5.5</v>
      </c>
      <c r="J229" s="3" t="n">
        <f aca="false">SUM(G229,H229,I229,)</f>
        <v>26</v>
      </c>
      <c r="K229" s="4" t="s">
        <v>17</v>
      </c>
    </row>
    <row r="230" customFormat="false" ht="20.1" hidden="false" customHeight="true" outlineLevel="0" collapsed="false">
      <c r="A230" s="1" t="n">
        <v>229</v>
      </c>
      <c r="B230" s="1" t="s">
        <v>307</v>
      </c>
      <c r="C230" s="10" t="n">
        <v>17263</v>
      </c>
      <c r="D230" s="3" t="n">
        <v>17.5</v>
      </c>
      <c r="F230" s="3" t="n">
        <v>4</v>
      </c>
      <c r="G230" s="3" t="n">
        <f aca="false">SUM(D230:E230:F230)</f>
        <v>21.5</v>
      </c>
      <c r="H230" s="3"/>
      <c r="I230" s="3" t="n">
        <v>4.5</v>
      </c>
      <c r="J230" s="3" t="n">
        <f aca="false">SUM(G230,H230,I230,)</f>
        <v>26</v>
      </c>
      <c r="K230" s="4" t="s">
        <v>17</v>
      </c>
    </row>
    <row r="231" customFormat="false" ht="20.1" hidden="false" customHeight="true" outlineLevel="0" collapsed="false">
      <c r="A231" s="1" t="n">
        <v>230</v>
      </c>
      <c r="B231" s="1" t="s">
        <v>308</v>
      </c>
      <c r="C231" s="10" t="n">
        <v>21542</v>
      </c>
      <c r="E231" s="3" t="n">
        <v>5</v>
      </c>
      <c r="F231" s="3" t="n">
        <v>15.3</v>
      </c>
      <c r="G231" s="3" t="n">
        <v>20.3</v>
      </c>
      <c r="H231" s="3"/>
      <c r="I231" s="3" t="n">
        <v>5.5</v>
      </c>
      <c r="J231" s="3" t="n">
        <f aca="false">SUM(G231,H231,I231,)</f>
        <v>25.8</v>
      </c>
      <c r="K231" s="4" t="s">
        <v>309</v>
      </c>
    </row>
    <row r="232" customFormat="false" ht="20.1" hidden="false" customHeight="true" outlineLevel="0" collapsed="false">
      <c r="A232" s="1" t="n">
        <v>231</v>
      </c>
      <c r="B232" s="1" t="s">
        <v>310</v>
      </c>
      <c r="C232" s="10" t="n">
        <v>22629</v>
      </c>
      <c r="D232" s="3" t="n">
        <v>15.5</v>
      </c>
      <c r="F232" s="3" t="n">
        <v>4.5</v>
      </c>
      <c r="G232" s="3" t="n">
        <f aca="false">SUM(D232:E232:F232)</f>
        <v>20</v>
      </c>
      <c r="H232" s="3"/>
      <c r="I232" s="3" t="n">
        <v>5.5</v>
      </c>
      <c r="J232" s="3" t="n">
        <f aca="false">SUM(G232,H232,I232,)</f>
        <v>25.5</v>
      </c>
      <c r="K232" s="4" t="s">
        <v>19</v>
      </c>
      <c r="L232" s="2" t="s">
        <v>20</v>
      </c>
    </row>
    <row r="233" customFormat="false" ht="20.1" hidden="false" customHeight="true" outlineLevel="0" collapsed="false">
      <c r="A233" s="1" t="n">
        <v>232</v>
      </c>
      <c r="B233" s="1" t="s">
        <v>311</v>
      </c>
      <c r="C233" s="10" t="n">
        <v>25293</v>
      </c>
      <c r="D233" s="3" t="n">
        <v>15.5</v>
      </c>
      <c r="F233" s="3" t="n">
        <v>4.5</v>
      </c>
      <c r="G233" s="3" t="n">
        <f aca="false">SUM(D233:E233:F233)</f>
        <v>20</v>
      </c>
      <c r="H233" s="3"/>
      <c r="I233" s="3" t="n">
        <v>5.5</v>
      </c>
      <c r="J233" s="3" t="n">
        <f aca="false">SUM(G233,H233,I233,)</f>
        <v>25.5</v>
      </c>
      <c r="K233" s="4" t="s">
        <v>124</v>
      </c>
    </row>
    <row r="234" customFormat="false" ht="20.1" hidden="false" customHeight="true" outlineLevel="0" collapsed="false">
      <c r="A234" s="1" t="n">
        <v>233</v>
      </c>
      <c r="B234" s="1" t="s">
        <v>312</v>
      </c>
      <c r="C234" s="10" t="n">
        <v>18935</v>
      </c>
      <c r="D234" s="3" t="n">
        <v>16.5</v>
      </c>
      <c r="F234" s="3" t="n">
        <v>4.5</v>
      </c>
      <c r="G234" s="3" t="n">
        <f aca="false">SUM(D234:E234:F234)</f>
        <v>21</v>
      </c>
      <c r="H234" s="3"/>
      <c r="I234" s="3" t="n">
        <v>4.5</v>
      </c>
      <c r="J234" s="3" t="n">
        <f aca="false">SUM(G234,H234,I234,)</f>
        <v>25.5</v>
      </c>
      <c r="K234" s="4" t="s">
        <v>155</v>
      </c>
      <c r="L234" s="2" t="s">
        <v>20</v>
      </c>
      <c r="M234" s="12" t="n">
        <v>104</v>
      </c>
    </row>
    <row r="235" customFormat="false" ht="20.1" hidden="false" customHeight="true" outlineLevel="0" collapsed="false">
      <c r="A235" s="1" t="n">
        <v>234</v>
      </c>
      <c r="B235" s="1" t="s">
        <v>313</v>
      </c>
      <c r="C235" s="10" t="n">
        <v>22231</v>
      </c>
      <c r="D235" s="3" t="n">
        <v>15.05</v>
      </c>
      <c r="F235" s="3" t="n">
        <v>4.5</v>
      </c>
      <c r="G235" s="3" t="n">
        <v>19.55</v>
      </c>
      <c r="H235" s="3"/>
      <c r="I235" s="3" t="n">
        <v>5.5</v>
      </c>
      <c r="J235" s="3" t="n">
        <f aca="false">SUM(G235,H235,I235,)</f>
        <v>25.05</v>
      </c>
      <c r="K235" s="4" t="s">
        <v>291</v>
      </c>
    </row>
    <row r="236" customFormat="false" ht="20.1" hidden="false" customHeight="true" outlineLevel="0" collapsed="false">
      <c r="A236" s="1" t="n">
        <v>235</v>
      </c>
      <c r="B236" s="1" t="s">
        <v>314</v>
      </c>
      <c r="C236" s="10" t="n">
        <v>17364</v>
      </c>
      <c r="D236" s="3" t="n">
        <v>16</v>
      </c>
      <c r="F236" s="3" t="n">
        <v>4.5</v>
      </c>
      <c r="G236" s="3" t="n">
        <f aca="false">SUM(D236:E236:F236)</f>
        <v>20.5</v>
      </c>
      <c r="H236" s="3"/>
      <c r="I236" s="3" t="n">
        <v>4.5</v>
      </c>
      <c r="J236" s="3" t="n">
        <f aca="false">SUM(G236,H236,I236,)</f>
        <v>25</v>
      </c>
      <c r="K236" s="4" t="s">
        <v>315</v>
      </c>
      <c r="L236" s="2" t="s">
        <v>316</v>
      </c>
    </row>
    <row r="237" customFormat="false" ht="18" hidden="false" customHeight="true" outlineLevel="0" collapsed="false">
      <c r="A237" s="1" t="n">
        <v>236</v>
      </c>
      <c r="B237" s="1" t="s">
        <v>317</v>
      </c>
      <c r="C237" s="10" t="n">
        <v>25276</v>
      </c>
      <c r="D237" s="3" t="n">
        <v>15</v>
      </c>
      <c r="F237" s="3" t="n">
        <v>4.5</v>
      </c>
      <c r="G237" s="3" t="n">
        <f aca="false">SUM(D237:E237:F237)</f>
        <v>19.5</v>
      </c>
      <c r="H237" s="3"/>
      <c r="I237" s="3" t="n">
        <v>5.5</v>
      </c>
      <c r="J237" s="3" t="n">
        <f aca="false">SUM(G237,H237,I237,)</f>
        <v>25</v>
      </c>
      <c r="K237" s="4" t="s">
        <v>318</v>
      </c>
    </row>
    <row r="238" customFormat="false" ht="20.1" hidden="false" customHeight="true" outlineLevel="0" collapsed="false">
      <c r="A238" s="1" t="n">
        <v>237</v>
      </c>
      <c r="B238" s="1" t="s">
        <v>319</v>
      </c>
      <c r="C238" s="10" t="n">
        <v>22495</v>
      </c>
      <c r="D238" s="3" t="n">
        <v>15</v>
      </c>
      <c r="F238" s="3" t="n">
        <v>4.5</v>
      </c>
      <c r="G238" s="3" t="n">
        <f aca="false">SUM(D238:E238:F238)</f>
        <v>19.5</v>
      </c>
      <c r="H238" s="3"/>
      <c r="I238" s="3" t="n">
        <v>5.5</v>
      </c>
      <c r="J238" s="3" t="n">
        <f aca="false">SUM(G238,H238,I238,)</f>
        <v>25</v>
      </c>
      <c r="K238" s="4" t="s">
        <v>15</v>
      </c>
    </row>
    <row r="239" customFormat="false" ht="18" hidden="false" customHeight="true" outlineLevel="0" collapsed="false">
      <c r="A239" s="1" t="n">
        <v>238</v>
      </c>
      <c r="B239" s="1" t="s">
        <v>320</v>
      </c>
      <c r="C239" s="10" t="n">
        <v>19880</v>
      </c>
      <c r="D239" s="3" t="n">
        <v>14.5</v>
      </c>
      <c r="F239" s="3" t="n">
        <v>3</v>
      </c>
      <c r="G239" s="3" t="n">
        <f aca="false">SUM(D239:E239:F239)</f>
        <v>17.5</v>
      </c>
      <c r="H239" s="3" t="n">
        <v>3</v>
      </c>
      <c r="I239" s="3" t="n">
        <v>4</v>
      </c>
      <c r="J239" s="3" t="n">
        <f aca="false">SUM(G239,H239,I239,)</f>
        <v>24.5</v>
      </c>
      <c r="K239" s="4" t="s">
        <v>17</v>
      </c>
    </row>
    <row r="240" customFormat="false" ht="17.25" hidden="false" customHeight="true" outlineLevel="0" collapsed="false">
      <c r="A240" s="1" t="n">
        <v>239</v>
      </c>
      <c r="B240" s="1" t="s">
        <v>321</v>
      </c>
      <c r="C240" s="10" t="n">
        <v>18934</v>
      </c>
      <c r="D240" s="3" t="n">
        <v>16.5</v>
      </c>
      <c r="F240" s="3" t="n">
        <v>3.5</v>
      </c>
      <c r="G240" s="3" t="n">
        <f aca="false">SUM(D240:E240:F240)</f>
        <v>20</v>
      </c>
      <c r="H240" s="3"/>
      <c r="I240" s="3" t="n">
        <v>4.5</v>
      </c>
      <c r="J240" s="3" t="n">
        <f aca="false">SUM(G240,H240,I240,)</f>
        <v>24.5</v>
      </c>
      <c r="K240" s="4" t="s">
        <v>17</v>
      </c>
    </row>
    <row r="241" customFormat="false" ht="16.5" hidden="false" customHeight="true" outlineLevel="0" collapsed="false">
      <c r="A241" s="1" t="n">
        <v>240</v>
      </c>
      <c r="B241" s="1" t="s">
        <v>322</v>
      </c>
      <c r="C241" s="10" t="n">
        <v>20802</v>
      </c>
      <c r="D241" s="3" t="n">
        <v>15</v>
      </c>
      <c r="F241" s="3" t="n">
        <v>4.5</v>
      </c>
      <c r="G241" s="3" t="n">
        <f aca="false">SUM(D241:E241:F241)</f>
        <v>19.5</v>
      </c>
      <c r="H241" s="3"/>
      <c r="I241" s="3" t="n">
        <v>4.5</v>
      </c>
      <c r="J241" s="3" t="n">
        <f aca="false">SUM(G241,H241,I241,)</f>
        <v>24</v>
      </c>
      <c r="K241" s="4" t="s">
        <v>15</v>
      </c>
    </row>
    <row r="242" customFormat="false" ht="20.1" hidden="false" customHeight="true" outlineLevel="0" collapsed="false">
      <c r="A242" s="1" t="n">
        <v>241</v>
      </c>
      <c r="B242" s="1" t="s">
        <v>323</v>
      </c>
      <c r="C242" s="10" t="n">
        <v>19371</v>
      </c>
      <c r="D242" s="3" t="n">
        <v>14.5</v>
      </c>
      <c r="F242" s="3" t="n">
        <v>4</v>
      </c>
      <c r="G242" s="3" t="n">
        <f aca="false">SUM(D242:E242:F242)</f>
        <v>18.5</v>
      </c>
      <c r="H242" s="3"/>
      <c r="I242" s="3" t="n">
        <v>4.5</v>
      </c>
      <c r="J242" s="3" t="n">
        <f aca="false">SUM(G242,H242,I242,)</f>
        <v>23</v>
      </c>
      <c r="K242" s="4" t="s">
        <v>124</v>
      </c>
      <c r="L242" s="2" t="s">
        <v>20</v>
      </c>
    </row>
    <row r="243" customFormat="false" ht="20.1" hidden="false" customHeight="true" outlineLevel="0" collapsed="false">
      <c r="A243" s="1" t="n">
        <v>242</v>
      </c>
      <c r="B243" s="1" t="s">
        <v>324</v>
      </c>
      <c r="C243" s="10" t="n">
        <v>25274</v>
      </c>
      <c r="E243" s="3" t="n">
        <v>5</v>
      </c>
      <c r="F243" s="3" t="n">
        <v>11.37</v>
      </c>
      <c r="G243" s="3" t="n">
        <v>16.37</v>
      </c>
      <c r="H243" s="3"/>
      <c r="I243" s="3" t="n">
        <v>5.5</v>
      </c>
      <c r="J243" s="3" t="n">
        <f aca="false">SUM(G243,H243,I243,)</f>
        <v>21.87</v>
      </c>
      <c r="K243" s="4" t="s">
        <v>325</v>
      </c>
    </row>
    <row r="244" customFormat="false" ht="20.1" hidden="false" customHeight="true" outlineLevel="0" collapsed="false">
      <c r="A244" s="1" t="n">
        <v>243</v>
      </c>
      <c r="B244" s="1" t="s">
        <v>326</v>
      </c>
      <c r="C244" s="10" t="n">
        <v>24748</v>
      </c>
      <c r="E244" s="3" t="n">
        <v>2.5</v>
      </c>
      <c r="F244" s="3" t="n">
        <v>15.25</v>
      </c>
      <c r="G244" s="3" t="n">
        <v>17.75</v>
      </c>
      <c r="H244" s="3"/>
      <c r="I244" s="3" t="n">
        <v>4</v>
      </c>
      <c r="J244" s="3" t="n">
        <f aca="false">SUM(G244,H244,I244,)</f>
        <v>21.75</v>
      </c>
      <c r="K244" s="4" t="s">
        <v>17</v>
      </c>
    </row>
    <row r="245" customFormat="false" ht="20.1" hidden="false" customHeight="true" outlineLevel="0" collapsed="false">
      <c r="A245" s="1" t="n">
        <v>244</v>
      </c>
      <c r="B245" s="1" t="s">
        <v>327</v>
      </c>
      <c r="C245" s="10" t="n">
        <v>23984</v>
      </c>
      <c r="D245" s="3" t="n">
        <v>14.5</v>
      </c>
      <c r="F245" s="3" t="n">
        <v>3</v>
      </c>
      <c r="G245" s="3" t="n">
        <f aca="false">SUM(D245:E245:F245)</f>
        <v>17.5</v>
      </c>
      <c r="H245" s="3"/>
      <c r="I245" s="3" t="n">
        <v>4</v>
      </c>
      <c r="J245" s="3" t="n">
        <f aca="false">SUM(G245,H245,I245,)</f>
        <v>21.5</v>
      </c>
      <c r="K245" s="4" t="s">
        <v>328</v>
      </c>
    </row>
    <row r="246" customFormat="false" ht="20.1" hidden="false" customHeight="true" outlineLevel="0" collapsed="false">
      <c r="A246" s="1" t="n">
        <v>245</v>
      </c>
      <c r="B246" s="1" t="s">
        <v>329</v>
      </c>
      <c r="C246" s="10" t="n">
        <v>18061</v>
      </c>
      <c r="D246" s="3" t="n">
        <v>15.5</v>
      </c>
      <c r="F246" s="3" t="n">
        <v>2</v>
      </c>
      <c r="G246" s="3" t="n">
        <f aca="false">SUM(D246:E246:F246)</f>
        <v>17.5</v>
      </c>
      <c r="H246" s="3"/>
      <c r="I246" s="3" t="n">
        <v>4</v>
      </c>
      <c r="J246" s="3" t="n">
        <f aca="false">SUM(G246,H246,I246,)</f>
        <v>21.5</v>
      </c>
      <c r="K246" s="4" t="s">
        <v>17</v>
      </c>
    </row>
    <row r="247" customFormat="false" ht="20.1" hidden="false" customHeight="true" outlineLevel="0" collapsed="false">
      <c r="A247" s="1" t="n">
        <v>246</v>
      </c>
      <c r="B247" s="1" t="s">
        <v>330</v>
      </c>
      <c r="C247" s="10" t="n">
        <v>24251</v>
      </c>
      <c r="E247" s="3" t="n">
        <v>2</v>
      </c>
      <c r="F247" s="3" t="n">
        <v>14.6</v>
      </c>
      <c r="G247" s="3" t="n">
        <v>16.6</v>
      </c>
      <c r="H247" s="3"/>
      <c r="I247" s="3" t="n">
        <v>4.5</v>
      </c>
      <c r="J247" s="3" t="n">
        <f aca="false">SUM(G247,H247,I247,)</f>
        <v>21.1</v>
      </c>
      <c r="K247" s="4" t="s">
        <v>331</v>
      </c>
      <c r="L247" s="2" t="s">
        <v>20</v>
      </c>
    </row>
    <row r="248" customFormat="false" ht="20.1" hidden="false" customHeight="true" outlineLevel="0" collapsed="false">
      <c r="A248" s="1" t="n">
        <v>247</v>
      </c>
      <c r="B248" s="1" t="s">
        <v>332</v>
      </c>
      <c r="C248" s="10" t="n">
        <v>23450</v>
      </c>
      <c r="D248" s="3" t="n">
        <v>14</v>
      </c>
      <c r="F248" s="3" t="n">
        <v>3.5</v>
      </c>
      <c r="G248" s="3" t="n">
        <f aca="false">SUM(D248:E248:F248)</f>
        <v>17.5</v>
      </c>
      <c r="H248" s="3"/>
      <c r="I248" s="3" t="n">
        <v>3.5</v>
      </c>
      <c r="J248" s="3" t="n">
        <f aca="false">SUM(G248,H248,I248,)</f>
        <v>21</v>
      </c>
      <c r="K248" s="4" t="s">
        <v>15</v>
      </c>
    </row>
    <row r="249" customFormat="false" ht="20.1" hidden="false" customHeight="true" outlineLevel="0" collapsed="false">
      <c r="A249" s="1" t="n">
        <v>248</v>
      </c>
      <c r="B249" s="1" t="s">
        <v>333</v>
      </c>
      <c r="C249" s="2" t="s">
        <v>334</v>
      </c>
      <c r="G249" s="3"/>
      <c r="H249" s="3" t="n">
        <v>5.5</v>
      </c>
      <c r="I249" s="3" t="n">
        <v>15.15</v>
      </c>
      <c r="J249" s="3" t="n">
        <f aca="false">SUM(G249,H249,I249,)</f>
        <v>20.65</v>
      </c>
      <c r="K249" s="4" t="s">
        <v>335</v>
      </c>
    </row>
    <row r="250" customFormat="false" ht="20.1" hidden="false" customHeight="true" outlineLevel="0" collapsed="false">
      <c r="A250" s="1" t="n">
        <v>249</v>
      </c>
      <c r="B250" s="1" t="s">
        <v>336</v>
      </c>
      <c r="C250" s="10" t="n">
        <v>20625</v>
      </c>
      <c r="E250" s="3" t="n">
        <v>2</v>
      </c>
      <c r="F250" s="3" t="n">
        <v>14.5</v>
      </c>
      <c r="G250" s="3" t="n">
        <v>16.5</v>
      </c>
      <c r="H250" s="3"/>
      <c r="I250" s="3" t="n">
        <v>4</v>
      </c>
      <c r="J250" s="3" t="n">
        <f aca="false">SUM(G250,H250,I250,)</f>
        <v>20.5</v>
      </c>
      <c r="K250" s="4" t="s">
        <v>291</v>
      </c>
      <c r="L250" s="2" t="s">
        <v>20</v>
      </c>
    </row>
    <row r="251" customFormat="false" ht="20.1" hidden="false" customHeight="true" outlineLevel="0" collapsed="false">
      <c r="A251" s="1" t="n">
        <v>250</v>
      </c>
      <c r="B251" s="1" t="s">
        <v>337</v>
      </c>
      <c r="C251" s="10" t="n">
        <v>18994</v>
      </c>
      <c r="E251" s="3" t="n">
        <v>2</v>
      </c>
      <c r="F251" s="3" t="n">
        <v>14.2</v>
      </c>
      <c r="G251" s="3" t="n">
        <v>16.2</v>
      </c>
      <c r="H251" s="3"/>
      <c r="I251" s="3" t="n">
        <v>4</v>
      </c>
      <c r="J251" s="3" t="n">
        <f aca="false">SUM(G251,H251,I251,)</f>
        <v>20.2</v>
      </c>
      <c r="K251" s="4" t="s">
        <v>309</v>
      </c>
    </row>
    <row r="252" customFormat="false" ht="20.1" hidden="false" customHeight="true" outlineLevel="0" collapsed="false">
      <c r="A252" s="1" t="n">
        <v>251</v>
      </c>
      <c r="B252" s="1" t="s">
        <v>338</v>
      </c>
      <c r="C252" s="2" t="s">
        <v>339</v>
      </c>
      <c r="G252" s="3"/>
      <c r="H252" s="3" t="n">
        <v>5.5</v>
      </c>
      <c r="I252" s="3" t="n">
        <v>14.6</v>
      </c>
      <c r="J252" s="3" t="n">
        <f aca="false">SUM(G252,H252,I252,)</f>
        <v>20.1</v>
      </c>
      <c r="K252" s="4" t="s">
        <v>340</v>
      </c>
    </row>
    <row r="253" customFormat="false" ht="20.1" hidden="false" customHeight="true" outlineLevel="0" collapsed="false">
      <c r="A253" s="1" t="n">
        <v>252</v>
      </c>
      <c r="B253" s="1" t="s">
        <v>341</v>
      </c>
      <c r="C253" s="10" t="n">
        <v>20818</v>
      </c>
      <c r="E253" s="3" t="n">
        <v>2</v>
      </c>
      <c r="F253" s="3" t="n">
        <v>13</v>
      </c>
      <c r="G253" s="3" t="n">
        <v>15</v>
      </c>
      <c r="H253" s="3"/>
      <c r="I253" s="3" t="n">
        <v>4.5</v>
      </c>
      <c r="J253" s="3" t="n">
        <f aca="false">SUM(G253,H253,I253,)</f>
        <v>19.5</v>
      </c>
      <c r="K253" s="4" t="s">
        <v>24</v>
      </c>
    </row>
    <row r="254" customFormat="false" ht="20.1" hidden="false" customHeight="true" outlineLevel="0" collapsed="false">
      <c r="A254" s="1" t="n">
        <v>253</v>
      </c>
      <c r="B254" s="1" t="s">
        <v>342</v>
      </c>
      <c r="C254" s="10" t="n">
        <v>20127</v>
      </c>
      <c r="E254" s="3" t="n">
        <v>2</v>
      </c>
      <c r="F254" s="3" t="n">
        <v>14</v>
      </c>
      <c r="G254" s="3" t="n">
        <v>16</v>
      </c>
      <c r="H254" s="3"/>
      <c r="I254" s="3" t="n">
        <v>3.5</v>
      </c>
      <c r="J254" s="3" t="n">
        <f aca="false">SUM(G254,H254,I254,)</f>
        <v>19.5</v>
      </c>
      <c r="K254" s="4" t="s">
        <v>291</v>
      </c>
    </row>
    <row r="255" customFormat="false" ht="20.1" hidden="false" customHeight="true" outlineLevel="0" collapsed="false">
      <c r="A255" s="1" t="n">
        <v>254</v>
      </c>
      <c r="B255" s="1" t="s">
        <v>343</v>
      </c>
      <c r="C255" s="10" t="n">
        <v>22051</v>
      </c>
      <c r="E255" s="3" t="n">
        <v>2</v>
      </c>
      <c r="F255" s="3" t="n">
        <v>13.05</v>
      </c>
      <c r="G255" s="3" t="n">
        <v>15.05</v>
      </c>
      <c r="H255" s="3"/>
      <c r="I255" s="3" t="n">
        <v>4</v>
      </c>
      <c r="J255" s="3" t="n">
        <f aca="false">SUM(G255,H255,I255,)</f>
        <v>19.05</v>
      </c>
      <c r="K255" s="4" t="s">
        <v>309</v>
      </c>
    </row>
    <row r="256" customFormat="false" ht="19.5" hidden="false" customHeight="true" outlineLevel="0" collapsed="false">
      <c r="A256" s="1" t="n">
        <v>255</v>
      </c>
      <c r="B256" s="1" t="s">
        <v>344</v>
      </c>
      <c r="C256" s="10" t="n">
        <v>23963</v>
      </c>
      <c r="E256" s="3" t="n">
        <v>2</v>
      </c>
      <c r="F256" s="3" t="n">
        <v>13.5</v>
      </c>
      <c r="G256" s="3" t="n">
        <v>15.5</v>
      </c>
      <c r="H256" s="3"/>
      <c r="I256" s="3" t="n">
        <v>3.5</v>
      </c>
      <c r="J256" s="3" t="n">
        <f aca="false">SUM(G256,H256,I256,)</f>
        <v>19</v>
      </c>
      <c r="K256" s="4" t="s">
        <v>291</v>
      </c>
    </row>
    <row r="257" customFormat="false" ht="20.1" hidden="false" customHeight="true" outlineLevel="0" collapsed="false">
      <c r="A257" s="1" t="n">
        <v>256</v>
      </c>
      <c r="B257" s="1" t="s">
        <v>345</v>
      </c>
      <c r="C257" s="2" t="s">
        <v>346</v>
      </c>
      <c r="G257" s="3"/>
      <c r="H257" s="3" t="n">
        <v>5</v>
      </c>
      <c r="I257" s="3" t="n">
        <v>14</v>
      </c>
      <c r="J257" s="3" t="n">
        <f aca="false">SUM(G257,H257,I257,)</f>
        <v>19</v>
      </c>
      <c r="K257" s="4" t="s">
        <v>135</v>
      </c>
      <c r="L257" s="2" t="s">
        <v>20</v>
      </c>
    </row>
    <row r="258" customFormat="false" ht="20.1" hidden="false" customHeight="true" outlineLevel="0" collapsed="false">
      <c r="A258" s="1" t="n">
        <v>257</v>
      </c>
      <c r="B258" s="1" t="s">
        <v>347</v>
      </c>
      <c r="C258" s="10" t="n">
        <v>19438</v>
      </c>
      <c r="E258" s="3" t="n">
        <v>2</v>
      </c>
      <c r="F258" s="3" t="n">
        <v>12.7</v>
      </c>
      <c r="G258" s="3" t="n">
        <v>14.7</v>
      </c>
      <c r="H258" s="3"/>
      <c r="I258" s="3" t="n">
        <v>4</v>
      </c>
      <c r="J258" s="3" t="n">
        <f aca="false">SUM(G258,H258,I258,)</f>
        <v>18.7</v>
      </c>
      <c r="K258" s="4" t="s">
        <v>348</v>
      </c>
    </row>
    <row r="259" customFormat="false" ht="20.1" hidden="false" customHeight="true" outlineLevel="0" collapsed="false">
      <c r="A259" s="1" t="n">
        <v>258</v>
      </c>
      <c r="B259" s="1" t="s">
        <v>349</v>
      </c>
      <c r="C259" s="10" t="n">
        <v>21420</v>
      </c>
      <c r="E259" s="3" t="n">
        <v>2</v>
      </c>
      <c r="F259" s="3" t="n">
        <v>13.5</v>
      </c>
      <c r="G259" s="3" t="n">
        <v>15.5</v>
      </c>
      <c r="H259" s="3"/>
      <c r="I259" s="3" t="n">
        <v>3</v>
      </c>
      <c r="J259" s="3" t="n">
        <f aca="false">SUM(G259,H259,I259,)</f>
        <v>18.5</v>
      </c>
      <c r="K259" s="4" t="s">
        <v>24</v>
      </c>
    </row>
    <row r="260" customFormat="false" ht="20.1" hidden="false" customHeight="true" outlineLevel="0" collapsed="false">
      <c r="A260" s="1" t="n">
        <v>259</v>
      </c>
      <c r="B260" s="1" t="s">
        <v>350</v>
      </c>
      <c r="C260" s="10" t="n">
        <v>24118</v>
      </c>
      <c r="E260" s="3" t="n">
        <v>2</v>
      </c>
      <c r="F260" s="3" t="n">
        <v>12.5</v>
      </c>
      <c r="G260" s="3" t="n">
        <v>14.5</v>
      </c>
      <c r="H260" s="3"/>
      <c r="I260" s="3" t="n">
        <v>4</v>
      </c>
      <c r="J260" s="3" t="n">
        <f aca="false">SUM(G260,H260,I260,)</f>
        <v>18.5</v>
      </c>
      <c r="K260" s="4" t="s">
        <v>309</v>
      </c>
    </row>
    <row r="261" customFormat="false" ht="20.1" hidden="false" customHeight="true" outlineLevel="0" collapsed="false">
      <c r="A261" s="1" t="n">
        <v>260</v>
      </c>
      <c r="B261" s="1" t="s">
        <v>351</v>
      </c>
      <c r="C261" s="10" t="n">
        <v>24510</v>
      </c>
      <c r="D261" s="3" t="n">
        <v>15.15</v>
      </c>
      <c r="F261" s="3" t="n">
        <v>1.7</v>
      </c>
      <c r="G261" s="3" t="n">
        <f aca="false">SUM(D261:E261:F261)</f>
        <v>16.85</v>
      </c>
      <c r="H261" s="3"/>
      <c r="I261" s="3" t="n">
        <v>1.65</v>
      </c>
      <c r="J261" s="3" t="n">
        <f aca="false">SUM(G261,H261,I261,)</f>
        <v>18.5</v>
      </c>
      <c r="K261" s="4" t="s">
        <v>17</v>
      </c>
    </row>
    <row r="262" customFormat="false" ht="20.1" hidden="false" customHeight="true" outlineLevel="0" collapsed="false">
      <c r="A262" s="1" t="n">
        <v>261</v>
      </c>
      <c r="B262" s="1" t="s">
        <v>352</v>
      </c>
      <c r="C262" s="10" t="n">
        <v>22980</v>
      </c>
      <c r="E262" s="3" t="n">
        <v>2</v>
      </c>
      <c r="F262" s="3" t="n">
        <v>13.5</v>
      </c>
      <c r="G262" s="3" t="n">
        <v>15.5</v>
      </c>
      <c r="H262" s="3"/>
      <c r="I262" s="3" t="n">
        <v>3</v>
      </c>
      <c r="J262" s="3" t="n">
        <f aca="false">SUM(G262,H262,I262,)</f>
        <v>18.5</v>
      </c>
      <c r="K262" s="4" t="s">
        <v>17</v>
      </c>
    </row>
    <row r="263" customFormat="false" ht="20.1" hidden="false" customHeight="true" outlineLevel="0" collapsed="false">
      <c r="A263" s="1" t="n">
        <v>262</v>
      </c>
      <c r="B263" s="1" t="s">
        <v>353</v>
      </c>
      <c r="C263" s="10" t="n">
        <v>24326</v>
      </c>
      <c r="E263" s="3" t="n">
        <v>5</v>
      </c>
      <c r="F263" s="3" t="n">
        <v>12.5</v>
      </c>
      <c r="G263" s="3" t="n">
        <v>14.5</v>
      </c>
      <c r="H263" s="3"/>
      <c r="I263" s="3" t="n">
        <v>3.5</v>
      </c>
      <c r="J263" s="3" t="n">
        <f aca="false">SUM(G263,H263,I263,)</f>
        <v>18</v>
      </c>
      <c r="K263" s="4" t="s">
        <v>309</v>
      </c>
    </row>
    <row r="264" customFormat="false" ht="20.1" hidden="false" customHeight="true" outlineLevel="0" collapsed="false">
      <c r="A264" s="1" t="n">
        <v>263</v>
      </c>
      <c r="B264" s="1" t="s">
        <v>354</v>
      </c>
      <c r="C264" s="2" t="s">
        <v>355</v>
      </c>
      <c r="G264" s="3"/>
      <c r="H264" s="3" t="n">
        <v>5</v>
      </c>
      <c r="I264" s="3" t="n">
        <v>13</v>
      </c>
      <c r="J264" s="3" t="n">
        <f aca="false">SUM(G264,H264,I264,)</f>
        <v>18</v>
      </c>
      <c r="K264" s="4" t="s">
        <v>17</v>
      </c>
    </row>
    <row r="265" customFormat="false" ht="17.25" hidden="false" customHeight="true" outlineLevel="0" collapsed="false">
      <c r="A265" s="1" t="n">
        <v>264</v>
      </c>
      <c r="B265" s="1" t="s">
        <v>356</v>
      </c>
      <c r="C265" s="10" t="n">
        <v>24361</v>
      </c>
      <c r="E265" s="3" t="n">
        <v>2</v>
      </c>
      <c r="F265" s="3" t="n">
        <v>11.91</v>
      </c>
      <c r="G265" s="3" t="n">
        <v>13.91</v>
      </c>
      <c r="H265" s="3"/>
      <c r="I265" s="3" t="n">
        <v>4</v>
      </c>
      <c r="J265" s="3" t="n">
        <f aca="false">SUM(G265,H265,I265,)</f>
        <v>17.91</v>
      </c>
      <c r="K265" s="4" t="s">
        <v>17</v>
      </c>
    </row>
    <row r="266" customFormat="false" ht="20.1" hidden="false" customHeight="true" outlineLevel="0" collapsed="false">
      <c r="A266" s="1" t="n">
        <v>265</v>
      </c>
      <c r="B266" s="1" t="s">
        <v>357</v>
      </c>
      <c r="C266" s="10" t="n">
        <v>15586</v>
      </c>
      <c r="E266" s="3" t="n">
        <v>2</v>
      </c>
      <c r="F266" s="3" t="n">
        <v>12.25</v>
      </c>
      <c r="G266" s="3" t="n">
        <v>14.25</v>
      </c>
      <c r="H266" s="3"/>
      <c r="I266" s="3" t="n">
        <v>3.5</v>
      </c>
      <c r="J266" s="3" t="n">
        <f aca="false">SUM(G266,H266,I266,)</f>
        <v>17.75</v>
      </c>
      <c r="K266" s="4" t="s">
        <v>155</v>
      </c>
      <c r="L266" s="2" t="s">
        <v>20</v>
      </c>
    </row>
    <row r="267" customFormat="false" ht="20.1" hidden="false" customHeight="true" outlineLevel="0" collapsed="false">
      <c r="A267" s="1" t="n">
        <v>266</v>
      </c>
      <c r="B267" s="1" t="s">
        <v>358</v>
      </c>
      <c r="C267" s="2" t="s">
        <v>359</v>
      </c>
      <c r="G267" s="3"/>
      <c r="H267" s="3" t="n">
        <v>5.5</v>
      </c>
      <c r="I267" s="3" t="n">
        <v>12</v>
      </c>
      <c r="J267" s="3" t="n">
        <f aca="false">SUM(G267,H267,I267,)</f>
        <v>17.5</v>
      </c>
      <c r="K267" s="4" t="s">
        <v>24</v>
      </c>
    </row>
    <row r="268" customFormat="false" ht="20.1" hidden="false" customHeight="true" outlineLevel="0" collapsed="false">
      <c r="A268" s="1" t="n">
        <v>267</v>
      </c>
      <c r="B268" s="1" t="s">
        <v>360</v>
      </c>
      <c r="C268" s="10" t="n">
        <v>28320</v>
      </c>
      <c r="E268" s="3" t="n">
        <v>2</v>
      </c>
      <c r="F268" s="3" t="n">
        <v>12.5</v>
      </c>
      <c r="G268" s="3" t="n">
        <v>14.5</v>
      </c>
      <c r="H268" s="3"/>
      <c r="I268" s="3" t="n">
        <v>3</v>
      </c>
      <c r="J268" s="3" t="n">
        <f aca="false">SUM(G268,H268,I268,)</f>
        <v>17.5</v>
      </c>
      <c r="K268" s="4" t="s">
        <v>155</v>
      </c>
      <c r="L268" s="2" t="s">
        <v>20</v>
      </c>
    </row>
    <row r="269" customFormat="false" ht="20.1" hidden="false" customHeight="true" outlineLevel="0" collapsed="false">
      <c r="A269" s="1" t="n">
        <v>268</v>
      </c>
      <c r="B269" s="1" t="s">
        <v>361</v>
      </c>
      <c r="C269" s="2" t="s">
        <v>362</v>
      </c>
      <c r="G269" s="3"/>
      <c r="H269" s="3" t="n">
        <v>5.5</v>
      </c>
      <c r="I269" s="3" t="n">
        <v>12</v>
      </c>
      <c r="J269" s="3" t="n">
        <f aca="false">SUM(G269,H269,I269,)</f>
        <v>17.5</v>
      </c>
      <c r="K269" s="4" t="s">
        <v>17</v>
      </c>
    </row>
    <row r="270" customFormat="false" ht="20.1" hidden="false" customHeight="true" outlineLevel="0" collapsed="false">
      <c r="A270" s="1" t="n">
        <v>269</v>
      </c>
      <c r="B270" s="1" t="s">
        <v>363</v>
      </c>
      <c r="C270" s="2" t="s">
        <v>364</v>
      </c>
      <c r="G270" s="3"/>
      <c r="H270" s="3" t="n">
        <v>5</v>
      </c>
      <c r="I270" s="3" t="n">
        <v>12.5</v>
      </c>
      <c r="J270" s="3" t="n">
        <f aca="false">SUM(G270,H270,I270,)</f>
        <v>17.5</v>
      </c>
      <c r="K270" s="4" t="s">
        <v>17</v>
      </c>
    </row>
    <row r="271" customFormat="false" ht="20.1" hidden="false" customHeight="true" outlineLevel="0" collapsed="false">
      <c r="A271" s="1" t="n">
        <v>270</v>
      </c>
      <c r="B271" s="1" t="s">
        <v>365</v>
      </c>
      <c r="C271" s="2" t="s">
        <v>366</v>
      </c>
      <c r="G271" s="3"/>
      <c r="H271" s="3" t="n">
        <v>2</v>
      </c>
      <c r="I271" s="3" t="n">
        <v>13.8</v>
      </c>
      <c r="J271" s="3" t="n">
        <f aca="false">SUM(G271,H271,I271,)</f>
        <v>15.8</v>
      </c>
      <c r="K271" s="4" t="s">
        <v>24</v>
      </c>
    </row>
    <row r="272" customFormat="false" ht="20.1" hidden="false" customHeight="true" outlineLevel="0" collapsed="false">
      <c r="A272" s="1" t="n">
        <v>271</v>
      </c>
      <c r="B272" s="1" t="s">
        <v>367</v>
      </c>
      <c r="C272" s="13" t="n">
        <v>24691</v>
      </c>
      <c r="E272" s="3" t="n">
        <v>2</v>
      </c>
      <c r="F272" s="14" t="n">
        <v>11.75</v>
      </c>
      <c r="G272" s="3" t="n">
        <v>13.75</v>
      </c>
      <c r="H272" s="3"/>
      <c r="I272" s="3" t="n">
        <v>2</v>
      </c>
      <c r="J272" s="3" t="n">
        <f aca="false">SUM(G272,H272,I272,)</f>
        <v>15.75</v>
      </c>
      <c r="K272" s="4" t="s">
        <v>17</v>
      </c>
    </row>
    <row r="273" customFormat="false" ht="20.1" hidden="false" customHeight="true" outlineLevel="0" collapsed="false">
      <c r="A273" s="1" t="n">
        <v>272</v>
      </c>
      <c r="B273" s="1" t="s">
        <v>368</v>
      </c>
      <c r="C273" s="2" t="s">
        <v>369</v>
      </c>
      <c r="G273" s="3"/>
      <c r="H273" s="3" t="n">
        <v>2</v>
      </c>
      <c r="I273" s="3" t="n">
        <v>13.75</v>
      </c>
      <c r="J273" s="3" t="n">
        <f aca="false">SUM(G273,H273,I273,)</f>
        <v>15.75</v>
      </c>
      <c r="K273" s="4" t="s">
        <v>17</v>
      </c>
    </row>
    <row r="274" customFormat="false" ht="20.1" hidden="false" customHeight="true" outlineLevel="0" collapsed="false">
      <c r="A274" s="1" t="n">
        <v>273</v>
      </c>
      <c r="B274" s="1" t="s">
        <v>370</v>
      </c>
      <c r="C274" s="2" t="s">
        <v>371</v>
      </c>
      <c r="G274" s="3"/>
      <c r="H274" s="3" t="n">
        <v>2</v>
      </c>
      <c r="I274" s="3" t="n">
        <v>13.5</v>
      </c>
      <c r="J274" s="3" t="n">
        <f aca="false">SUM(G274,H274,I274,)</f>
        <v>15.5</v>
      </c>
      <c r="K274" s="4" t="s">
        <v>15</v>
      </c>
    </row>
    <row r="275" customFormat="false" ht="20.1" hidden="false" customHeight="true" outlineLevel="0" collapsed="false">
      <c r="A275" s="1" t="n">
        <v>274</v>
      </c>
      <c r="B275" s="1" t="s">
        <v>372</v>
      </c>
      <c r="C275" s="2" t="s">
        <v>373</v>
      </c>
      <c r="G275" s="3"/>
      <c r="H275" s="3" t="n">
        <v>2</v>
      </c>
      <c r="I275" s="3" t="n">
        <v>12.55</v>
      </c>
      <c r="J275" s="3" t="n">
        <f aca="false">SUM(G275,H275,I275,)</f>
        <v>14.55</v>
      </c>
      <c r="K275" s="4" t="s">
        <v>24</v>
      </c>
    </row>
    <row r="276" customFormat="false" ht="20.1" hidden="false" customHeight="true" outlineLevel="0" collapsed="false">
      <c r="A276" s="1" t="n">
        <v>275</v>
      </c>
      <c r="B276" s="1" t="s">
        <v>374</v>
      </c>
      <c r="C276" s="2" t="s">
        <v>375</v>
      </c>
      <c r="G276" s="3"/>
      <c r="H276" s="3" t="n">
        <v>2</v>
      </c>
      <c r="I276" s="3" t="n">
        <v>12.15</v>
      </c>
      <c r="J276" s="3" t="n">
        <f aca="false">SUM(G276,H276,I276,)</f>
        <v>14.15</v>
      </c>
      <c r="K276" s="4" t="s">
        <v>376</v>
      </c>
    </row>
    <row r="277" customFormat="false" ht="20.1" hidden="false" customHeight="true" outlineLevel="0" collapsed="false">
      <c r="A277" s="1" t="n">
        <v>276</v>
      </c>
      <c r="B277" s="1" t="s">
        <v>377</v>
      </c>
      <c r="C277" s="2" t="s">
        <v>378</v>
      </c>
      <c r="G277" s="3"/>
      <c r="H277" s="3" t="n">
        <v>2</v>
      </c>
      <c r="I277" s="3" t="n">
        <v>12.1</v>
      </c>
      <c r="J277" s="3" t="n">
        <f aca="false">SUM(G277,H277,I277,)</f>
        <v>14.1</v>
      </c>
      <c r="K277" s="4" t="s">
        <v>379</v>
      </c>
    </row>
    <row r="278" customFormat="false" ht="20.1" hidden="false" customHeight="true" outlineLevel="0" collapsed="false">
      <c r="A278" s="1" t="n">
        <v>277</v>
      </c>
      <c r="B278" s="1" t="s">
        <v>380</v>
      </c>
      <c r="C278" s="2" t="s">
        <v>381</v>
      </c>
      <c r="G278" s="3"/>
      <c r="H278" s="3" t="n">
        <v>2</v>
      </c>
      <c r="I278" s="3" t="n">
        <v>12.05</v>
      </c>
      <c r="J278" s="3" t="n">
        <f aca="false">SUM(G278,H278,I278,)</f>
        <v>14.05</v>
      </c>
      <c r="K278" s="4" t="s">
        <v>15</v>
      </c>
    </row>
    <row r="279" customFormat="false" ht="20.1" hidden="false" customHeight="true" outlineLevel="0" collapsed="false">
      <c r="G279" s="3"/>
      <c r="H279" s="3"/>
      <c r="I279" s="3"/>
      <c r="J279" s="3"/>
    </row>
    <row r="280" customFormat="false" ht="20.1" hidden="false" customHeight="true" outlineLevel="0" collapsed="false">
      <c r="B280" s="1" t="s">
        <v>382</v>
      </c>
      <c r="G280" s="3"/>
      <c r="H280" s="3"/>
      <c r="I280" s="3"/>
      <c r="J280" s="3"/>
    </row>
    <row r="281" customFormat="false" ht="20.1" hidden="false" customHeight="true" outlineLevel="0" collapsed="false">
      <c r="B281" s="1" t="s">
        <v>383</v>
      </c>
      <c r="G281" s="3"/>
      <c r="H281" s="3"/>
      <c r="I281" s="3"/>
      <c r="J281" s="3"/>
    </row>
    <row r="282" customFormat="false" ht="20.1" hidden="false" customHeight="true" outlineLevel="0" collapsed="false">
      <c r="G282" s="3"/>
      <c r="H282" s="3"/>
      <c r="I282" s="3"/>
      <c r="J282" s="3"/>
    </row>
    <row r="283" customFormat="false" ht="20.1" hidden="false" customHeight="true" outlineLevel="0" collapsed="false">
      <c r="G283" s="3"/>
      <c r="H283" s="3"/>
      <c r="I283" s="3"/>
      <c r="J283" s="3"/>
    </row>
    <row r="284" customFormat="false" ht="20.1" hidden="false" customHeight="true" outlineLevel="0" collapsed="false">
      <c r="G284" s="3"/>
      <c r="H284" s="3"/>
      <c r="I284" s="3"/>
      <c r="J284" s="3"/>
    </row>
    <row r="285" customFormat="false" ht="20.1" hidden="false" customHeight="true" outlineLevel="0" collapsed="false">
      <c r="G285" s="3"/>
      <c r="H285" s="3"/>
      <c r="I285" s="3"/>
      <c r="J285" s="3"/>
    </row>
    <row r="286" customFormat="false" ht="20.1" hidden="false" customHeight="true" outlineLevel="0" collapsed="false">
      <c r="G286" s="3"/>
      <c r="H286" s="3"/>
      <c r="I286" s="3"/>
      <c r="J286" s="3"/>
    </row>
    <row r="287" customFormat="false" ht="20.1" hidden="false" customHeight="true" outlineLevel="0" collapsed="false">
      <c r="J287" s="3"/>
    </row>
    <row r="288" customFormat="false" ht="20.1" hidden="false" customHeight="true" outlineLevel="0" collapsed="false">
      <c r="J288" s="3"/>
    </row>
    <row r="289" customFormat="false" ht="20.1" hidden="false" customHeight="true" outlineLevel="0" collapsed="false">
      <c r="J289" s="3"/>
    </row>
    <row r="290" customFormat="false" ht="20.1" hidden="false" customHeight="true" outlineLevel="0" collapsed="false">
      <c r="J290" s="3"/>
    </row>
    <row r="291" customFormat="false" ht="20.1" hidden="false" customHeight="true" outlineLevel="0" collapsed="false">
      <c r="J291" s="3"/>
    </row>
    <row r="292" customFormat="false" ht="20.1" hidden="false" customHeight="true" outlineLevel="0" collapsed="false">
      <c r="J292" s="3"/>
    </row>
    <row r="293" customFormat="false" ht="20.1" hidden="false" customHeight="true" outlineLevel="0" collapsed="false">
      <c r="J293" s="3"/>
    </row>
    <row r="294" customFormat="false" ht="20.1" hidden="false" customHeight="true" outlineLevel="0" collapsed="false">
      <c r="J294" s="3"/>
    </row>
    <row r="295" customFormat="false" ht="20.1" hidden="false" customHeight="true" outlineLevel="0" collapsed="false">
      <c r="J295" s="3"/>
    </row>
    <row r="296" customFormat="false" ht="20.1" hidden="false" customHeight="true" outlineLevel="0" collapsed="false">
      <c r="J296" s="3"/>
    </row>
    <row r="297" customFormat="false" ht="20.1" hidden="false" customHeight="true" outlineLevel="0" collapsed="false">
      <c r="J297" s="3"/>
    </row>
    <row r="298" customFormat="false" ht="20.1" hidden="false" customHeight="true" outlineLevel="0" collapsed="false">
      <c r="J298" s="3"/>
    </row>
    <row r="299" customFormat="false" ht="20.1" hidden="false" customHeight="true" outlineLevel="0" collapsed="false">
      <c r="J299" s="3"/>
    </row>
    <row r="300" customFormat="false" ht="20.1" hidden="false" customHeight="true" outlineLevel="0" collapsed="false">
      <c r="J300" s="3"/>
    </row>
    <row r="301" customFormat="false" ht="20.1" hidden="false" customHeight="true" outlineLevel="0" collapsed="false">
      <c r="J301" s="3"/>
    </row>
    <row r="302" customFormat="false" ht="20.1" hidden="false" customHeight="true" outlineLevel="0" collapsed="false">
      <c r="J302" s="3"/>
    </row>
    <row r="303" customFormat="false" ht="20.1" hidden="false" customHeight="true" outlineLevel="0" collapsed="false">
      <c r="J303" s="3"/>
    </row>
    <row r="304" customFormat="false" ht="20.1" hidden="false" customHeight="true" outlineLevel="0" collapsed="false">
      <c r="J304" s="3"/>
    </row>
    <row r="305" customFormat="false" ht="20.1" hidden="false" customHeight="true" outlineLevel="0" collapsed="false">
      <c r="J305" s="3"/>
    </row>
    <row r="306" customFormat="false" ht="20.1" hidden="false" customHeight="true" outlineLevel="0" collapsed="false">
      <c r="J306" s="3" t="n">
        <f aca="false">SUM(G306,H306,I306,)</f>
        <v>0</v>
      </c>
    </row>
    <row r="307" customFormat="false" ht="20.1" hidden="false" customHeight="true" outlineLevel="0" collapsed="false">
      <c r="J307" s="3" t="n">
        <f aca="false">SUM(G307,H307,I307,)</f>
        <v>0</v>
      </c>
    </row>
    <row r="308" customFormat="false" ht="20.1" hidden="false" customHeight="true" outlineLevel="0" collapsed="false">
      <c r="J308" s="3" t="n">
        <f aca="false">SUM(G308,H308,I308,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Graduatoria  Provvisoria  concorso per soli titoli A.S. 2004/05
Collaboratori Scolastici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 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3" min="3" style="2" width="10.85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3" width="8.41"/>
    <col collapsed="false" customWidth="true" hidden="false" outlineLevel="0" max="7" min="7" style="2" width="7.99"/>
    <col collapsed="false" customWidth="true" hidden="false" outlineLevel="0" max="8" min="8" style="4" width="10.99"/>
    <col collapsed="false" customWidth="true" hidden="false" outlineLevel="0" max="9" min="9" style="2" width="5.28"/>
    <col collapsed="false" customWidth="false" hidden="false" outlineLevel="0" max="257" min="10" style="1" width="9.14"/>
  </cols>
  <sheetData>
    <row r="1" s="6" customFormat="true" ht="20.1" hidden="false" customHeight="true" outlineLevel="0" collapsed="false">
      <c r="C1" s="7"/>
      <c r="D1" s="8"/>
      <c r="E1" s="8"/>
      <c r="F1" s="8"/>
      <c r="G1" s="7"/>
      <c r="H1" s="9"/>
      <c r="I1" s="7"/>
    </row>
    <row r="2" customFormat="false" ht="20.1" hidden="false" customHeight="true" outlineLevel="0" collapsed="false">
      <c r="C2" s="10"/>
      <c r="G2" s="3"/>
    </row>
    <row r="3" customFormat="false" ht="20.1" hidden="false" customHeight="true" outlineLevel="0" collapsed="false">
      <c r="C3" s="10"/>
      <c r="G3" s="3"/>
    </row>
    <row r="4" customFormat="false" ht="20.1" hidden="false" customHeight="true" outlineLevel="0" collapsed="false">
      <c r="C4" s="10"/>
      <c r="G4" s="3"/>
    </row>
    <row r="5" customFormat="false" ht="20.1" hidden="false" customHeight="true" outlineLevel="0" collapsed="false">
      <c r="C5" s="10"/>
      <c r="G5" s="3"/>
    </row>
    <row r="6" customFormat="false" ht="20.1" hidden="false" customHeight="true" outlineLevel="0" collapsed="false">
      <c r="C6" s="10"/>
      <c r="G6" s="3"/>
    </row>
    <row r="7" customFormat="false" ht="20.1" hidden="false" customHeight="true" outlineLevel="0" collapsed="false">
      <c r="C7" s="10"/>
      <c r="G7" s="3"/>
    </row>
    <row r="8" customFormat="false" ht="20.1" hidden="true" customHeight="true" outlineLevel="0" collapsed="false">
      <c r="C8" s="10"/>
      <c r="G8" s="3"/>
    </row>
    <row r="9" customFormat="false" ht="20.1" hidden="false" customHeight="true" outlineLevel="0" collapsed="false">
      <c r="C9" s="10"/>
      <c r="G9" s="3"/>
    </row>
    <row r="10" customFormat="false" ht="20.1" hidden="false" customHeight="true" outlineLevel="0" collapsed="false">
      <c r="C10" s="10"/>
      <c r="G10" s="3"/>
    </row>
    <row r="11" customFormat="false" ht="20.1" hidden="false" customHeight="true" outlineLevel="0" collapsed="false">
      <c r="C11" s="10"/>
      <c r="G11" s="3"/>
    </row>
    <row r="12" customFormat="false" ht="20.1" hidden="false" customHeight="true" outlineLevel="0" collapsed="false">
      <c r="C12" s="10"/>
      <c r="G12" s="3"/>
    </row>
    <row r="13" customFormat="false" ht="20.1" hidden="false" customHeight="true" outlineLevel="0" collapsed="false">
      <c r="C13" s="10"/>
      <c r="E13" s="11"/>
      <c r="G13" s="3"/>
    </row>
    <row r="14" customFormat="false" ht="20.1" hidden="false" customHeight="true" outlineLevel="0" collapsed="false">
      <c r="C14" s="10"/>
      <c r="G14" s="3"/>
    </row>
    <row r="15" customFormat="false" ht="20.1" hidden="false" customHeight="true" outlineLevel="0" collapsed="false">
      <c r="C15" s="10"/>
      <c r="G15" s="3"/>
    </row>
    <row r="16" customFormat="false" ht="20.1" hidden="false" customHeight="true" outlineLevel="0" collapsed="false">
      <c r="C16" s="10"/>
      <c r="G16" s="3"/>
    </row>
    <row r="17" customFormat="false" ht="20.1" hidden="true" customHeight="true" outlineLevel="0" collapsed="false">
      <c r="C17" s="10"/>
      <c r="G17" s="3"/>
    </row>
    <row r="18" customFormat="false" ht="20.1" hidden="false" customHeight="true" outlineLevel="0" collapsed="false">
      <c r="C18" s="10"/>
      <c r="G18" s="3"/>
    </row>
    <row r="19" customFormat="false" ht="20.1" hidden="false" customHeight="true" outlineLevel="0" collapsed="false">
      <c r="C19" s="10"/>
      <c r="G19" s="3"/>
    </row>
    <row r="20" customFormat="false" ht="20.1" hidden="false" customHeight="true" outlineLevel="0" collapsed="false">
      <c r="C20" s="10"/>
      <c r="G20" s="3"/>
    </row>
    <row r="21" customFormat="false" ht="20.1" hidden="false" customHeight="true" outlineLevel="0" collapsed="false">
      <c r="C21" s="10"/>
      <c r="G21" s="3"/>
    </row>
    <row r="22" customFormat="false" ht="20.1" hidden="false" customHeight="true" outlineLevel="0" collapsed="false">
      <c r="C22" s="10"/>
      <c r="G22" s="3"/>
    </row>
    <row r="23" customFormat="false" ht="20.1" hidden="false" customHeight="true" outlineLevel="0" collapsed="false">
      <c r="C23" s="10"/>
      <c r="G23" s="3"/>
    </row>
    <row r="24" customFormat="false" ht="20.1" hidden="false" customHeight="true" outlineLevel="0" collapsed="false">
      <c r="C24" s="10"/>
      <c r="G24" s="3"/>
    </row>
    <row r="25" customFormat="false" ht="20.1" hidden="false" customHeight="true" outlineLevel="0" collapsed="false">
      <c r="C25" s="10"/>
      <c r="G25" s="3"/>
    </row>
    <row r="26" customFormat="false" ht="20.1" hidden="false" customHeight="true" outlineLevel="0" collapsed="false">
      <c r="C26" s="10"/>
      <c r="G26" s="3"/>
    </row>
    <row r="27" customFormat="false" ht="20.1" hidden="false" customHeight="true" outlineLevel="0" collapsed="false">
      <c r="C27" s="10"/>
      <c r="G27" s="3"/>
    </row>
    <row r="28" customFormat="false" ht="20.1" hidden="false" customHeight="true" outlineLevel="0" collapsed="false">
      <c r="C28" s="10"/>
      <c r="G28" s="3"/>
    </row>
    <row r="29" customFormat="false" ht="20.1" hidden="false" customHeight="true" outlineLevel="0" collapsed="false">
      <c r="C29" s="10"/>
      <c r="G29" s="3"/>
    </row>
    <row r="30" customFormat="false" ht="20.1" hidden="true" customHeight="true" outlineLevel="0" collapsed="false">
      <c r="C30" s="10"/>
      <c r="G30" s="3"/>
    </row>
    <row r="31" customFormat="false" ht="20.1" hidden="false" customHeight="true" outlineLevel="0" collapsed="false">
      <c r="C31" s="10"/>
      <c r="G31" s="3"/>
    </row>
    <row r="32" customFormat="false" ht="20.1" hidden="false" customHeight="true" outlineLevel="0" collapsed="false">
      <c r="C32" s="10"/>
      <c r="G32" s="3"/>
    </row>
    <row r="33" customFormat="false" ht="20.1" hidden="false" customHeight="true" outlineLevel="0" collapsed="false">
      <c r="C33" s="10"/>
      <c r="G33" s="3"/>
    </row>
    <row r="34" customFormat="false" ht="20.1" hidden="false" customHeight="true" outlineLevel="0" collapsed="false">
      <c r="C34" s="10"/>
      <c r="G34" s="3"/>
    </row>
    <row r="35" customFormat="false" ht="20.1" hidden="false" customHeight="true" outlineLevel="0" collapsed="false">
      <c r="C35" s="10"/>
      <c r="G35" s="3"/>
    </row>
    <row r="36" customFormat="false" ht="20.1" hidden="false" customHeight="true" outlineLevel="0" collapsed="false">
      <c r="C36" s="10"/>
      <c r="G36" s="3"/>
    </row>
    <row r="37" customFormat="false" ht="20.1" hidden="false" customHeight="true" outlineLevel="0" collapsed="false">
      <c r="C37" s="10"/>
      <c r="G37" s="3"/>
    </row>
    <row r="38" customFormat="false" ht="20.1" hidden="true" customHeight="true" outlineLevel="0" collapsed="false">
      <c r="C38" s="10"/>
      <c r="G38" s="3"/>
    </row>
    <row r="39" customFormat="false" ht="20.1" hidden="false" customHeight="true" outlineLevel="0" collapsed="false">
      <c r="C39" s="10"/>
      <c r="G39" s="3"/>
    </row>
    <row r="40" customFormat="false" ht="20.1" hidden="false" customHeight="true" outlineLevel="0" collapsed="false">
      <c r="C40" s="10"/>
      <c r="G40" s="3"/>
    </row>
    <row r="41" customFormat="false" ht="20.1" hidden="false" customHeight="true" outlineLevel="0" collapsed="false">
      <c r="C41" s="10"/>
      <c r="G41" s="3"/>
    </row>
    <row r="42" customFormat="false" ht="20.1" hidden="false" customHeight="true" outlineLevel="0" collapsed="false">
      <c r="C42" s="10"/>
      <c r="G42" s="3"/>
    </row>
    <row r="43" customFormat="false" ht="20.1" hidden="false" customHeight="true" outlineLevel="0" collapsed="false">
      <c r="C43" s="10"/>
      <c r="G43" s="3"/>
    </row>
    <row r="44" customFormat="false" ht="20.1" hidden="false" customHeight="true" outlineLevel="0" collapsed="false">
      <c r="C44" s="10"/>
      <c r="G44" s="3"/>
    </row>
    <row r="45" customFormat="false" ht="20.1" hidden="false" customHeight="true" outlineLevel="0" collapsed="false">
      <c r="C45" s="10"/>
      <c r="G45" s="3"/>
    </row>
    <row r="46" customFormat="false" ht="20.1" hidden="false" customHeight="true" outlineLevel="0" collapsed="false">
      <c r="C46" s="10"/>
      <c r="G46" s="3"/>
    </row>
    <row r="47" customFormat="false" ht="20.1" hidden="false" customHeight="true" outlineLevel="0" collapsed="false">
      <c r="C47" s="10"/>
      <c r="G47" s="3"/>
    </row>
    <row r="48" customFormat="false" ht="20.1" hidden="false" customHeight="true" outlineLevel="0" collapsed="false">
      <c r="C48" s="10"/>
      <c r="G48" s="3"/>
    </row>
    <row r="49" customFormat="false" ht="20.1" hidden="false" customHeight="true" outlineLevel="0" collapsed="false">
      <c r="C49" s="10"/>
      <c r="G49" s="3"/>
    </row>
    <row r="50" customFormat="false" ht="20.1" hidden="true" customHeight="true" outlineLevel="0" collapsed="false">
      <c r="C50" s="10"/>
      <c r="G50" s="3"/>
    </row>
    <row r="51" customFormat="false" ht="20.1" hidden="true" customHeight="true" outlineLevel="0" collapsed="false">
      <c r="C51" s="10"/>
      <c r="G51" s="3"/>
    </row>
    <row r="52" customFormat="false" ht="20.1" hidden="true" customHeight="true" outlineLevel="0" collapsed="false">
      <c r="C52" s="10"/>
      <c r="G52" s="3"/>
    </row>
    <row r="53" customFormat="false" ht="20.1" hidden="true" customHeight="true" outlineLevel="0" collapsed="false">
      <c r="C53" s="10"/>
      <c r="G53" s="3"/>
    </row>
    <row r="54" customFormat="false" ht="20.1" hidden="true" customHeight="true" outlineLevel="0" collapsed="false">
      <c r="C54" s="10"/>
      <c r="G54" s="3"/>
    </row>
    <row r="55" customFormat="false" ht="20.1" hidden="true" customHeight="true" outlineLevel="0" collapsed="false">
      <c r="C55" s="10"/>
      <c r="G55" s="3"/>
    </row>
    <row r="56" customFormat="false" ht="20.1" hidden="true" customHeight="true" outlineLevel="0" collapsed="false">
      <c r="C56" s="10"/>
      <c r="G56" s="3"/>
    </row>
    <row r="57" customFormat="false" ht="20.1" hidden="true" customHeight="true" outlineLevel="0" collapsed="false">
      <c r="C57" s="10"/>
      <c r="G57" s="3"/>
    </row>
    <row r="58" customFormat="false" ht="20.1" hidden="true" customHeight="true" outlineLevel="0" collapsed="false">
      <c r="C58" s="10"/>
      <c r="G58" s="3"/>
    </row>
    <row r="59" customFormat="false" ht="20.1" hidden="false" customHeight="true" outlineLevel="0" collapsed="false">
      <c r="C59" s="10"/>
      <c r="G59" s="3"/>
    </row>
    <row r="60" customFormat="false" ht="20.1" hidden="false" customHeight="true" outlineLevel="0" collapsed="false">
      <c r="C60" s="10"/>
      <c r="G60" s="3"/>
    </row>
    <row r="61" customFormat="false" ht="20.1" hidden="false" customHeight="true" outlineLevel="0" collapsed="false">
      <c r="C61" s="10"/>
      <c r="G61" s="3"/>
    </row>
    <row r="62" customFormat="false" ht="20.1" hidden="true" customHeight="true" outlineLevel="0" collapsed="false">
      <c r="C62" s="10"/>
      <c r="G62" s="3"/>
    </row>
    <row r="63" customFormat="false" ht="20.1" hidden="false" customHeight="true" outlineLevel="0" collapsed="false">
      <c r="C63" s="10"/>
      <c r="G63" s="3"/>
    </row>
    <row r="64" customFormat="false" ht="20.1" hidden="true" customHeight="true" outlineLevel="0" collapsed="false">
      <c r="C64" s="10"/>
      <c r="G64" s="3"/>
    </row>
    <row r="65" customFormat="false" ht="20.1" hidden="true" customHeight="true" outlineLevel="0" collapsed="false">
      <c r="C65" s="10"/>
      <c r="G65" s="3"/>
    </row>
    <row r="66" customFormat="false" ht="20.1" hidden="false" customHeight="true" outlineLevel="0" collapsed="false">
      <c r="C66" s="10"/>
      <c r="G66" s="3"/>
    </row>
    <row r="67" customFormat="false" ht="20.1" hidden="false" customHeight="true" outlineLevel="0" collapsed="false">
      <c r="C67" s="10"/>
      <c r="G67" s="3"/>
    </row>
    <row r="68" customFormat="false" ht="20.1" hidden="false" customHeight="true" outlineLevel="0" collapsed="false">
      <c r="C68" s="10"/>
      <c r="G68" s="3"/>
    </row>
    <row r="69" customFormat="false" ht="20.1" hidden="false" customHeight="true" outlineLevel="0" collapsed="false">
      <c r="C69" s="10"/>
      <c r="G69" s="3"/>
    </row>
    <row r="70" customFormat="false" ht="20.1" hidden="false" customHeight="true" outlineLevel="0" collapsed="false">
      <c r="C70" s="10"/>
      <c r="G70" s="3"/>
    </row>
    <row r="71" customFormat="false" ht="20.1" hidden="false" customHeight="true" outlineLevel="0" collapsed="false">
      <c r="C71" s="10"/>
      <c r="G71" s="3"/>
    </row>
    <row r="72" customFormat="false" ht="20.1" hidden="false" customHeight="true" outlineLevel="0" collapsed="false">
      <c r="G72" s="3"/>
    </row>
    <row r="73" customFormat="false" ht="20.1" hidden="false" customHeight="true" outlineLevel="0" collapsed="false">
      <c r="C73" s="10"/>
      <c r="G73" s="3"/>
    </row>
    <row r="74" customFormat="false" ht="20.1" hidden="true" customHeight="true" outlineLevel="0" collapsed="false">
      <c r="C74" s="10"/>
      <c r="G74" s="3"/>
    </row>
    <row r="75" customFormat="false" ht="20.1" hidden="false" customHeight="true" outlineLevel="0" collapsed="false">
      <c r="C75" s="10"/>
      <c r="G75" s="3"/>
    </row>
    <row r="76" customFormat="false" ht="20.1" hidden="false" customHeight="true" outlineLevel="0" collapsed="false">
      <c r="C76" s="10"/>
      <c r="G76" s="3"/>
    </row>
    <row r="77" customFormat="false" ht="20.1" hidden="false" customHeight="true" outlineLevel="0" collapsed="false">
      <c r="C77" s="10"/>
      <c r="G77" s="3"/>
    </row>
    <row r="78" customFormat="false" ht="20.1" hidden="false" customHeight="true" outlineLevel="0" collapsed="false">
      <c r="C78" s="10"/>
      <c r="G78" s="3"/>
    </row>
    <row r="79" customFormat="false" ht="20.1" hidden="true" customHeight="true" outlineLevel="0" collapsed="false">
      <c r="C79" s="10"/>
      <c r="G79" s="3"/>
    </row>
    <row r="80" customFormat="false" ht="20.1" hidden="true" customHeight="true" outlineLevel="0" collapsed="false">
      <c r="C80" s="10"/>
      <c r="G80" s="3"/>
    </row>
    <row r="81" customFormat="false" ht="20.1" hidden="true" customHeight="true" outlineLevel="0" collapsed="false">
      <c r="C81" s="10"/>
      <c r="G81" s="3"/>
    </row>
    <row r="82" customFormat="false" ht="20.1" hidden="false" customHeight="true" outlineLevel="0" collapsed="false">
      <c r="C82" s="10"/>
      <c r="G82" s="3"/>
    </row>
    <row r="83" customFormat="false" ht="20.1" hidden="true" customHeight="true" outlineLevel="0" collapsed="false">
      <c r="C83" s="10"/>
      <c r="G83" s="3"/>
    </row>
    <row r="84" customFormat="false" ht="20.1" hidden="true" customHeight="true" outlineLevel="0" collapsed="false">
      <c r="C84" s="10"/>
      <c r="G84" s="3"/>
    </row>
    <row r="85" customFormat="false" ht="20.1" hidden="true" customHeight="true" outlineLevel="0" collapsed="false">
      <c r="C85" s="10"/>
      <c r="G85" s="3"/>
    </row>
    <row r="86" customFormat="false" ht="20.1" hidden="true" customHeight="true" outlineLevel="0" collapsed="false">
      <c r="C86" s="10"/>
      <c r="G86" s="3"/>
    </row>
    <row r="87" customFormat="false" ht="18.75" hidden="true" customHeight="true" outlineLevel="0" collapsed="false">
      <c r="C87" s="10"/>
      <c r="G87" s="3"/>
    </row>
    <row r="88" customFormat="false" ht="20.1" hidden="true" customHeight="true" outlineLevel="0" collapsed="false">
      <c r="C88" s="10"/>
      <c r="G88" s="3"/>
    </row>
    <row r="89" customFormat="false" ht="20.1" hidden="true" customHeight="true" outlineLevel="0" collapsed="false">
      <c r="G89" s="3"/>
    </row>
    <row r="90" customFormat="false" ht="20.1" hidden="true" customHeight="true" outlineLevel="0" collapsed="false">
      <c r="C90" s="10"/>
      <c r="G90" s="3"/>
    </row>
    <row r="91" customFormat="false" ht="20.1" hidden="true" customHeight="true" outlineLevel="0" collapsed="false">
      <c r="C91" s="10"/>
      <c r="G91" s="3"/>
    </row>
    <row r="92" customFormat="false" ht="20.1" hidden="true" customHeight="true" outlineLevel="0" collapsed="false">
      <c r="C92" s="10"/>
      <c r="G92" s="3"/>
    </row>
    <row r="93" customFormat="false" ht="20.1" hidden="false" customHeight="true" outlineLevel="0" collapsed="false">
      <c r="C93" s="10"/>
      <c r="G93" s="3"/>
    </row>
    <row r="94" customFormat="false" ht="20.1" hidden="false" customHeight="true" outlineLevel="0" collapsed="false">
      <c r="C94" s="10"/>
      <c r="G94" s="3"/>
    </row>
    <row r="95" customFormat="false" ht="20.1" hidden="false" customHeight="true" outlineLevel="0" collapsed="false">
      <c r="C95" s="10"/>
      <c r="G95" s="3"/>
    </row>
    <row r="96" customFormat="false" ht="20.1" hidden="false" customHeight="true" outlineLevel="0" collapsed="false">
      <c r="C96" s="10"/>
      <c r="G96" s="3"/>
    </row>
    <row r="97" customFormat="false" ht="20.1" hidden="false" customHeight="true" outlineLevel="0" collapsed="false">
      <c r="C97" s="10"/>
      <c r="G97" s="3"/>
    </row>
    <row r="98" customFormat="false" ht="20.1" hidden="false" customHeight="true" outlineLevel="0" collapsed="false">
      <c r="C98" s="10"/>
      <c r="G98" s="3"/>
    </row>
    <row r="99" customFormat="false" ht="20.1" hidden="false" customHeight="true" outlineLevel="0" collapsed="false">
      <c r="C99" s="10"/>
      <c r="G99" s="3"/>
    </row>
    <row r="100" customFormat="false" ht="20.1" hidden="false" customHeight="true" outlineLevel="0" collapsed="false">
      <c r="C100" s="10"/>
      <c r="G100" s="3"/>
    </row>
    <row r="101" customFormat="false" ht="20.1" hidden="false" customHeight="true" outlineLevel="0" collapsed="false">
      <c r="C101" s="10"/>
      <c r="G101" s="3"/>
    </row>
    <row r="102" customFormat="false" ht="20.1" hidden="false" customHeight="true" outlineLevel="0" collapsed="false">
      <c r="C102" s="10"/>
      <c r="G102" s="3"/>
    </row>
    <row r="103" customFormat="false" ht="20.1" hidden="false" customHeight="true" outlineLevel="0" collapsed="false">
      <c r="C103" s="10"/>
      <c r="G103" s="3"/>
    </row>
    <row r="104" customFormat="false" ht="20.1" hidden="true" customHeight="true" outlineLevel="0" collapsed="false">
      <c r="C104" s="10"/>
      <c r="G104" s="3"/>
    </row>
    <row r="105" customFormat="false" ht="20.1" hidden="false" customHeight="true" outlineLevel="0" collapsed="false">
      <c r="C105" s="10"/>
      <c r="G105" s="3"/>
    </row>
    <row r="106" customFormat="false" ht="20.1" hidden="true" customHeight="true" outlineLevel="0" collapsed="false">
      <c r="C106" s="10"/>
      <c r="G106" s="3"/>
    </row>
    <row r="107" customFormat="false" ht="20.1" hidden="true" customHeight="true" outlineLevel="0" collapsed="false">
      <c r="C107" s="10"/>
      <c r="G107" s="3"/>
    </row>
    <row r="108" customFormat="false" ht="20.1" hidden="false" customHeight="true" outlineLevel="0" collapsed="false">
      <c r="C108" s="10"/>
      <c r="G108" s="3"/>
    </row>
    <row r="109" customFormat="false" ht="20.1" hidden="false" customHeight="true" outlineLevel="0" collapsed="false">
      <c r="C109" s="10"/>
      <c r="G109" s="3"/>
    </row>
    <row r="110" customFormat="false" ht="20.1" hidden="true" customHeight="true" outlineLevel="0" collapsed="false">
      <c r="C110" s="10"/>
      <c r="G110" s="3"/>
    </row>
    <row r="111" customFormat="false" ht="20.1" hidden="false" customHeight="true" outlineLevel="0" collapsed="false">
      <c r="C111" s="10"/>
      <c r="G111" s="3"/>
    </row>
    <row r="112" customFormat="false" ht="20.1" hidden="false" customHeight="true" outlineLevel="0" collapsed="false">
      <c r="C112" s="10"/>
      <c r="G112" s="3"/>
    </row>
    <row r="113" customFormat="false" ht="20.1" hidden="false" customHeight="true" outlineLevel="0" collapsed="false">
      <c r="C113" s="10"/>
      <c r="G113" s="3"/>
    </row>
    <row r="114" customFormat="false" ht="20.1" hidden="false" customHeight="true" outlineLevel="0" collapsed="false">
      <c r="C114" s="10"/>
      <c r="G114" s="3"/>
    </row>
    <row r="115" customFormat="false" ht="20.1" hidden="false" customHeight="true" outlineLevel="0" collapsed="false">
      <c r="C115" s="10"/>
      <c r="G115" s="3"/>
    </row>
    <row r="116" customFormat="false" ht="20.1" hidden="true" customHeight="true" outlineLevel="0" collapsed="false">
      <c r="C116" s="10"/>
      <c r="G116" s="3"/>
    </row>
    <row r="117" customFormat="false" ht="20.1" hidden="true" customHeight="true" outlineLevel="0" collapsed="false">
      <c r="C117" s="10"/>
      <c r="G117" s="3"/>
    </row>
    <row r="118" customFormat="false" ht="20.1" hidden="false" customHeight="true" outlineLevel="0" collapsed="false">
      <c r="C118" s="10"/>
      <c r="G118" s="3"/>
    </row>
    <row r="119" customFormat="false" ht="20.1" hidden="false" customHeight="true" outlineLevel="0" collapsed="false">
      <c r="C119" s="10"/>
      <c r="G119" s="3"/>
    </row>
    <row r="120" customFormat="false" ht="20.1" hidden="false" customHeight="true" outlineLevel="0" collapsed="false">
      <c r="C120" s="10"/>
      <c r="G120" s="3"/>
    </row>
    <row r="121" customFormat="false" ht="20.1" hidden="false" customHeight="true" outlineLevel="0" collapsed="false">
      <c r="C121" s="10"/>
      <c r="G121" s="3"/>
    </row>
    <row r="122" customFormat="false" ht="20.1" hidden="false" customHeight="true" outlineLevel="0" collapsed="false">
      <c r="C122" s="10"/>
      <c r="G122" s="3"/>
    </row>
    <row r="123" customFormat="false" ht="20.1" hidden="false" customHeight="true" outlineLevel="0" collapsed="false">
      <c r="C123" s="10"/>
      <c r="G123" s="3"/>
    </row>
    <row r="124" customFormat="false" ht="20.1" hidden="false" customHeight="true" outlineLevel="0" collapsed="false">
      <c r="C124" s="10"/>
      <c r="G124" s="3"/>
    </row>
    <row r="125" customFormat="false" ht="20.1" hidden="false" customHeight="true" outlineLevel="0" collapsed="false">
      <c r="C125" s="10"/>
      <c r="G125" s="3"/>
    </row>
    <row r="126" customFormat="false" ht="20.1" hidden="false" customHeight="true" outlineLevel="0" collapsed="false">
      <c r="C126" s="10"/>
      <c r="G126" s="3"/>
    </row>
    <row r="127" customFormat="false" ht="16.5" hidden="false" customHeight="true" outlineLevel="0" collapsed="false">
      <c r="C127" s="10"/>
      <c r="G127" s="3"/>
    </row>
    <row r="128" customFormat="false" ht="20.1" hidden="false" customHeight="true" outlineLevel="0" collapsed="false">
      <c r="C128" s="10"/>
      <c r="G128" s="3"/>
    </row>
    <row r="129" customFormat="false" ht="20.1" hidden="true" customHeight="true" outlineLevel="0" collapsed="false">
      <c r="C129" s="10"/>
      <c r="G129" s="3"/>
    </row>
    <row r="130" customFormat="false" ht="16.5" hidden="true" customHeight="true" outlineLevel="0" collapsed="false">
      <c r="C130" s="10"/>
      <c r="G130" s="3"/>
    </row>
    <row r="131" customFormat="false" ht="20.1" hidden="true" customHeight="true" outlineLevel="0" collapsed="false">
      <c r="C131" s="10"/>
      <c r="G131" s="3"/>
    </row>
    <row r="132" customFormat="false" ht="20.1" hidden="true" customHeight="true" outlineLevel="0" collapsed="false">
      <c r="C132" s="10"/>
      <c r="G132" s="3"/>
    </row>
    <row r="133" customFormat="false" ht="20.1" hidden="false" customHeight="true" outlineLevel="0" collapsed="false">
      <c r="C133" s="10"/>
      <c r="G133" s="3"/>
    </row>
    <row r="134" customFormat="false" ht="20.1" hidden="false" customHeight="true" outlineLevel="0" collapsed="false">
      <c r="C134" s="10"/>
      <c r="G134" s="3"/>
    </row>
    <row r="135" customFormat="false" ht="20.1" hidden="false" customHeight="true" outlineLevel="0" collapsed="false">
      <c r="C135" s="10"/>
      <c r="G135" s="3"/>
    </row>
    <row r="136" customFormat="false" ht="20.1" hidden="false" customHeight="true" outlineLevel="0" collapsed="false">
      <c r="C136" s="10"/>
      <c r="G136" s="3"/>
    </row>
    <row r="137" customFormat="false" ht="20.1" hidden="false" customHeight="true" outlineLevel="0" collapsed="false">
      <c r="C137" s="10"/>
      <c r="G137" s="3"/>
    </row>
    <row r="138" customFormat="false" ht="20.1" hidden="true" customHeight="true" outlineLevel="0" collapsed="false">
      <c r="C138" s="10"/>
      <c r="G138" s="3"/>
    </row>
    <row r="139" customFormat="false" ht="20.1" hidden="true" customHeight="true" outlineLevel="0" collapsed="false">
      <c r="C139" s="10"/>
      <c r="G139" s="3"/>
    </row>
    <row r="140" customFormat="false" ht="20.1" hidden="true" customHeight="true" outlineLevel="0" collapsed="false">
      <c r="C140" s="10"/>
      <c r="G140" s="3"/>
    </row>
    <row r="141" customFormat="false" ht="20.1" hidden="false" customHeight="true" outlineLevel="0" collapsed="false">
      <c r="C141" s="10"/>
      <c r="G141" s="3"/>
    </row>
    <row r="142" customFormat="false" ht="20.1" hidden="true" customHeight="true" outlineLevel="0" collapsed="false">
      <c r="C142" s="10"/>
      <c r="G142" s="3"/>
    </row>
    <row r="143" customFormat="false" ht="20.1" hidden="true" customHeight="true" outlineLevel="0" collapsed="false">
      <c r="C143" s="10"/>
      <c r="G143" s="3"/>
    </row>
    <row r="144" customFormat="false" ht="20.1" hidden="false" customHeight="true" outlineLevel="0" collapsed="false">
      <c r="C144" s="10"/>
      <c r="G144" s="3"/>
    </row>
    <row r="145" customFormat="false" ht="20.1" hidden="false" customHeight="true" outlineLevel="0" collapsed="false">
      <c r="C145" s="10"/>
      <c r="G145" s="3"/>
    </row>
    <row r="146" customFormat="false" ht="20.1" hidden="false" customHeight="true" outlineLevel="0" collapsed="false">
      <c r="C146" s="10"/>
      <c r="G146" s="3"/>
    </row>
    <row r="147" customFormat="false" ht="20.1" hidden="false" customHeight="true" outlineLevel="0" collapsed="false">
      <c r="C147" s="10"/>
      <c r="G147" s="3"/>
    </row>
    <row r="148" customFormat="false" ht="20.1" hidden="false" customHeight="true" outlineLevel="0" collapsed="false">
      <c r="C148" s="10"/>
      <c r="G148" s="3"/>
    </row>
    <row r="149" customFormat="false" ht="20.1" hidden="false" customHeight="true" outlineLevel="0" collapsed="false">
      <c r="C149" s="10"/>
      <c r="G149" s="3"/>
    </row>
    <row r="150" customFormat="false" ht="20.1" hidden="false" customHeight="true" outlineLevel="0" collapsed="false">
      <c r="C150" s="10"/>
      <c r="G150" s="3"/>
    </row>
    <row r="151" customFormat="false" ht="20.1" hidden="false" customHeight="true" outlineLevel="0" collapsed="false">
      <c r="C151" s="10"/>
      <c r="G151" s="3"/>
    </row>
    <row r="152" customFormat="false" ht="20.1" hidden="false" customHeight="true" outlineLevel="0" collapsed="false">
      <c r="C152" s="10"/>
      <c r="G152" s="3"/>
    </row>
    <row r="153" customFormat="false" ht="20.1" hidden="false" customHeight="true" outlineLevel="0" collapsed="false">
      <c r="C153" s="10"/>
      <c r="G153" s="3"/>
    </row>
    <row r="154" customFormat="false" ht="20.1" hidden="false" customHeight="true" outlineLevel="0" collapsed="false">
      <c r="C154" s="10"/>
      <c r="G154" s="3"/>
    </row>
    <row r="155" customFormat="false" ht="20.1" hidden="false" customHeight="true" outlineLevel="0" collapsed="false">
      <c r="C155" s="10"/>
      <c r="G155" s="3"/>
    </row>
    <row r="156" customFormat="false" ht="20.1" hidden="true" customHeight="true" outlineLevel="0" collapsed="false">
      <c r="C156" s="10"/>
      <c r="G156" s="3"/>
    </row>
    <row r="157" customFormat="false" ht="20.1" hidden="true" customHeight="true" outlineLevel="0" collapsed="false">
      <c r="C157" s="10"/>
      <c r="G157" s="3"/>
    </row>
    <row r="158" customFormat="false" ht="20.1" hidden="true" customHeight="true" outlineLevel="0" collapsed="false">
      <c r="C158" s="10"/>
      <c r="G158" s="3"/>
    </row>
    <row r="159" customFormat="false" ht="20.1" hidden="true" customHeight="true" outlineLevel="0" collapsed="false">
      <c r="C159" s="10"/>
      <c r="G159" s="3"/>
    </row>
    <row r="160" customFormat="false" ht="20.1" hidden="true" customHeight="true" outlineLevel="0" collapsed="false">
      <c r="C160" s="10"/>
      <c r="G160" s="3"/>
    </row>
    <row r="161" customFormat="false" ht="20.1" hidden="true" customHeight="true" outlineLevel="0" collapsed="false">
      <c r="C161" s="10"/>
      <c r="G161" s="3"/>
    </row>
    <row r="162" customFormat="false" ht="20.1" hidden="true" customHeight="true" outlineLevel="0" collapsed="false">
      <c r="C162" s="10"/>
      <c r="G162" s="3"/>
    </row>
    <row r="163" customFormat="false" ht="20.1" hidden="true" customHeight="true" outlineLevel="0" collapsed="false">
      <c r="C163" s="10"/>
      <c r="G163" s="3"/>
    </row>
    <row r="164" customFormat="false" ht="20.1" hidden="true" customHeight="true" outlineLevel="0" collapsed="false">
      <c r="C164" s="10"/>
      <c r="G164" s="3"/>
    </row>
    <row r="165" customFormat="false" ht="20.1" hidden="true" customHeight="true" outlineLevel="0" collapsed="false">
      <c r="C165" s="10"/>
      <c r="G165" s="3"/>
    </row>
    <row r="166" customFormat="false" ht="20.1" hidden="false" customHeight="true" outlineLevel="0" collapsed="false">
      <c r="C166" s="10"/>
      <c r="G166" s="3"/>
    </row>
    <row r="167" customFormat="false" ht="20.1" hidden="false" customHeight="true" outlineLevel="0" collapsed="false">
      <c r="C167" s="10"/>
      <c r="G167" s="3"/>
    </row>
    <row r="168" customFormat="false" ht="20.1" hidden="false" customHeight="true" outlineLevel="0" collapsed="false">
      <c r="C168" s="10"/>
      <c r="G168" s="3"/>
    </row>
    <row r="169" customFormat="false" ht="20.1" hidden="false" customHeight="true" outlineLevel="0" collapsed="false">
      <c r="C169" s="10"/>
      <c r="G169" s="3"/>
    </row>
    <row r="170" customFormat="false" ht="20.1" hidden="true" customHeight="true" outlineLevel="0" collapsed="false">
      <c r="C170" s="10"/>
      <c r="G170" s="3"/>
    </row>
    <row r="171" customFormat="false" ht="20.1" hidden="false" customHeight="true" outlineLevel="0" collapsed="false">
      <c r="C171" s="10"/>
      <c r="G171" s="3"/>
    </row>
    <row r="172" customFormat="false" ht="20.1" hidden="false" customHeight="true" outlineLevel="0" collapsed="false">
      <c r="C172" s="10"/>
      <c r="G172" s="3"/>
    </row>
    <row r="173" customFormat="false" ht="20.1" hidden="false" customHeight="true" outlineLevel="0" collapsed="false">
      <c r="C173" s="10"/>
      <c r="G173" s="3"/>
    </row>
    <row r="174" customFormat="false" ht="20.1" hidden="false" customHeight="true" outlineLevel="0" collapsed="false">
      <c r="C174" s="10"/>
      <c r="G174" s="3"/>
    </row>
    <row r="175" customFormat="false" ht="20.1" hidden="false" customHeight="true" outlineLevel="0" collapsed="false">
      <c r="C175" s="10"/>
      <c r="G175" s="3"/>
    </row>
    <row r="176" customFormat="false" ht="20.1" hidden="true" customHeight="true" outlineLevel="0" collapsed="false">
      <c r="C176" s="10"/>
      <c r="G176" s="3"/>
    </row>
    <row r="177" customFormat="false" ht="20.1" hidden="true" customHeight="true" outlineLevel="0" collapsed="false">
      <c r="C177" s="10"/>
      <c r="G177" s="3"/>
    </row>
    <row r="178" customFormat="false" ht="20.1" hidden="false" customHeight="true" outlineLevel="0" collapsed="false">
      <c r="C178" s="10"/>
      <c r="G178" s="3"/>
    </row>
    <row r="179" customFormat="false" ht="18.75" hidden="false" customHeight="true" outlineLevel="0" collapsed="false">
      <c r="C179" s="10"/>
      <c r="G179" s="3"/>
    </row>
    <row r="180" customFormat="false" ht="20.1" hidden="false" customHeight="true" outlineLevel="0" collapsed="false">
      <c r="C180" s="10"/>
      <c r="G180" s="3"/>
    </row>
    <row r="181" customFormat="false" ht="20.1" hidden="false" customHeight="true" outlineLevel="0" collapsed="false">
      <c r="C181" s="10"/>
      <c r="G181" s="3"/>
    </row>
    <row r="182" customFormat="false" ht="20.1" hidden="false" customHeight="true" outlineLevel="0" collapsed="false">
      <c r="C182" s="10"/>
      <c r="G182" s="3"/>
    </row>
    <row r="183" customFormat="false" ht="20.1" hidden="true" customHeight="true" outlineLevel="0" collapsed="false">
      <c r="C183" s="10"/>
      <c r="G183" s="3"/>
    </row>
    <row r="184" customFormat="false" ht="18.75" hidden="true" customHeight="true" outlineLevel="0" collapsed="false">
      <c r="C184" s="10"/>
      <c r="G184" s="3"/>
    </row>
    <row r="185" customFormat="false" ht="18.75" hidden="false" customHeight="true" outlineLevel="0" collapsed="false">
      <c r="C185" s="10"/>
      <c r="G185" s="3"/>
    </row>
    <row r="186" customFormat="false" ht="20.1" hidden="false" customHeight="true" outlineLevel="0" collapsed="false">
      <c r="C186" s="10"/>
      <c r="G186" s="3"/>
    </row>
    <row r="187" customFormat="false" ht="18.75" hidden="true" customHeight="true" outlineLevel="0" collapsed="false">
      <c r="C187" s="10"/>
      <c r="G187" s="3"/>
    </row>
    <row r="188" customFormat="false" ht="20.1" hidden="false" customHeight="true" outlineLevel="0" collapsed="false">
      <c r="C188" s="10"/>
      <c r="G188" s="3"/>
    </row>
    <row r="189" customFormat="false" ht="20.1" hidden="false" customHeight="true" outlineLevel="0" collapsed="false">
      <c r="C189" s="10"/>
      <c r="G189" s="3"/>
    </row>
    <row r="190" customFormat="false" ht="20.1" hidden="false" customHeight="true" outlineLevel="0" collapsed="false">
      <c r="C190" s="10"/>
      <c r="G190" s="3"/>
    </row>
    <row r="191" customFormat="false" ht="20.1" hidden="false" customHeight="true" outlineLevel="0" collapsed="false">
      <c r="C191" s="10"/>
      <c r="G191" s="3"/>
    </row>
    <row r="192" customFormat="false" ht="20.1" hidden="false" customHeight="true" outlineLevel="0" collapsed="false">
      <c r="C192" s="10"/>
      <c r="G192" s="3"/>
    </row>
    <row r="193" customFormat="false" ht="20.1" hidden="false" customHeight="true" outlineLevel="0" collapsed="false">
      <c r="C193" s="10"/>
      <c r="G193" s="3"/>
    </row>
    <row r="194" customFormat="false" ht="20.1" hidden="false" customHeight="true" outlineLevel="0" collapsed="false">
      <c r="C194" s="10"/>
      <c r="G194" s="3"/>
    </row>
    <row r="195" customFormat="false" ht="20.1" hidden="false" customHeight="true" outlineLevel="0" collapsed="false">
      <c r="C195" s="10"/>
      <c r="G195" s="3"/>
    </row>
    <row r="196" customFormat="false" ht="20.1" hidden="true" customHeight="true" outlineLevel="0" collapsed="false">
      <c r="C196" s="10"/>
      <c r="G196" s="3"/>
    </row>
    <row r="197" customFormat="false" ht="20.1" hidden="false" customHeight="true" outlineLevel="0" collapsed="false">
      <c r="C197" s="10"/>
      <c r="G197" s="3"/>
    </row>
    <row r="198" customFormat="false" ht="20.1" hidden="false" customHeight="true" outlineLevel="0" collapsed="false">
      <c r="C198" s="10"/>
      <c r="G198" s="3"/>
    </row>
    <row r="199" customFormat="false" ht="20.1" hidden="false" customHeight="true" outlineLevel="0" collapsed="false">
      <c r="C199" s="10"/>
      <c r="G199" s="3"/>
    </row>
    <row r="200" customFormat="false" ht="20.1" hidden="false" customHeight="true" outlineLevel="0" collapsed="false">
      <c r="C200" s="10"/>
      <c r="G200" s="3"/>
    </row>
    <row r="201" customFormat="false" ht="20.1" hidden="false" customHeight="true" outlineLevel="0" collapsed="false">
      <c r="C201" s="10"/>
      <c r="G201" s="3"/>
    </row>
    <row r="202" customFormat="false" ht="20.1" hidden="false" customHeight="true" outlineLevel="0" collapsed="false">
      <c r="C202" s="10"/>
      <c r="G202" s="3"/>
    </row>
    <row r="203" customFormat="false" ht="20.1" hidden="false" customHeight="true" outlineLevel="0" collapsed="false">
      <c r="C203" s="10"/>
      <c r="G203" s="3"/>
    </row>
    <row r="204" customFormat="false" ht="20.1" hidden="true" customHeight="true" outlineLevel="0" collapsed="false">
      <c r="C204" s="10"/>
      <c r="G204" s="3"/>
    </row>
    <row r="205" customFormat="false" ht="20.1" hidden="true" customHeight="true" outlineLevel="0" collapsed="false">
      <c r="C205" s="10"/>
      <c r="G205" s="3"/>
    </row>
    <row r="206" customFormat="false" ht="20.1" hidden="false" customHeight="true" outlineLevel="0" collapsed="false">
      <c r="C206" s="10"/>
      <c r="G206" s="3"/>
    </row>
    <row r="207" customFormat="false" ht="20.1" hidden="true" customHeight="true" outlineLevel="0" collapsed="false">
      <c r="C207" s="10"/>
      <c r="G207" s="3"/>
    </row>
    <row r="208" customFormat="false" ht="20.1" hidden="false" customHeight="true" outlineLevel="0" collapsed="false">
      <c r="C208" s="10"/>
      <c r="G208" s="3"/>
    </row>
    <row r="209" customFormat="false" ht="20.1" hidden="true" customHeight="true" outlineLevel="0" collapsed="false">
      <c r="C209" s="10"/>
      <c r="G209" s="3"/>
    </row>
    <row r="210" customFormat="false" ht="20.1" hidden="false" customHeight="true" outlineLevel="0" collapsed="false">
      <c r="C210" s="10"/>
      <c r="G210" s="3"/>
    </row>
    <row r="211" customFormat="false" ht="20.1" hidden="true" customHeight="true" outlineLevel="0" collapsed="false">
      <c r="C211" s="10"/>
      <c r="G211" s="3"/>
    </row>
    <row r="212" customFormat="false" ht="20.1" hidden="true" customHeight="true" outlineLevel="0" collapsed="false">
      <c r="C212" s="10"/>
      <c r="G212" s="3"/>
    </row>
    <row r="213" customFormat="false" ht="20.1" hidden="true" customHeight="true" outlineLevel="0" collapsed="false">
      <c r="C213" s="10"/>
      <c r="G213" s="3"/>
    </row>
    <row r="214" customFormat="false" ht="20.1" hidden="true" customHeight="true" outlineLevel="0" collapsed="false">
      <c r="C214" s="10"/>
      <c r="G214" s="3"/>
    </row>
    <row r="215" customFormat="false" ht="20.1" hidden="true" customHeight="true" outlineLevel="0" collapsed="false">
      <c r="C215" s="10"/>
      <c r="G215" s="3"/>
    </row>
    <row r="216" customFormat="false" ht="20.1" hidden="false" customHeight="true" outlineLevel="0" collapsed="false">
      <c r="C216" s="10"/>
      <c r="G216" s="3"/>
    </row>
    <row r="217" customFormat="false" ht="20.1" hidden="false" customHeight="true" outlineLevel="0" collapsed="false">
      <c r="C217" s="10"/>
      <c r="G217" s="3"/>
    </row>
    <row r="218" customFormat="false" ht="20.1" hidden="false" customHeight="true" outlineLevel="0" collapsed="false">
      <c r="C218" s="10"/>
      <c r="G218" s="3"/>
    </row>
    <row r="219" customFormat="false" ht="20.1" hidden="true" customHeight="true" outlineLevel="0" collapsed="false">
      <c r="C219" s="10"/>
      <c r="G219" s="3"/>
    </row>
    <row r="220" customFormat="false" ht="20.1" hidden="false" customHeight="true" outlineLevel="0" collapsed="false">
      <c r="C220" s="10"/>
      <c r="G220" s="3"/>
    </row>
    <row r="221" customFormat="false" ht="20.1" hidden="false" customHeight="true" outlineLevel="0" collapsed="false">
      <c r="G221" s="3"/>
    </row>
    <row r="222" customFormat="false" ht="20.1" hidden="false" customHeight="true" outlineLevel="0" collapsed="false">
      <c r="C222" s="10"/>
      <c r="G222" s="3"/>
    </row>
    <row r="223" customFormat="false" ht="20.1" hidden="false" customHeight="true" outlineLevel="0" collapsed="false">
      <c r="C223" s="10"/>
      <c r="G223" s="3"/>
    </row>
    <row r="224" customFormat="false" ht="20.1" hidden="false" customHeight="true" outlineLevel="0" collapsed="false">
      <c r="C224" s="10"/>
      <c r="G224" s="3"/>
    </row>
    <row r="225" customFormat="false" ht="20.1" hidden="false" customHeight="true" outlineLevel="0" collapsed="false">
      <c r="C225" s="10"/>
      <c r="G225" s="3"/>
    </row>
    <row r="226" customFormat="false" ht="20.1" hidden="false" customHeight="true" outlineLevel="0" collapsed="false">
      <c r="C226" s="10"/>
      <c r="G226" s="3"/>
    </row>
    <row r="227" customFormat="false" ht="20.1" hidden="false" customHeight="true" outlineLevel="0" collapsed="false">
      <c r="C227" s="10"/>
      <c r="G227" s="3"/>
    </row>
    <row r="228" customFormat="false" ht="20.1" hidden="false" customHeight="true" outlineLevel="0" collapsed="false">
      <c r="C228" s="10"/>
      <c r="G228" s="3"/>
    </row>
    <row r="229" customFormat="false" ht="20.1" hidden="false" customHeight="true" outlineLevel="0" collapsed="false">
      <c r="C229" s="10"/>
      <c r="G229" s="3"/>
    </row>
    <row r="230" customFormat="false" ht="20.1" hidden="false" customHeight="true" outlineLevel="0" collapsed="false">
      <c r="C230" s="10"/>
      <c r="G230" s="3"/>
    </row>
    <row r="231" customFormat="false" ht="20.1" hidden="false" customHeight="true" outlineLevel="0" collapsed="false">
      <c r="C231" s="10"/>
      <c r="G231" s="3"/>
    </row>
    <row r="232" customFormat="false" ht="20.1" hidden="false" customHeight="true" outlineLevel="0" collapsed="false">
      <c r="C232" s="10"/>
      <c r="G232" s="3"/>
    </row>
    <row r="233" customFormat="false" ht="20.1" hidden="false" customHeight="true" outlineLevel="0" collapsed="false">
      <c r="C233" s="10"/>
      <c r="G233" s="3"/>
    </row>
    <row r="234" customFormat="false" ht="20.1" hidden="false" customHeight="true" outlineLevel="0" collapsed="false">
      <c r="C234" s="10"/>
      <c r="G234" s="3"/>
    </row>
    <row r="235" customFormat="false" ht="20.1" hidden="false" customHeight="true" outlineLevel="0" collapsed="false">
      <c r="C235" s="10"/>
      <c r="G235" s="3"/>
    </row>
    <row r="236" customFormat="false" ht="20.1" hidden="true" customHeight="true" outlineLevel="0" collapsed="false">
      <c r="C236" s="10"/>
      <c r="G236" s="3"/>
    </row>
    <row r="237" customFormat="false" ht="20.1" hidden="true" customHeight="true" outlineLevel="0" collapsed="false">
      <c r="C237" s="10"/>
      <c r="G237" s="3"/>
    </row>
    <row r="238" customFormat="false" ht="20.1" hidden="true" customHeight="true" outlineLevel="0" collapsed="false">
      <c r="C238" s="10"/>
      <c r="G238" s="3"/>
    </row>
    <row r="239" customFormat="false" ht="20.1" hidden="true" customHeight="true" outlineLevel="0" collapsed="false">
      <c r="C239" s="10"/>
      <c r="G239" s="3"/>
    </row>
    <row r="240" customFormat="false" ht="20.1" hidden="true" customHeight="true" outlineLevel="0" collapsed="false">
      <c r="C240" s="10"/>
      <c r="G240" s="3"/>
    </row>
    <row r="241" customFormat="false" ht="20.1" hidden="true" customHeight="true" outlineLevel="0" collapsed="false">
      <c r="C241" s="10"/>
      <c r="G241" s="3"/>
    </row>
    <row r="242" customFormat="false" ht="20.1" hidden="true" customHeight="true" outlineLevel="0" collapsed="false">
      <c r="C242" s="10"/>
      <c r="G242" s="3"/>
    </row>
    <row r="243" customFormat="false" ht="20.1" hidden="true" customHeight="true" outlineLevel="0" collapsed="false">
      <c r="C243" s="10"/>
      <c r="G243" s="3"/>
    </row>
    <row r="244" customFormat="false" ht="20.1" hidden="true" customHeight="true" outlineLevel="0" collapsed="false">
      <c r="C244" s="10"/>
      <c r="G244" s="3"/>
    </row>
    <row r="245" customFormat="false" ht="20.1" hidden="true" customHeight="true" outlineLevel="0" collapsed="false">
      <c r="C245" s="10"/>
      <c r="G245" s="3"/>
    </row>
    <row r="246" customFormat="false" ht="20.1" hidden="true" customHeight="true" outlineLevel="0" collapsed="false">
      <c r="C246" s="10"/>
      <c r="G246" s="3"/>
    </row>
    <row r="247" customFormat="false" ht="20.1" hidden="true" customHeight="true" outlineLevel="0" collapsed="false">
      <c r="C247" s="10"/>
      <c r="G247" s="3"/>
    </row>
    <row r="248" customFormat="false" ht="20.1" hidden="true" customHeight="true" outlineLevel="0" collapsed="false">
      <c r="C248" s="10"/>
      <c r="G248" s="3"/>
    </row>
    <row r="249" customFormat="false" ht="20.1" hidden="true" customHeight="true" outlineLevel="0" collapsed="false">
      <c r="C249" s="10"/>
      <c r="G249" s="3"/>
    </row>
    <row r="250" customFormat="false" ht="20.1" hidden="true" customHeight="true" outlineLevel="0" collapsed="false">
      <c r="G250" s="3"/>
    </row>
    <row r="251" customFormat="false" ht="20.1" hidden="true" customHeight="true" outlineLevel="0" collapsed="false">
      <c r="C251" s="10"/>
      <c r="G251" s="3"/>
    </row>
    <row r="252" customFormat="false" ht="20.1" hidden="true" customHeight="true" outlineLevel="0" collapsed="false">
      <c r="C252" s="10"/>
      <c r="G252" s="3"/>
    </row>
    <row r="253" customFormat="false" ht="20.1" hidden="true" customHeight="true" outlineLevel="0" collapsed="false">
      <c r="C253" s="10"/>
      <c r="G253" s="3"/>
    </row>
    <row r="254" customFormat="false" ht="20.1" hidden="false" customHeight="true" outlineLevel="0" collapsed="false">
      <c r="C254" s="10"/>
      <c r="G254" s="3"/>
    </row>
    <row r="255" customFormat="false" ht="20.1" hidden="false" customHeight="true" outlineLevel="0" collapsed="false">
      <c r="C255" s="10"/>
      <c r="G255" s="3"/>
    </row>
    <row r="256" customFormat="false" ht="20.1" hidden="true" customHeight="true" outlineLevel="0" collapsed="false">
      <c r="C256" s="10"/>
      <c r="G256" s="3"/>
    </row>
    <row r="257" customFormat="false" ht="20.1" hidden="false" customHeight="true" outlineLevel="0" collapsed="false">
      <c r="C257" s="10"/>
      <c r="G257" s="3"/>
    </row>
    <row r="258" customFormat="false" ht="20.1" hidden="false" customHeight="true" outlineLevel="0" collapsed="false">
      <c r="C258" s="10"/>
      <c r="G258" s="3"/>
    </row>
    <row r="259" customFormat="false" ht="20.1" hidden="false" customHeight="true" outlineLevel="0" collapsed="false">
      <c r="C259" s="10"/>
      <c r="G259" s="3"/>
    </row>
    <row r="260" customFormat="false" ht="20.1" hidden="false" customHeight="true" outlineLevel="0" collapsed="false">
      <c r="C260" s="10"/>
      <c r="G260" s="3"/>
    </row>
    <row r="261" customFormat="false" ht="20.1" hidden="false" customHeight="true" outlineLevel="0" collapsed="false">
      <c r="C261" s="10"/>
      <c r="G261" s="3"/>
    </row>
    <row r="262" customFormat="false" ht="20.1" hidden="false" customHeight="true" outlineLevel="0" collapsed="false">
      <c r="C262" s="10"/>
      <c r="G262" s="3"/>
    </row>
    <row r="263" customFormat="false" ht="20.1" hidden="false" customHeight="true" outlineLevel="0" collapsed="false">
      <c r="C263" s="10"/>
      <c r="G263" s="3"/>
    </row>
    <row r="264" customFormat="false" ht="20.1" hidden="false" customHeight="true" outlineLevel="0" collapsed="false">
      <c r="C264" s="10"/>
      <c r="G264" s="3"/>
    </row>
    <row r="265" customFormat="false" ht="20.1" hidden="false" customHeight="true" outlineLevel="0" collapsed="false">
      <c r="C265" s="10"/>
      <c r="G265" s="3"/>
    </row>
    <row r="266" customFormat="false" ht="20.1" hidden="false" customHeight="true" outlineLevel="0" collapsed="false">
      <c r="C266" s="10"/>
      <c r="G266" s="3"/>
    </row>
    <row r="267" customFormat="false" ht="20.1" hidden="false" customHeight="true" outlineLevel="0" collapsed="false">
      <c r="C267" s="10"/>
      <c r="G267" s="3"/>
    </row>
    <row r="268" customFormat="false" ht="20.1" hidden="false" customHeight="true" outlineLevel="0" collapsed="false">
      <c r="C268" s="10"/>
      <c r="G268" s="3"/>
    </row>
    <row r="269" customFormat="false" ht="20.1" hidden="false" customHeight="true" outlineLevel="0" collapsed="false">
      <c r="C269" s="10"/>
      <c r="G269" s="3"/>
    </row>
    <row r="270" customFormat="false" ht="20.1" hidden="false" customHeight="true" outlineLevel="0" collapsed="false">
      <c r="C270" s="10"/>
      <c r="G270" s="3"/>
    </row>
    <row r="271" customFormat="false" ht="20.1" hidden="true" customHeight="true" outlineLevel="0" collapsed="false">
      <c r="C271" s="10"/>
      <c r="G271" s="3"/>
    </row>
    <row r="272" customFormat="false" ht="20.1" hidden="false" customHeight="true" outlineLevel="0" collapsed="false">
      <c r="C272" s="10"/>
      <c r="G272" s="3"/>
    </row>
    <row r="273" customFormat="false" ht="20.1" hidden="false" customHeight="true" outlineLevel="0" collapsed="false">
      <c r="C273" s="10"/>
      <c r="G273" s="3"/>
    </row>
    <row r="274" customFormat="false" ht="20.1" hidden="false" customHeight="true" outlineLevel="0" collapsed="false">
      <c r="C274" s="10"/>
      <c r="G274" s="3"/>
    </row>
    <row r="275" customFormat="false" ht="20.1" hidden="true" customHeight="true" outlineLevel="0" collapsed="false">
      <c r="C275" s="10"/>
      <c r="G275" s="3"/>
    </row>
    <row r="276" customFormat="false" ht="20.1" hidden="true" customHeight="true" outlineLevel="0" collapsed="false">
      <c r="C276" s="10"/>
      <c r="G276" s="3"/>
    </row>
    <row r="277" customFormat="false" ht="20.1" hidden="true" customHeight="true" outlineLevel="0" collapsed="false">
      <c r="C277" s="10"/>
      <c r="G277" s="3"/>
    </row>
    <row r="278" customFormat="false" ht="20.1" hidden="true" customHeight="true" outlineLevel="0" collapsed="false">
      <c r="C278" s="10"/>
      <c r="G278" s="3"/>
    </row>
    <row r="279" customFormat="false" ht="20.1" hidden="true" customHeight="true" outlineLevel="0" collapsed="false">
      <c r="C279" s="10"/>
      <c r="G279" s="3"/>
    </row>
    <row r="280" customFormat="false" ht="20.1" hidden="true" customHeight="true" outlineLevel="0" collapsed="false">
      <c r="C280" s="10"/>
      <c r="G280" s="3"/>
    </row>
    <row r="281" customFormat="false" ht="20.1" hidden="true" customHeight="true" outlineLevel="0" collapsed="false">
      <c r="C281" s="10"/>
      <c r="G281" s="3"/>
    </row>
    <row r="282" customFormat="false" ht="20.1" hidden="true" customHeight="true" outlineLevel="0" collapsed="false">
      <c r="C282" s="10"/>
      <c r="G282" s="3"/>
    </row>
    <row r="283" customFormat="false" ht="20.1" hidden="false" customHeight="true" outlineLevel="0" collapsed="false">
      <c r="C283" s="10"/>
      <c r="G283" s="3"/>
    </row>
    <row r="284" customFormat="false" ht="20.1" hidden="false" customHeight="true" outlineLevel="0" collapsed="false">
      <c r="C284" s="10"/>
      <c r="G284" s="3"/>
    </row>
    <row r="285" customFormat="false" ht="20.1" hidden="false" customHeight="true" outlineLevel="0" collapsed="false">
      <c r="C285" s="10"/>
      <c r="G285" s="3"/>
    </row>
    <row r="286" customFormat="false" ht="20.1" hidden="false" customHeight="true" outlineLevel="0" collapsed="false">
      <c r="C286" s="10"/>
      <c r="G286" s="3"/>
    </row>
    <row r="287" customFormat="false" ht="20.1" hidden="false" customHeight="true" outlineLevel="0" collapsed="false">
      <c r="C287" s="10"/>
      <c r="G287" s="3"/>
    </row>
    <row r="288" customFormat="false" ht="20.1" hidden="false" customHeight="true" outlineLevel="0" collapsed="false">
      <c r="C288" s="10"/>
      <c r="G288" s="3"/>
    </row>
    <row r="289" customFormat="false" ht="20.1" hidden="false" customHeight="true" outlineLevel="0" collapsed="false">
      <c r="C289" s="10"/>
      <c r="G289" s="3"/>
    </row>
    <row r="290" customFormat="false" ht="20.1" hidden="false" customHeight="true" outlineLevel="0" collapsed="false">
      <c r="C290" s="10"/>
      <c r="G290" s="3"/>
    </row>
    <row r="291" customFormat="false" ht="20.1" hidden="false" customHeight="true" outlineLevel="0" collapsed="false">
      <c r="C291" s="10"/>
      <c r="G291" s="3"/>
    </row>
    <row r="292" customFormat="false" ht="20.1" hidden="false" customHeight="true" outlineLevel="0" collapsed="false">
      <c r="C292" s="10"/>
      <c r="G292" s="3"/>
    </row>
    <row r="293" customFormat="false" ht="20.1" hidden="false" customHeight="true" outlineLevel="0" collapsed="false">
      <c r="C293" s="10"/>
      <c r="G293" s="3"/>
    </row>
    <row r="294" customFormat="false" ht="20.1" hidden="true" customHeight="true" outlineLevel="0" collapsed="false">
      <c r="C294" s="10"/>
      <c r="G294" s="3"/>
    </row>
    <row r="295" customFormat="false" ht="20.1" hidden="true" customHeight="true" outlineLevel="0" collapsed="false">
      <c r="C295" s="10"/>
      <c r="G295" s="3"/>
    </row>
    <row r="296" customFormat="false" ht="20.1" hidden="true" customHeight="true" outlineLevel="0" collapsed="false">
      <c r="C296" s="10"/>
      <c r="G296" s="3"/>
    </row>
    <row r="297" customFormat="false" ht="20.1" hidden="false" customHeight="true" outlineLevel="0" collapsed="false">
      <c r="C297" s="10"/>
      <c r="G297" s="3"/>
    </row>
    <row r="298" customFormat="false" ht="20.1" hidden="false" customHeight="true" outlineLevel="0" collapsed="false">
      <c r="C298" s="10"/>
      <c r="G298" s="3"/>
    </row>
    <row r="299" customFormat="false" ht="20.1" hidden="false" customHeight="true" outlineLevel="0" collapsed="false">
      <c r="C299" s="10"/>
      <c r="G299" s="3"/>
    </row>
    <row r="300" customFormat="false" ht="20.1" hidden="false" customHeight="true" outlineLevel="0" collapsed="false">
      <c r="C300" s="10"/>
      <c r="G300" s="3"/>
    </row>
    <row r="301" customFormat="false" ht="20.1" hidden="true" customHeight="true" outlineLevel="0" collapsed="false">
      <c r="C301" s="10"/>
      <c r="G301" s="3"/>
    </row>
    <row r="302" customFormat="false" ht="20.1" hidden="true" customHeight="true" outlineLevel="0" collapsed="false">
      <c r="C302" s="10"/>
      <c r="G302" s="3"/>
    </row>
    <row r="303" customFormat="false" ht="20.1" hidden="true" customHeight="true" outlineLevel="0" collapsed="false">
      <c r="C303" s="10"/>
      <c r="G303" s="3"/>
    </row>
    <row r="304" customFormat="false" ht="20.1" hidden="true" customHeight="true" outlineLevel="0" collapsed="false">
      <c r="C304" s="10"/>
      <c r="G304" s="3"/>
    </row>
    <row r="305" customFormat="false" ht="20.1" hidden="true" customHeight="true" outlineLevel="0" collapsed="false">
      <c r="C305" s="10"/>
      <c r="G305" s="3"/>
    </row>
    <row r="306" customFormat="false" ht="20.1" hidden="true" customHeight="true" outlineLevel="0" collapsed="false">
      <c r="C306" s="10"/>
      <c r="G306" s="3"/>
    </row>
    <row r="307" customFormat="false" ht="20.1" hidden="true" customHeight="true" outlineLevel="0" collapsed="false">
      <c r="C307" s="10"/>
      <c r="G307" s="3"/>
    </row>
    <row r="308" customFormat="false" ht="20.1" hidden="false" customHeight="true" outlineLevel="0" collapsed="false">
      <c r="C308" s="10"/>
      <c r="G308" s="3"/>
    </row>
    <row r="309" customFormat="false" ht="20.1" hidden="false" customHeight="true" outlineLevel="0" collapsed="false">
      <c r="C309" s="10"/>
      <c r="G309" s="3"/>
    </row>
    <row r="310" customFormat="false" ht="20.1" hidden="false" customHeight="true" outlineLevel="0" collapsed="false">
      <c r="C310" s="10"/>
      <c r="G310" s="3"/>
    </row>
    <row r="311" customFormat="false" ht="20.1" hidden="false" customHeight="true" outlineLevel="0" collapsed="false">
      <c r="C311" s="10"/>
      <c r="G311" s="3"/>
    </row>
    <row r="312" customFormat="false" ht="20.1" hidden="false" customHeight="true" outlineLevel="0" collapsed="false">
      <c r="C312" s="10"/>
      <c r="G312" s="3"/>
    </row>
    <row r="313" customFormat="false" ht="20.1" hidden="true" customHeight="true" outlineLevel="0" collapsed="false">
      <c r="C313" s="10"/>
      <c r="G313" s="3"/>
    </row>
    <row r="314" customFormat="false" ht="20.1" hidden="true" customHeight="true" outlineLevel="0" collapsed="false">
      <c r="C314" s="10"/>
      <c r="G314" s="3"/>
    </row>
    <row r="315" customFormat="false" ht="18.75" hidden="false" customHeight="true" outlineLevel="0" collapsed="false">
      <c r="C315" s="10"/>
      <c r="G315" s="3"/>
    </row>
    <row r="316" customFormat="false" ht="20.1" hidden="false" customHeight="true" outlineLevel="0" collapsed="false">
      <c r="C316" s="10"/>
      <c r="G316" s="3"/>
    </row>
    <row r="317" customFormat="false" ht="20.1" hidden="false" customHeight="true" outlineLevel="0" collapsed="false">
      <c r="C317" s="10"/>
      <c r="G317" s="3"/>
    </row>
    <row r="318" customFormat="false" ht="20.1" hidden="false" customHeight="true" outlineLevel="0" collapsed="false">
      <c r="C318" s="10"/>
      <c r="G318" s="3"/>
    </row>
    <row r="319" customFormat="false" ht="21" hidden="false" customHeight="true" outlineLevel="0" collapsed="false">
      <c r="C319" s="10"/>
      <c r="G319" s="3"/>
    </row>
    <row r="320" customFormat="false" ht="20.1" hidden="false" customHeight="true" outlineLevel="0" collapsed="false">
      <c r="C320" s="10"/>
      <c r="G320" s="3"/>
    </row>
    <row r="321" customFormat="false" ht="20.1" hidden="false" customHeight="true" outlineLevel="0" collapsed="false">
      <c r="C321" s="10"/>
      <c r="G321" s="3"/>
    </row>
    <row r="322" customFormat="false" ht="20.1" hidden="false" customHeight="true" outlineLevel="0" collapsed="false">
      <c r="C322" s="10"/>
      <c r="G322" s="3"/>
    </row>
    <row r="323" customFormat="false" ht="20.1" hidden="false" customHeight="true" outlineLevel="0" collapsed="false">
      <c r="C323" s="10"/>
      <c r="G323" s="3"/>
    </row>
    <row r="324" customFormat="false" ht="20.1" hidden="true" customHeight="true" outlineLevel="0" collapsed="false">
      <c r="C324" s="10"/>
      <c r="G324" s="3"/>
    </row>
    <row r="325" customFormat="false" ht="20.1" hidden="false" customHeight="true" outlineLevel="0" collapsed="false">
      <c r="C325" s="10"/>
      <c r="G325" s="3"/>
    </row>
    <row r="326" customFormat="false" ht="20.1" hidden="true" customHeight="true" outlineLevel="0" collapsed="false">
      <c r="C326" s="10"/>
      <c r="G326" s="3"/>
    </row>
    <row r="327" customFormat="false" ht="21" hidden="true" customHeight="true" outlineLevel="0" collapsed="false">
      <c r="C327" s="10"/>
      <c r="G327" s="3"/>
    </row>
    <row r="328" customFormat="false" ht="20.1" hidden="true" customHeight="true" outlineLevel="0" collapsed="false">
      <c r="C328" s="10"/>
      <c r="G328" s="3"/>
    </row>
    <row r="329" customFormat="false" ht="20.1" hidden="true" customHeight="true" outlineLevel="0" collapsed="false">
      <c r="C329" s="10"/>
      <c r="G329" s="3"/>
    </row>
    <row r="330" customFormat="false" ht="20.1" hidden="true" customHeight="true" outlineLevel="0" collapsed="false">
      <c r="C330" s="10"/>
      <c r="G330" s="3"/>
    </row>
    <row r="331" customFormat="false" ht="20.1" hidden="false" customHeight="true" outlineLevel="0" collapsed="false">
      <c r="C331" s="10"/>
      <c r="G331" s="3"/>
    </row>
    <row r="332" customFormat="false" ht="18" hidden="false" customHeight="true" outlineLevel="0" collapsed="false">
      <c r="C332" s="10"/>
      <c r="G332" s="3"/>
    </row>
    <row r="333" customFormat="false" ht="20.1" hidden="false" customHeight="true" outlineLevel="0" collapsed="false">
      <c r="C333" s="10"/>
      <c r="G333" s="3"/>
    </row>
    <row r="334" customFormat="false" ht="20.1" hidden="false" customHeight="true" outlineLevel="0" collapsed="false">
      <c r="C334" s="10"/>
      <c r="G334" s="3"/>
    </row>
    <row r="335" customFormat="false" ht="20.1" hidden="false" customHeight="true" outlineLevel="0" collapsed="false">
      <c r="C335" s="10"/>
      <c r="G335" s="3"/>
    </row>
    <row r="336" customFormat="false" ht="20.1" hidden="true" customHeight="true" outlineLevel="0" collapsed="false">
      <c r="C336" s="10"/>
      <c r="G336" s="3"/>
    </row>
    <row r="337" customFormat="false" ht="20.1" hidden="false" customHeight="true" outlineLevel="0" collapsed="false">
      <c r="C337" s="10"/>
      <c r="G337" s="3"/>
    </row>
    <row r="338" customFormat="false" ht="20.1" hidden="false" customHeight="true" outlineLevel="0" collapsed="false">
      <c r="C338" s="10"/>
      <c r="G338" s="3"/>
    </row>
    <row r="339" customFormat="false" ht="20.1" hidden="false" customHeight="true" outlineLevel="0" collapsed="false">
      <c r="C339" s="10"/>
      <c r="G339" s="3"/>
    </row>
    <row r="340" customFormat="false" ht="20.1" hidden="false" customHeight="true" outlineLevel="0" collapsed="false">
      <c r="C340" s="10"/>
      <c r="G340" s="3"/>
    </row>
    <row r="341" customFormat="false" ht="20.1" hidden="false" customHeight="true" outlineLevel="0" collapsed="false">
      <c r="C341" s="10"/>
      <c r="G341" s="3"/>
    </row>
    <row r="342" customFormat="false" ht="20.1" hidden="false" customHeight="true" outlineLevel="0" collapsed="false">
      <c r="C342" s="10"/>
      <c r="G342" s="3"/>
    </row>
    <row r="343" customFormat="false" ht="20.1" hidden="true" customHeight="true" outlineLevel="0" collapsed="false">
      <c r="C343" s="10"/>
      <c r="G343" s="3"/>
    </row>
    <row r="344" customFormat="false" ht="20.1" hidden="true" customHeight="true" outlineLevel="0" collapsed="false">
      <c r="C344" s="10"/>
      <c r="G344" s="3"/>
    </row>
    <row r="345" customFormat="false" ht="20.1" hidden="true" customHeight="true" outlineLevel="0" collapsed="false">
      <c r="C345" s="10"/>
      <c r="G345" s="3"/>
    </row>
    <row r="346" customFormat="false" ht="20.1" hidden="false" customHeight="true" outlineLevel="0" collapsed="false">
      <c r="C346" s="10"/>
      <c r="G346" s="3"/>
    </row>
    <row r="347" customFormat="false" ht="20.1" hidden="true" customHeight="true" outlineLevel="0" collapsed="false">
      <c r="C347" s="10"/>
      <c r="G347" s="3"/>
    </row>
    <row r="348" customFormat="false" ht="20.1" hidden="true" customHeight="true" outlineLevel="0" collapsed="false">
      <c r="C348" s="10"/>
      <c r="G348" s="3"/>
    </row>
    <row r="349" customFormat="false" ht="20.1" hidden="true" customHeight="true" outlineLevel="0" collapsed="false">
      <c r="C349" s="10"/>
      <c r="G349" s="3"/>
    </row>
    <row r="350" customFormat="false" ht="20.1" hidden="true" customHeight="true" outlineLevel="0" collapsed="false">
      <c r="C350" s="10"/>
      <c r="G350" s="3"/>
    </row>
    <row r="351" customFormat="false" ht="20.1" hidden="true" customHeight="true" outlineLevel="0" collapsed="false">
      <c r="C351" s="10"/>
      <c r="G351" s="3"/>
    </row>
    <row r="352" customFormat="false" ht="20.1" hidden="true" customHeight="true" outlineLevel="0" collapsed="false">
      <c r="C352" s="10"/>
      <c r="G352" s="3"/>
    </row>
    <row r="353" customFormat="false" ht="20.1" hidden="false" customHeight="true" outlineLevel="0" collapsed="false">
      <c r="C353" s="10"/>
      <c r="G353" s="3"/>
    </row>
    <row r="354" customFormat="false" ht="20.1" hidden="false" customHeight="true" outlineLevel="0" collapsed="false">
      <c r="C354" s="10"/>
      <c r="G354" s="3"/>
    </row>
    <row r="355" customFormat="false" ht="20.1" hidden="false" customHeight="true" outlineLevel="0" collapsed="false">
      <c r="C355" s="10"/>
      <c r="G355" s="3"/>
    </row>
    <row r="356" customFormat="false" ht="20.1" hidden="false" customHeight="true" outlineLevel="0" collapsed="false">
      <c r="C356" s="10"/>
      <c r="G356" s="3"/>
    </row>
    <row r="357" customFormat="false" ht="20.1" hidden="false" customHeight="true" outlineLevel="0" collapsed="false">
      <c r="C357" s="10"/>
      <c r="G357" s="3"/>
    </row>
    <row r="358" customFormat="false" ht="20.1" hidden="false" customHeight="true" outlineLevel="0" collapsed="false">
      <c r="C358" s="10"/>
      <c r="G358" s="3"/>
    </row>
    <row r="359" customFormat="false" ht="20.1" hidden="true" customHeight="true" outlineLevel="0" collapsed="false">
      <c r="C359" s="10"/>
      <c r="G359" s="3"/>
    </row>
    <row r="360" customFormat="false" ht="20.1" hidden="false" customHeight="true" outlineLevel="0" collapsed="false">
      <c r="C360" s="10"/>
      <c r="G360" s="3"/>
    </row>
    <row r="361" customFormat="false" ht="20.1" hidden="false" customHeight="true" outlineLevel="0" collapsed="false">
      <c r="C361" s="10"/>
      <c r="G361" s="3"/>
    </row>
    <row r="362" customFormat="false" ht="20.1" hidden="false" customHeight="true" outlineLevel="0" collapsed="false">
      <c r="C362" s="10"/>
      <c r="G362" s="3"/>
    </row>
    <row r="363" customFormat="false" ht="20.1" hidden="false" customHeight="true" outlineLevel="0" collapsed="false">
      <c r="C363" s="10"/>
      <c r="G363" s="3"/>
    </row>
    <row r="364" customFormat="false" ht="18" hidden="true" customHeight="true" outlineLevel="0" collapsed="false">
      <c r="C364" s="10"/>
      <c r="G364" s="3"/>
    </row>
    <row r="365" customFormat="false" ht="20.1" hidden="true" customHeight="true" outlineLevel="0" collapsed="false">
      <c r="C365" s="10"/>
      <c r="G365" s="3"/>
    </row>
    <row r="366" customFormat="false" ht="20.1" hidden="true" customHeight="true" outlineLevel="0" collapsed="false">
      <c r="C366" s="10"/>
      <c r="G366" s="3"/>
    </row>
    <row r="367" customFormat="false" ht="20.1" hidden="true" customHeight="true" outlineLevel="0" collapsed="false">
      <c r="C367" s="10"/>
      <c r="G367" s="3"/>
    </row>
    <row r="368" customFormat="false" ht="20.1" hidden="true" customHeight="true" outlineLevel="0" collapsed="false">
      <c r="C368" s="10"/>
      <c r="G368" s="3"/>
    </row>
    <row r="369" customFormat="false" ht="20.1" hidden="true" customHeight="true" outlineLevel="0" collapsed="false">
      <c r="C369" s="10"/>
      <c r="G369" s="3"/>
    </row>
    <row r="370" customFormat="false" ht="20.1" hidden="true" customHeight="true" outlineLevel="0" collapsed="false">
      <c r="C370" s="10"/>
      <c r="G370" s="3"/>
    </row>
    <row r="371" customFormat="false" ht="20.1" hidden="true" customHeight="true" outlineLevel="0" collapsed="false">
      <c r="C371" s="10"/>
      <c r="G371" s="3"/>
    </row>
    <row r="372" customFormat="false" ht="20.1" hidden="true" customHeight="true" outlineLevel="0" collapsed="false">
      <c r="C372" s="10"/>
      <c r="G372" s="3"/>
    </row>
    <row r="373" customFormat="false" ht="20.1" hidden="false" customHeight="true" outlineLevel="0" collapsed="false">
      <c r="C373" s="10"/>
      <c r="G373" s="3"/>
    </row>
    <row r="374" customFormat="false" ht="20.1" hidden="false" customHeight="true" outlineLevel="0" collapsed="false">
      <c r="C374" s="10"/>
      <c r="G374" s="3"/>
    </row>
    <row r="375" customFormat="false" ht="20.1" hidden="true" customHeight="true" outlineLevel="0" collapsed="false">
      <c r="C375" s="10"/>
      <c r="G375" s="3"/>
    </row>
    <row r="376" customFormat="false" ht="20.1" hidden="false" customHeight="true" outlineLevel="0" collapsed="false">
      <c r="C376" s="10"/>
      <c r="G376" s="3"/>
    </row>
    <row r="377" customFormat="false" ht="20.1" hidden="true" customHeight="true" outlineLevel="0" collapsed="false">
      <c r="C377" s="10"/>
      <c r="G377" s="3"/>
    </row>
    <row r="378" customFormat="false" ht="20.1" hidden="false" customHeight="true" outlineLevel="0" collapsed="false">
      <c r="C378" s="10"/>
      <c r="G378" s="3"/>
    </row>
    <row r="379" customFormat="false" ht="20.1" hidden="false" customHeight="true" outlineLevel="0" collapsed="false">
      <c r="C379" s="10"/>
      <c r="G379" s="3"/>
    </row>
    <row r="380" customFormat="false" ht="20.1" hidden="false" customHeight="true" outlineLevel="0" collapsed="false">
      <c r="C380" s="10"/>
      <c r="G380" s="3"/>
    </row>
    <row r="381" customFormat="false" ht="20.1" hidden="false" customHeight="true" outlineLevel="0" collapsed="false">
      <c r="C381" s="10"/>
      <c r="G381" s="3"/>
    </row>
    <row r="382" customFormat="false" ht="18" hidden="false" customHeight="true" outlineLevel="0" collapsed="false">
      <c r="C382" s="10"/>
      <c r="G382" s="3"/>
    </row>
    <row r="383" customFormat="false" ht="17.25" hidden="false" customHeight="true" outlineLevel="0" collapsed="false">
      <c r="C383" s="10"/>
      <c r="G383" s="3"/>
    </row>
    <row r="384" customFormat="false" ht="18" hidden="false" customHeight="true" outlineLevel="0" collapsed="false">
      <c r="C384" s="10"/>
      <c r="G384" s="3"/>
    </row>
    <row r="385" customFormat="false" ht="12.75" hidden="true" customHeight="true" outlineLevel="0" collapsed="false">
      <c r="C385" s="10"/>
      <c r="F385" s="15"/>
      <c r="G385" s="3"/>
    </row>
    <row r="386" customFormat="false" ht="16.5" hidden="false" customHeight="true" outlineLevel="0" collapsed="false">
      <c r="C386" s="10"/>
      <c r="G386" s="3"/>
    </row>
    <row r="387" customFormat="false" ht="20.1" hidden="false" customHeight="true" outlineLevel="0" collapsed="false">
      <c r="C387" s="10"/>
      <c r="G387" s="3"/>
    </row>
    <row r="388" customFormat="false" ht="20.1" hidden="false" customHeight="true" outlineLevel="0" collapsed="false">
      <c r="C388" s="10"/>
      <c r="G388" s="3"/>
    </row>
    <row r="389" customFormat="false" ht="20.1" hidden="false" customHeight="true" outlineLevel="0" collapsed="false">
      <c r="C389" s="10"/>
      <c r="G389" s="3"/>
    </row>
    <row r="390" customFormat="false" ht="20.1" hidden="false" customHeight="true" outlineLevel="0" collapsed="false">
      <c r="C390" s="10"/>
      <c r="G390" s="3"/>
    </row>
    <row r="391" customFormat="false" ht="20.1" hidden="false" customHeight="true" outlineLevel="0" collapsed="false">
      <c r="C391" s="10"/>
      <c r="G391" s="3"/>
    </row>
    <row r="392" customFormat="false" ht="20.1" hidden="true" customHeight="true" outlineLevel="0" collapsed="false">
      <c r="C392" s="10"/>
      <c r="G392" s="3"/>
    </row>
    <row r="393" customFormat="false" ht="20.1" hidden="true" customHeight="true" outlineLevel="0" collapsed="false">
      <c r="C393" s="10"/>
      <c r="G393" s="3"/>
    </row>
    <row r="394" customFormat="false" ht="20.1" hidden="true" customHeight="true" outlineLevel="0" collapsed="false">
      <c r="C394" s="10"/>
      <c r="G394" s="3"/>
    </row>
    <row r="395" customFormat="false" ht="20.1" hidden="false" customHeight="true" outlineLevel="0" collapsed="false">
      <c r="C395" s="10"/>
      <c r="G395" s="3"/>
    </row>
    <row r="396" customFormat="false" ht="20.1" hidden="false" customHeight="true" outlineLevel="0" collapsed="false">
      <c r="C396" s="10"/>
      <c r="G396" s="3"/>
    </row>
    <row r="397" customFormat="false" ht="20.1" hidden="false" customHeight="true" outlineLevel="0" collapsed="false">
      <c r="C397" s="10"/>
      <c r="G397" s="3"/>
    </row>
    <row r="398" customFormat="false" ht="20.1" hidden="false" customHeight="true" outlineLevel="0" collapsed="false">
      <c r="C398" s="10"/>
      <c r="G398" s="3"/>
    </row>
    <row r="399" customFormat="false" ht="20.1" hidden="false" customHeight="true" outlineLevel="0" collapsed="false">
      <c r="C399" s="10"/>
      <c r="G399" s="3"/>
    </row>
    <row r="400" customFormat="false" ht="20.1" hidden="false" customHeight="true" outlineLevel="0" collapsed="false">
      <c r="C400" s="10"/>
      <c r="G400" s="3"/>
    </row>
    <row r="401" customFormat="false" ht="20.1" hidden="false" customHeight="true" outlineLevel="0" collapsed="false">
      <c r="C401" s="10"/>
      <c r="G401" s="3"/>
    </row>
    <row r="402" customFormat="false" ht="20.1" hidden="false" customHeight="true" outlineLevel="0" collapsed="false">
      <c r="C402" s="10"/>
      <c r="G402" s="3"/>
    </row>
    <row r="403" customFormat="false" ht="20.1" hidden="false" customHeight="true" outlineLevel="0" collapsed="false">
      <c r="C403" s="10"/>
      <c r="G403" s="3"/>
    </row>
    <row r="404" customFormat="false" ht="20.1" hidden="true" customHeight="true" outlineLevel="0" collapsed="false">
      <c r="C404" s="10"/>
      <c r="G404" s="3"/>
    </row>
    <row r="405" customFormat="false" ht="20.1" hidden="true" customHeight="true" outlineLevel="0" collapsed="false">
      <c r="C405" s="10"/>
      <c r="G405" s="3"/>
    </row>
    <row r="406" customFormat="false" ht="19.5" hidden="true" customHeight="true" outlineLevel="0" collapsed="false">
      <c r="C406" s="10"/>
      <c r="G406" s="3"/>
    </row>
    <row r="407" customFormat="false" ht="20.1" hidden="false" customHeight="true" outlineLevel="0" collapsed="false">
      <c r="C407" s="10"/>
      <c r="G407" s="3"/>
    </row>
    <row r="408" customFormat="false" ht="19.5" hidden="false" customHeight="true" outlineLevel="0" collapsed="false">
      <c r="C408" s="10"/>
      <c r="G408" s="3"/>
    </row>
    <row r="409" customFormat="false" ht="20.1" hidden="false" customHeight="true" outlineLevel="0" collapsed="false">
      <c r="C409" s="10"/>
      <c r="G409" s="3"/>
    </row>
    <row r="410" customFormat="false" ht="20.1" hidden="false" customHeight="true" outlineLevel="0" collapsed="false">
      <c r="C410" s="10"/>
      <c r="G410" s="3"/>
    </row>
    <row r="411" customFormat="false" ht="20.1" hidden="false" customHeight="true" outlineLevel="0" collapsed="false">
      <c r="C411" s="10"/>
      <c r="G411" s="3"/>
    </row>
    <row r="412" customFormat="false" ht="20.1" hidden="false" customHeight="true" outlineLevel="0" collapsed="false">
      <c r="C412" s="10"/>
      <c r="G412" s="3"/>
    </row>
    <row r="413" customFormat="false" ht="20.1" hidden="false" customHeight="true" outlineLevel="0" collapsed="false">
      <c r="C413" s="10"/>
      <c r="G413" s="3"/>
    </row>
    <row r="414" customFormat="false" ht="20.1" hidden="false" customHeight="true" outlineLevel="0" collapsed="false">
      <c r="C414" s="10"/>
      <c r="G414" s="3"/>
    </row>
    <row r="415" customFormat="false" ht="20.1" hidden="false" customHeight="true" outlineLevel="0" collapsed="false">
      <c r="C415" s="13"/>
      <c r="F415" s="14"/>
      <c r="G415" s="3"/>
    </row>
    <row r="416" customFormat="false" ht="17.25" hidden="true" customHeight="true" outlineLevel="0" collapsed="false">
      <c r="G416" s="3"/>
    </row>
    <row r="417" customFormat="false" ht="20.1" hidden="true" customHeight="true" outlineLevel="0" collapsed="false">
      <c r="G417" s="3"/>
    </row>
    <row r="418" customFormat="false" ht="20.1" hidden="true" customHeight="true" outlineLevel="0" collapsed="false">
      <c r="G418" s="3"/>
    </row>
    <row r="419" customFormat="false" ht="20.1" hidden="true" customHeight="true" outlineLevel="0" collapsed="false">
      <c r="G419" s="3"/>
    </row>
    <row r="420" customFormat="false" ht="20.1" hidden="true" customHeight="true" outlineLevel="0" collapsed="false">
      <c r="G420" s="3"/>
    </row>
    <row r="421" customFormat="false" ht="20.1" hidden="true" customHeight="true" outlineLevel="0" collapsed="false">
      <c r="G421" s="3"/>
    </row>
    <row r="422" customFormat="false" ht="20.1" hidden="true" customHeight="true" outlineLevel="0" collapsed="false">
      <c r="G422" s="3"/>
    </row>
    <row r="423" customFormat="false" ht="20.1" hidden="true" customHeight="true" outlineLevel="0" collapsed="false">
      <c r="G423" s="3"/>
    </row>
    <row r="424" customFormat="false" ht="20.1" hidden="true" customHeight="true" outlineLevel="0" collapsed="false">
      <c r="G424" s="3"/>
    </row>
    <row r="425" customFormat="false" ht="20.1" hidden="true" customHeight="true" outlineLevel="0" collapsed="false">
      <c r="G425" s="3"/>
    </row>
    <row r="426" customFormat="false" ht="20.1" hidden="true" customHeight="true" outlineLevel="0" collapsed="false">
      <c r="G426" s="3"/>
    </row>
    <row r="427" customFormat="false" ht="20.1" hidden="true" customHeight="true" outlineLevel="0" collapsed="false">
      <c r="G427" s="3"/>
    </row>
    <row r="428" customFormat="false" ht="20.1" hidden="true" customHeight="true" outlineLevel="0" collapsed="false">
      <c r="G428" s="3"/>
    </row>
    <row r="429" customFormat="false" ht="20.1" hidden="true" customHeight="true" outlineLevel="0" collapsed="false">
      <c r="G429" s="3"/>
    </row>
    <row r="430" customFormat="false" ht="20.1" hidden="true" customHeight="true" outlineLevel="0" collapsed="false">
      <c r="G430" s="3"/>
    </row>
    <row r="431" customFormat="false" ht="20.1" hidden="true" customHeight="true" outlineLevel="0" collapsed="false">
      <c r="G431" s="3"/>
    </row>
    <row r="432" customFormat="false" ht="20.1" hidden="true" customHeight="true" outlineLevel="0" collapsed="false">
      <c r="G432" s="3"/>
    </row>
    <row r="433" customFormat="false" ht="20.1" hidden="true" customHeight="true" outlineLevel="0" collapsed="false">
      <c r="G433" s="3"/>
    </row>
    <row r="434" customFormat="false" ht="20.1" hidden="true" customHeight="true" outlineLevel="0" collapsed="false">
      <c r="G434" s="3"/>
    </row>
    <row r="435" customFormat="false" ht="20.1" hidden="true" customHeight="true" outlineLevel="0" collapsed="false">
      <c r="G435" s="3"/>
    </row>
    <row r="436" customFormat="false" ht="20.1" hidden="true" customHeight="true" outlineLevel="0" collapsed="false">
      <c r="G436" s="3"/>
    </row>
    <row r="437" customFormat="false" ht="20.1" hidden="true" customHeight="true" outlineLevel="0" collapsed="false">
      <c r="G437" s="3"/>
    </row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