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5" sheetId="2" state="visible" r:id="rId3"/>
    <sheet name="Foglio6" sheetId="3" state="visible" r:id="rId4"/>
    <sheet name="Foglio7" sheetId="4" state="visible" r:id="rId5"/>
    <sheet name="Foglio8" sheetId="5" state="visible" r:id="rId6"/>
    <sheet name="Foglio9" sheetId="6" state="visible" r:id="rId7"/>
    <sheet name="Foglio10" sheetId="7" state="visible" r:id="rId8"/>
    <sheet name="Foglio11" sheetId="8" state="visible" r:id="rId9"/>
    <sheet name="Foglio12" sheetId="9" state="visible" r:id="rId10"/>
    <sheet name="Foglio13" sheetId="10" state="visible" r:id="rId11"/>
    <sheet name="Foglio14" sheetId="11" state="visible" r:id="rId12"/>
    <sheet name="Foglio15" sheetId="12" state="visible" r:id="rId13"/>
    <sheet name="Foglio16" sheetId="13" state="visible" r:id="rId14"/>
  </sheets>
  <externalReferences>
    <externalReference r:id="rId15"/>
  </externalReferences>
  <definedNames>
    <definedName function="false" hidden="false" name="Excel_BuiltIn_Print_Area" vbProcedure="false">[1]Foglio1!$A$2:$L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98">
  <si>
    <t xml:space="preserve">cognome  nome</t>
  </si>
  <si>
    <t xml:space="preserve">data nas.</t>
  </si>
  <si>
    <t xml:space="preserve">P.Prec.</t>
  </si>
  <si>
    <t xml:space="preserve">Tit.Cult.</t>
  </si>
  <si>
    <t xml:space="preserve">Tit Serv:</t>
  </si>
  <si>
    <t xml:space="preserve">P.Prec</t>
  </si>
  <si>
    <t xml:space="preserve">t.cult.li</t>
  </si>
  <si>
    <t xml:space="preserve">Servizi</t>
  </si>
  <si>
    <t xml:space="preserve">Totale</t>
  </si>
  <si>
    <t xml:space="preserve">Pref.ze</t>
  </si>
  <si>
    <t xml:space="preserve">Ris.</t>
  </si>
  <si>
    <t xml:space="preserve">ERCOLI RICCARDO</t>
  </si>
  <si>
    <t xml:space="preserve">R,2F,lod.serv.</t>
  </si>
  <si>
    <t xml:space="preserve">DE ANGELIS ANTONIETTA</t>
  </si>
  <si>
    <t xml:space="preserve">Q,R,2F</t>
  </si>
  <si>
    <t xml:space="preserve">GILIOTTI M. MADDALENA</t>
  </si>
  <si>
    <t xml:space="preserve">Q,R,3F</t>
  </si>
  <si>
    <t xml:space="preserve">STRAMACCI M. ANTONIETTA</t>
  </si>
  <si>
    <t xml:space="preserve">Q </t>
  </si>
  <si>
    <t xml:space="preserve">VERZOLA ANNA RITA.</t>
  </si>
  <si>
    <t xml:space="preserve">STRADA MARINELLA</t>
  </si>
  <si>
    <t xml:space="preserve">Q,R,J,3F</t>
  </si>
  <si>
    <t xml:space="preserve">CAPUANI OLVEA</t>
  </si>
  <si>
    <t xml:space="preserve">ANSELMI PAOLA</t>
  </si>
  <si>
    <t xml:space="preserve">R,3F,lod.serv. </t>
  </si>
  <si>
    <t xml:space="preserve">COSTANZI SERAFINA</t>
  </si>
  <si>
    <t xml:space="preserve">G,Q</t>
  </si>
  <si>
    <t xml:space="preserve">M</t>
  </si>
  <si>
    <t xml:space="preserve">PICCIONI ANGELA</t>
  </si>
  <si>
    <t xml:space="preserve">Q,R,S,1F</t>
  </si>
  <si>
    <t xml:space="preserve">N</t>
  </si>
  <si>
    <t xml:space="preserve">PALOZZI NICOLA</t>
  </si>
  <si>
    <t xml:space="preserve">Q,R,S,2F lod.serv.</t>
  </si>
  <si>
    <t xml:space="preserve">PICCOLO CATERINA</t>
  </si>
  <si>
    <t xml:space="preserve">CASCIANI MARIELLA</t>
  </si>
  <si>
    <t xml:space="preserve">ANGELONI LORELLA</t>
  </si>
  <si>
    <t xml:space="preserve">Q,S</t>
  </si>
  <si>
    <t xml:space="preserve">BONINI AMANDA</t>
  </si>
  <si>
    <t xml:space="preserve">CHIASSARINI LUCILLA</t>
  </si>
  <si>
    <t xml:space="preserve">VILLANI CARMELA</t>
  </si>
  <si>
    <t xml:space="preserve">BRUNORI PATRIZIA</t>
  </si>
  <si>
    <t xml:space="preserve">PETRELLI ROSANNA</t>
  </si>
  <si>
    <t xml:space="preserve">BOCCOLINI ALESSANDRA</t>
  </si>
  <si>
    <t xml:space="preserve">L,Q,R,1F</t>
  </si>
  <si>
    <t xml:space="preserve">BURLA SERENELLA</t>
  </si>
  <si>
    <t xml:space="preserve">CARINELLA RANIERO</t>
  </si>
  <si>
    <t xml:space="preserve">Q,R,4F</t>
  </si>
  <si>
    <t xml:space="preserve">MARGOTTINI A. RITA</t>
  </si>
  <si>
    <t xml:space="preserve">BRACHETTA OLETTA</t>
  </si>
  <si>
    <t xml:space="preserve">Q,R,1F</t>
  </si>
  <si>
    <t xml:space="preserve">MANFREDI PAOLA</t>
  </si>
  <si>
    <t xml:space="preserve">BORCHIO MARIA</t>
  </si>
  <si>
    <t xml:space="preserve">SPINA ANTONELLA</t>
  </si>
  <si>
    <t xml:space="preserve">ORAZI LORELLA </t>
  </si>
  <si>
    <t xml:space="preserve">BIANCHI PAOLA</t>
  </si>
  <si>
    <t xml:space="preserve">PEDICA LEANDRA</t>
  </si>
  <si>
    <t xml:space="preserve">Q,R,2F, L.SERV. </t>
  </si>
  <si>
    <t xml:space="preserve">DI MARTINO ELISA</t>
  </si>
  <si>
    <t xml:space="preserve">SARZANA PAOLA</t>
  </si>
  <si>
    <t xml:space="preserve">J.Q,R,1F</t>
  </si>
  <si>
    <t xml:space="preserve">FARISEI ANNA MARGHERITA</t>
  </si>
  <si>
    <t xml:space="preserve">PROIETTI IVONNE</t>
  </si>
  <si>
    <t xml:space="preserve">BICATTINI MARCELLA</t>
  </si>
  <si>
    <t xml:space="preserve">BROCCOLUCCI PAOLA</t>
  </si>
  <si>
    <t xml:space="preserve">Q</t>
  </si>
  <si>
    <t xml:space="preserve">STRADA MARIA VITTORIA</t>
  </si>
  <si>
    <t xml:space="preserve">J,S,R,2F</t>
  </si>
  <si>
    <t xml:space="preserve">MASTRODONATO CARLO</t>
  </si>
  <si>
    <t xml:space="preserve">ZEPPA SIMONA</t>
  </si>
  <si>
    <t xml:space="preserve">Q,R,2F LOD.SERV.</t>
  </si>
  <si>
    <t xml:space="preserve">GRANIERI LEONORA</t>
  </si>
  <si>
    <t xml:space="preserve">BONAVENTURA ANTONIA</t>
  </si>
  <si>
    <t xml:space="preserve">Q,</t>
  </si>
  <si>
    <t xml:space="preserve">BALDASSARRA ROSSANA</t>
  </si>
  <si>
    <t xml:space="preserve">LANA NADIA</t>
  </si>
  <si>
    <t xml:space="preserve">K,Q,R,2F</t>
  </si>
  <si>
    <t xml:space="preserve">CORSI SILVIA</t>
  </si>
  <si>
    <t xml:space="preserve">VITO ADONELLA</t>
  </si>
  <si>
    <t xml:space="preserve">ALIMELLI MARA</t>
  </si>
  <si>
    <t xml:space="preserve">PIFFERI FEDERICA</t>
  </si>
  <si>
    <t xml:space="preserve">LERI CLAUDIA</t>
  </si>
  <si>
    <t xml:space="preserve">BUSSOTTI   LUCIA</t>
  </si>
  <si>
    <t xml:space="preserve">PALOZZI ROSATO</t>
  </si>
  <si>
    <t xml:space="preserve">ZEGA PAOLA</t>
  </si>
  <si>
    <t xml:space="preserve">DI GIAMBATTISTA G.FILOMEN.</t>
  </si>
  <si>
    <t xml:space="preserve">Q,R,1F, lod.serv.</t>
  </si>
  <si>
    <t xml:space="preserve">MARGUTTI DONATELLA</t>
  </si>
  <si>
    <t xml:space="preserve">FORMAGGI BARBARA</t>
  </si>
  <si>
    <t xml:space="preserve">Q,R,S,2F</t>
  </si>
  <si>
    <t xml:space="preserve">FLACCA  DENISE</t>
  </si>
  <si>
    <t xml:space="preserve">OTTAVIANI  NICOLETTA</t>
  </si>
  <si>
    <t xml:space="preserve">PEZZATO ADESIO</t>
  </si>
  <si>
    <t xml:space="preserve">FANELLI ARIANNA</t>
  </si>
  <si>
    <t xml:space="preserve">PERUGINI FLAVIA</t>
  </si>
  <si>
    <t xml:space="preserve">OVIDI STEFANIA</t>
  </si>
  <si>
    <t xml:space="preserve">CUCCHIARELLI DONATELLA</t>
  </si>
  <si>
    <t xml:space="preserve">IL PRESIDENTE</t>
  </si>
  <si>
    <t xml:space="preserve">DOTT.SSA  MAFFUCCI MARIA TERES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_-* #,##0.00_-;\-* #,##0.00_-;_-* \-??_-;_-@_-"/>
    <numFmt numFmtId="168" formatCode="_-* #,##0_-;\-* #,##0_-;_-* \-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sz val="14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phx1a.cp.virgilio.it/file/Attachment/a.t.a.%20AA%20grad.%20permanenti%20provvisorie%202004.05.xls?sid=E045BF30D4FD280904E28CB641E7AC608D6CCA2E&amp;userid=isisilvana@virgilio.it&amp;srcfolder=INBOX&amp;uid=1561&amp;auth=ER23JY4OJ3CLQCQT&amp;partid=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  <sheetName val="Foglio2"/>
      <sheetName val="Foglio3"/>
      <sheetName val="Foglio4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84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B66" activeCellId="0" sqref="B66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1.7"/>
    <col collapsed="false" customWidth="true" hidden="false" outlineLevel="0" max="3" min="3" style="2" width="28.41"/>
    <col collapsed="false" customWidth="true" hidden="true" outlineLevel="0" max="4" min="4" style="3" width="10.71"/>
    <col collapsed="false" customWidth="true" hidden="true" outlineLevel="0" max="5" min="5" style="3" width="11.42"/>
    <col collapsed="false" customWidth="true" hidden="true" outlineLevel="0" max="6" min="6" style="4" width="14.28"/>
    <col collapsed="false" customWidth="true" hidden="false" outlineLevel="0" max="10" min="7" style="4" width="11.42"/>
    <col collapsed="false" customWidth="true" hidden="false" outlineLevel="0" max="11" min="11" style="1" width="24.13"/>
    <col collapsed="false" customWidth="true" hidden="false" outlineLevel="0" max="12" min="12" style="1" width="6.28"/>
    <col collapsed="false" customWidth="true" hidden="false" outlineLevel="0" max="13" min="13" style="1" width="11.56"/>
    <col collapsed="false" customWidth="false" hidden="false" outlineLevel="0" max="257" min="14" style="1" width="9.14"/>
  </cols>
  <sheetData>
    <row r="2" s="5" customFormat="true" ht="20.1" hidden="false" customHeight="true" outlineLevel="0" collapsed="false">
      <c r="B2" s="5" t="s">
        <v>0</v>
      </c>
      <c r="C2" s="6" t="s">
        <v>1</v>
      </c>
      <c r="D2" s="7" t="s">
        <v>2</v>
      </c>
      <c r="E2" s="7" t="s">
        <v>3</v>
      </c>
      <c r="F2" s="8" t="s">
        <v>4</v>
      </c>
      <c r="G2" s="8" t="s">
        <v>5</v>
      </c>
      <c r="H2" s="8" t="s">
        <v>6</v>
      </c>
      <c r="I2" s="8" t="s">
        <v>7</v>
      </c>
      <c r="J2" s="8" t="s">
        <v>8</v>
      </c>
      <c r="K2" s="5" t="s">
        <v>9</v>
      </c>
      <c r="L2" s="5" t="s">
        <v>10</v>
      </c>
    </row>
    <row r="3" s="9" customFormat="true" ht="30" hidden="false" customHeight="true" outlineLevel="0" collapsed="false">
      <c r="A3" s="9" t="n">
        <v>1</v>
      </c>
      <c r="B3" s="1" t="s">
        <v>11</v>
      </c>
      <c r="C3" s="10" t="n">
        <v>23075</v>
      </c>
      <c r="D3" s="3" t="n">
        <v>37.4</v>
      </c>
      <c r="E3" s="3"/>
      <c r="F3" s="4" t="n">
        <v>4.5</v>
      </c>
      <c r="G3" s="4" t="n">
        <f aca="false">SUM(D3:E3:F3)</f>
        <v>41.9</v>
      </c>
      <c r="H3" s="4"/>
      <c r="I3" s="3" t="n">
        <v>5.5</v>
      </c>
      <c r="J3" s="4" t="n">
        <f aca="false">SUM(G3,H3,I3,)</f>
        <v>47.4</v>
      </c>
      <c r="K3" s="1" t="s">
        <v>12</v>
      </c>
      <c r="L3" s="1"/>
    </row>
    <row r="4" customFormat="false" ht="32.1" hidden="false" customHeight="true" outlineLevel="0" collapsed="false">
      <c r="A4" s="1" t="n">
        <v>2</v>
      </c>
      <c r="B4" s="1" t="s">
        <v>13</v>
      </c>
      <c r="C4" s="2" t="n">
        <v>22445</v>
      </c>
      <c r="D4" s="11" t="n">
        <v>37</v>
      </c>
      <c r="F4" s="4" t="n">
        <v>4.5</v>
      </c>
      <c r="G4" s="4" t="n">
        <f aca="false">SUM(D4:E4:F4)</f>
        <v>41.5</v>
      </c>
      <c r="I4" s="3" t="n">
        <v>5.5</v>
      </c>
      <c r="J4" s="4" t="n">
        <f aca="false">SUM(G4,H4,I4,)</f>
        <v>47</v>
      </c>
      <c r="K4" s="1" t="s">
        <v>14</v>
      </c>
      <c r="M4" s="4"/>
    </row>
    <row r="5" customFormat="false" ht="32.1" hidden="false" customHeight="true" outlineLevel="0" collapsed="false">
      <c r="A5" s="9" t="n">
        <v>3</v>
      </c>
      <c r="B5" s="1" t="s">
        <v>15</v>
      </c>
      <c r="C5" s="2" t="n">
        <v>25146</v>
      </c>
      <c r="D5" s="3" t="n">
        <v>35</v>
      </c>
      <c r="F5" s="4" t="n">
        <v>4.5</v>
      </c>
      <c r="G5" s="4" t="n">
        <f aca="false">SUM(D5:E5:F5)</f>
        <v>39.5</v>
      </c>
      <c r="H5" s="4" t="n">
        <v>1</v>
      </c>
      <c r="I5" s="3" t="n">
        <v>5.5</v>
      </c>
      <c r="J5" s="4" t="n">
        <f aca="false">SUM(G5,H5,I5,)</f>
        <v>46</v>
      </c>
      <c r="K5" s="1" t="s">
        <v>16</v>
      </c>
      <c r="M5" s="4"/>
    </row>
    <row r="6" customFormat="false" ht="32.1" hidden="false" customHeight="true" outlineLevel="0" collapsed="false">
      <c r="A6" s="1" t="n">
        <v>4</v>
      </c>
      <c r="B6" s="1" t="s">
        <v>17</v>
      </c>
      <c r="C6" s="2" t="n">
        <v>20923</v>
      </c>
      <c r="D6" s="11" t="n">
        <v>36</v>
      </c>
      <c r="F6" s="4" t="n">
        <v>4.5</v>
      </c>
      <c r="G6" s="4" t="n">
        <f aca="false">SUM(D6:E6:F6)</f>
        <v>40.5</v>
      </c>
      <c r="I6" s="3" t="n">
        <v>5.5</v>
      </c>
      <c r="J6" s="4" t="n">
        <f aca="false">SUM(G6,H6,I6,)</f>
        <v>46</v>
      </c>
      <c r="K6" s="1" t="s">
        <v>18</v>
      </c>
      <c r="M6" s="4"/>
    </row>
    <row r="7" customFormat="false" ht="32.1" hidden="false" customHeight="true" outlineLevel="0" collapsed="false">
      <c r="A7" s="9" t="n">
        <v>5</v>
      </c>
      <c r="B7" s="1" t="s">
        <v>19</v>
      </c>
      <c r="C7" s="2" t="n">
        <v>21698</v>
      </c>
      <c r="D7" s="3" t="n">
        <v>34.6</v>
      </c>
      <c r="F7" s="4" t="n">
        <v>4.5</v>
      </c>
      <c r="G7" s="4" t="n">
        <f aca="false">SUM(D7:E7:F7)</f>
        <v>39.1</v>
      </c>
      <c r="H7" s="4" t="n">
        <v>1</v>
      </c>
      <c r="I7" s="3" t="n">
        <v>5.5</v>
      </c>
      <c r="J7" s="4" t="n">
        <f aca="false">SUM(G7,H7,I7,)</f>
        <v>45.6</v>
      </c>
      <c r="K7" s="1" t="s">
        <v>14</v>
      </c>
      <c r="M7" s="4"/>
    </row>
    <row r="8" customFormat="false" ht="32.1" hidden="false" customHeight="true" outlineLevel="0" collapsed="false">
      <c r="A8" s="1" t="n">
        <v>6</v>
      </c>
      <c r="B8" s="1" t="s">
        <v>20</v>
      </c>
      <c r="C8" s="2" t="n">
        <v>20956</v>
      </c>
      <c r="D8" s="3" t="n">
        <v>34.08</v>
      </c>
      <c r="F8" s="4" t="n">
        <v>4.5</v>
      </c>
      <c r="G8" s="4" t="n">
        <f aca="false">SUM(D8:E8:F8)</f>
        <v>38.58</v>
      </c>
      <c r="I8" s="3" t="n">
        <v>5.5</v>
      </c>
      <c r="J8" s="4" t="n">
        <f aca="false">SUM(G8,H8,I8,)</f>
        <v>44.08</v>
      </c>
      <c r="K8" s="1" t="s">
        <v>21</v>
      </c>
      <c r="M8" s="4"/>
    </row>
    <row r="9" customFormat="false" ht="32.1" hidden="false" customHeight="true" outlineLevel="0" collapsed="false">
      <c r="A9" s="9" t="n">
        <v>7</v>
      </c>
      <c r="B9" s="1" t="s">
        <v>22</v>
      </c>
      <c r="C9" s="2" t="n">
        <v>19798</v>
      </c>
      <c r="D9" s="3" t="n">
        <v>33</v>
      </c>
      <c r="F9" s="4" t="n">
        <v>4.5</v>
      </c>
      <c r="G9" s="4" t="n">
        <f aca="false">SUM(D9:E9:F9)</f>
        <v>37.5</v>
      </c>
      <c r="H9" s="4" t="n">
        <v>1</v>
      </c>
      <c r="I9" s="3" t="n">
        <v>5.5</v>
      </c>
      <c r="J9" s="4" t="n">
        <f aca="false">SUM(G9,H9,I9,)</f>
        <v>44</v>
      </c>
      <c r="K9" s="1" t="s">
        <v>14</v>
      </c>
      <c r="M9" s="4"/>
    </row>
    <row r="10" customFormat="false" ht="32.1" hidden="false" customHeight="true" outlineLevel="0" collapsed="false">
      <c r="A10" s="1" t="n">
        <v>8</v>
      </c>
      <c r="B10" s="1" t="s">
        <v>23</v>
      </c>
      <c r="C10" s="2" t="n">
        <v>23918</v>
      </c>
      <c r="D10" s="3" t="n">
        <v>33.72</v>
      </c>
      <c r="F10" s="4" t="n">
        <v>4.5</v>
      </c>
      <c r="G10" s="4" t="n">
        <f aca="false">SUM(D10:E10:F10)</f>
        <v>38.22</v>
      </c>
      <c r="I10" s="3" t="n">
        <v>5.5</v>
      </c>
      <c r="J10" s="4" t="n">
        <f aca="false">SUM(G10,H10,I10,)</f>
        <v>43.72</v>
      </c>
      <c r="K10" s="1" t="s">
        <v>24</v>
      </c>
      <c r="M10" s="4"/>
    </row>
    <row r="11" customFormat="false" ht="32.1" hidden="false" customHeight="true" outlineLevel="0" collapsed="false">
      <c r="A11" s="9" t="n">
        <v>9</v>
      </c>
      <c r="B11" s="1" t="s">
        <v>25</v>
      </c>
      <c r="C11" s="2" t="n">
        <v>26344</v>
      </c>
      <c r="D11" s="3" t="n">
        <v>33.65</v>
      </c>
      <c r="F11" s="4" t="n">
        <v>4.5</v>
      </c>
      <c r="G11" s="4" t="n">
        <f aca="false">SUM(D11:E11:F11)</f>
        <v>38.15</v>
      </c>
      <c r="I11" s="3" t="n">
        <v>5.5</v>
      </c>
      <c r="J11" s="4" t="n">
        <f aca="false">SUM(G11,H11,I11,)</f>
        <v>43.65</v>
      </c>
      <c r="K11" s="1" t="s">
        <v>26</v>
      </c>
      <c r="L11" s="1" t="s">
        <v>27</v>
      </c>
      <c r="M11" s="4"/>
    </row>
    <row r="12" customFormat="false" ht="32.1" hidden="false" customHeight="true" outlineLevel="0" collapsed="false">
      <c r="A12" s="1" t="n">
        <v>10</v>
      </c>
      <c r="B12" s="1" t="s">
        <v>28</v>
      </c>
      <c r="C12" s="2" t="n">
        <v>19759</v>
      </c>
      <c r="D12" s="3" t="n">
        <v>31.83</v>
      </c>
      <c r="E12" s="3" t="n">
        <v>1</v>
      </c>
      <c r="F12" s="4" t="n">
        <v>4.5</v>
      </c>
      <c r="G12" s="4" t="n">
        <f aca="false">SUM(D12:E12:F12)</f>
        <v>37.33</v>
      </c>
      <c r="I12" s="3" t="n">
        <v>5.5</v>
      </c>
      <c r="J12" s="4" t="n">
        <f aca="false">SUM(G12,H12,I12,)</f>
        <v>42.83</v>
      </c>
      <c r="K12" s="1" t="s">
        <v>29</v>
      </c>
      <c r="L12" s="1" t="s">
        <v>30</v>
      </c>
      <c r="M12" s="4"/>
    </row>
    <row r="13" customFormat="false" ht="32.1" hidden="false" customHeight="true" outlineLevel="0" collapsed="false">
      <c r="A13" s="9" t="n">
        <v>11</v>
      </c>
      <c r="B13" s="1" t="s">
        <v>31</v>
      </c>
      <c r="C13" s="2" t="n">
        <v>21020</v>
      </c>
      <c r="D13" s="3" t="n">
        <v>32.5</v>
      </c>
      <c r="F13" s="4" t="n">
        <v>4.5</v>
      </c>
      <c r="G13" s="4" t="n">
        <f aca="false">SUM(D13:E13:F13)</f>
        <v>37</v>
      </c>
      <c r="I13" s="3" t="n">
        <v>5.5</v>
      </c>
      <c r="J13" s="4" t="n">
        <f aca="false">SUM(G13,H13,I13,)</f>
        <v>42.5</v>
      </c>
      <c r="K13" s="1" t="s">
        <v>32</v>
      </c>
      <c r="L13" s="1" t="s">
        <v>30</v>
      </c>
      <c r="M13" s="4"/>
    </row>
    <row r="14" customFormat="false" ht="32.1" hidden="false" customHeight="true" outlineLevel="0" collapsed="false">
      <c r="A14" s="1" t="n">
        <v>12</v>
      </c>
      <c r="B14" s="1" t="s">
        <v>33</v>
      </c>
      <c r="C14" s="2" t="n">
        <v>25586</v>
      </c>
      <c r="D14" s="3" t="n">
        <v>31.82</v>
      </c>
      <c r="F14" s="4" t="n">
        <v>4.5</v>
      </c>
      <c r="G14" s="4" t="n">
        <f aca="false">SUM(D14:E14:F14)</f>
        <v>36.32</v>
      </c>
      <c r="I14" s="3" t="n">
        <v>5.5</v>
      </c>
      <c r="J14" s="4" t="n">
        <f aca="false">SUM(G14,H14,I14,)</f>
        <v>41.82</v>
      </c>
      <c r="K14" s="1" t="s">
        <v>14</v>
      </c>
      <c r="M14" s="4"/>
    </row>
    <row r="15" customFormat="false" ht="32.1" hidden="false" customHeight="true" outlineLevel="0" collapsed="false">
      <c r="A15" s="9" t="n">
        <v>13</v>
      </c>
      <c r="B15" s="1" t="s">
        <v>34</v>
      </c>
      <c r="C15" s="2" t="n">
        <v>24275</v>
      </c>
      <c r="D15" s="3" t="n">
        <v>31.8</v>
      </c>
      <c r="F15" s="4" t="n">
        <v>4.5</v>
      </c>
      <c r="G15" s="4" t="n">
        <f aca="false">SUM(D15:E15:F15)</f>
        <v>36.3</v>
      </c>
      <c r="I15" s="3" t="n">
        <v>5.5</v>
      </c>
      <c r="J15" s="4" t="n">
        <f aca="false">SUM(G15,H15,I15,)</f>
        <v>41.8</v>
      </c>
      <c r="K15" s="1" t="s">
        <v>14</v>
      </c>
      <c r="M15" s="4"/>
    </row>
    <row r="16" customFormat="false" ht="32.1" hidden="false" customHeight="true" outlineLevel="0" collapsed="false">
      <c r="A16" s="1" t="n">
        <v>14</v>
      </c>
      <c r="B16" s="1" t="s">
        <v>35</v>
      </c>
      <c r="C16" s="2" t="n">
        <v>23647</v>
      </c>
      <c r="D16" s="3" t="n">
        <v>31.4</v>
      </c>
      <c r="F16" s="4" t="n">
        <v>4.5</v>
      </c>
      <c r="G16" s="4" t="n">
        <f aca="false">SUM(D16:E16:F16)</f>
        <v>35.9</v>
      </c>
      <c r="I16" s="3" t="n">
        <v>5.5</v>
      </c>
      <c r="J16" s="4" t="n">
        <f aca="false">SUM(G16,H16,I16,)</f>
        <v>41.4</v>
      </c>
      <c r="K16" s="1" t="s">
        <v>36</v>
      </c>
      <c r="M16" s="4"/>
    </row>
    <row r="17" customFormat="false" ht="32.1" hidden="false" customHeight="true" outlineLevel="0" collapsed="false">
      <c r="A17" s="9" t="n">
        <v>15</v>
      </c>
      <c r="B17" s="1" t="s">
        <v>37</v>
      </c>
      <c r="C17" s="2" t="n">
        <v>26906</v>
      </c>
      <c r="D17" s="3" t="n">
        <v>30</v>
      </c>
      <c r="E17" s="3" t="n">
        <v>1</v>
      </c>
      <c r="F17" s="4" t="n">
        <v>4.5</v>
      </c>
      <c r="G17" s="4" t="n">
        <f aca="false">SUM(D17:E17:F17)</f>
        <v>35.5</v>
      </c>
      <c r="I17" s="3" t="n">
        <v>5.5</v>
      </c>
      <c r="J17" s="4" t="n">
        <f aca="false">SUM(G17,H17,I17,)</f>
        <v>41</v>
      </c>
      <c r="K17" s="1" t="s">
        <v>14</v>
      </c>
      <c r="M17" s="4"/>
    </row>
    <row r="18" customFormat="false" ht="32.1" hidden="false" customHeight="true" outlineLevel="0" collapsed="false">
      <c r="A18" s="1" t="n">
        <v>16</v>
      </c>
      <c r="B18" s="1" t="s">
        <v>38</v>
      </c>
      <c r="C18" s="2" t="n">
        <v>20139</v>
      </c>
      <c r="D18" s="3" t="n">
        <v>30.6</v>
      </c>
      <c r="F18" s="4" t="n">
        <v>4.5</v>
      </c>
      <c r="G18" s="4" t="n">
        <f aca="false">SUM(D18:E18:F18)</f>
        <v>35.1</v>
      </c>
      <c r="I18" s="3" t="n">
        <v>5.5</v>
      </c>
      <c r="J18" s="4" t="n">
        <f aca="false">SUM(G18,H18,I18,)</f>
        <v>40.6</v>
      </c>
      <c r="K18" s="1" t="s">
        <v>29</v>
      </c>
      <c r="L18" s="1" t="s">
        <v>30</v>
      </c>
      <c r="M18" s="4"/>
    </row>
    <row r="19" customFormat="false" ht="32.1" hidden="false" customHeight="true" outlineLevel="0" collapsed="false">
      <c r="A19" s="9" t="n">
        <v>17</v>
      </c>
      <c r="B19" s="1" t="s">
        <v>39</v>
      </c>
      <c r="C19" s="2" t="n">
        <v>23681</v>
      </c>
      <c r="D19" s="3" t="n">
        <v>29.83</v>
      </c>
      <c r="F19" s="4" t="n">
        <v>4.5</v>
      </c>
      <c r="G19" s="4" t="n">
        <f aca="false">SUM(D19:E19:F19)</f>
        <v>34.33</v>
      </c>
      <c r="I19" s="3" t="n">
        <v>5.5</v>
      </c>
      <c r="J19" s="4" t="n">
        <f aca="false">SUM(G19,H19,I19,)</f>
        <v>39.83</v>
      </c>
      <c r="K19" s="1" t="s">
        <v>14</v>
      </c>
      <c r="M19" s="4"/>
    </row>
    <row r="20" customFormat="false" ht="32.1" hidden="false" customHeight="true" outlineLevel="0" collapsed="false">
      <c r="A20" s="1" t="n">
        <v>18</v>
      </c>
      <c r="B20" s="1" t="s">
        <v>40</v>
      </c>
      <c r="C20" s="2" t="n">
        <v>19855</v>
      </c>
      <c r="D20" s="3" t="n">
        <v>28.83</v>
      </c>
      <c r="E20" s="3" t="n">
        <v>1</v>
      </c>
      <c r="F20" s="4" t="n">
        <v>4.5</v>
      </c>
      <c r="G20" s="4" t="n">
        <f aca="false">SUM(D20:E20:F20)</f>
        <v>34.33</v>
      </c>
      <c r="I20" s="3" t="n">
        <v>5.5</v>
      </c>
      <c r="J20" s="4" t="n">
        <f aca="false">SUM(G20,H20,I20,)</f>
        <v>39.83</v>
      </c>
      <c r="K20" s="1" t="s">
        <v>14</v>
      </c>
      <c r="M20" s="4"/>
    </row>
    <row r="21" customFormat="false" ht="32.1" hidden="false" customHeight="true" outlineLevel="0" collapsed="false">
      <c r="A21" s="9" t="n">
        <v>19</v>
      </c>
      <c r="B21" s="1" t="s">
        <v>41</v>
      </c>
      <c r="C21" s="2" t="n">
        <v>25260</v>
      </c>
      <c r="D21" s="3" t="n">
        <v>29.5</v>
      </c>
      <c r="F21" s="4" t="n">
        <v>4.5</v>
      </c>
      <c r="G21" s="4" t="n">
        <f aca="false">SUM(D21:E21:F21)</f>
        <v>34</v>
      </c>
      <c r="I21" s="3" t="n">
        <v>5.5</v>
      </c>
      <c r="J21" s="4" t="n">
        <f aca="false">SUM(G21,H21,I21,)</f>
        <v>39.5</v>
      </c>
      <c r="K21" s="1" t="s">
        <v>14</v>
      </c>
      <c r="M21" s="4"/>
    </row>
    <row r="22" customFormat="false" ht="32.1" hidden="false" customHeight="true" outlineLevel="0" collapsed="false">
      <c r="A22" s="1" t="n">
        <v>20</v>
      </c>
      <c r="B22" s="1" t="s">
        <v>42</v>
      </c>
      <c r="C22" s="2" t="n">
        <v>21222</v>
      </c>
      <c r="D22" s="3" t="n">
        <v>29.45</v>
      </c>
      <c r="F22" s="4" t="n">
        <v>4.5</v>
      </c>
      <c r="G22" s="4" t="n">
        <f aca="false">SUM(D22:E22:F22)</f>
        <v>33.95</v>
      </c>
      <c r="I22" s="3" t="n">
        <v>5.5</v>
      </c>
      <c r="J22" s="4" t="n">
        <f aca="false">SUM(G22,H22,I22,)</f>
        <v>39.45</v>
      </c>
      <c r="K22" s="1" t="s">
        <v>43</v>
      </c>
      <c r="M22" s="4"/>
    </row>
    <row r="23" customFormat="false" ht="32.1" hidden="false" customHeight="true" outlineLevel="0" collapsed="false">
      <c r="A23" s="9" t="n">
        <v>21</v>
      </c>
      <c r="B23" s="1" t="s">
        <v>44</v>
      </c>
      <c r="C23" s="2" t="n">
        <v>22721</v>
      </c>
      <c r="D23" s="3" t="n">
        <v>29.37</v>
      </c>
      <c r="F23" s="4" t="n">
        <v>4.5</v>
      </c>
      <c r="G23" s="4" t="n">
        <f aca="false">SUM(D23:E23:F23)</f>
        <v>33.87</v>
      </c>
      <c r="I23" s="3" t="n">
        <v>5.5</v>
      </c>
      <c r="J23" s="4" t="n">
        <f aca="false">SUM(G23,H23,I23,)</f>
        <v>39.37</v>
      </c>
      <c r="K23" s="1" t="s">
        <v>14</v>
      </c>
      <c r="M23" s="4"/>
    </row>
    <row r="24" customFormat="false" ht="32.1" hidden="false" customHeight="true" outlineLevel="0" collapsed="false">
      <c r="A24" s="1" t="n">
        <v>22</v>
      </c>
      <c r="B24" s="1" t="s">
        <v>45</v>
      </c>
      <c r="C24" s="2" t="n">
        <v>22668</v>
      </c>
      <c r="D24" s="3" t="n">
        <v>29.1</v>
      </c>
      <c r="F24" s="4" t="n">
        <v>4.5</v>
      </c>
      <c r="G24" s="4" t="n">
        <f aca="false">SUM(D24:E24:F24)</f>
        <v>33.6</v>
      </c>
      <c r="I24" s="3" t="n">
        <v>5.5</v>
      </c>
      <c r="J24" s="4" t="n">
        <f aca="false">SUM(G24,H24,I24,)</f>
        <v>39.1</v>
      </c>
      <c r="K24" s="1" t="s">
        <v>46</v>
      </c>
      <c r="M24" s="4"/>
    </row>
    <row r="25" customFormat="false" ht="32.1" hidden="false" customHeight="true" outlineLevel="0" collapsed="false">
      <c r="A25" s="9" t="n">
        <v>23</v>
      </c>
      <c r="B25" s="1" t="s">
        <v>47</v>
      </c>
      <c r="C25" s="2" t="n">
        <v>21889</v>
      </c>
      <c r="D25" s="3" t="n">
        <v>28.5</v>
      </c>
      <c r="F25" s="4" t="n">
        <v>4</v>
      </c>
      <c r="G25" s="4" t="n">
        <f aca="false">SUM(D25:E25:F25)</f>
        <v>32.5</v>
      </c>
      <c r="H25" s="4" t="n">
        <v>1</v>
      </c>
      <c r="I25" s="3" t="n">
        <v>5.5</v>
      </c>
      <c r="J25" s="4" t="n">
        <f aca="false">SUM(G25,H25,I25,)</f>
        <v>39</v>
      </c>
      <c r="K25" s="1" t="s">
        <v>14</v>
      </c>
      <c r="M25" s="4"/>
    </row>
    <row r="26" customFormat="false" ht="32.1" hidden="false" customHeight="true" outlineLevel="0" collapsed="false">
      <c r="A26" s="1" t="n">
        <v>24</v>
      </c>
      <c r="B26" s="1" t="s">
        <v>48</v>
      </c>
      <c r="C26" s="2" t="n">
        <v>22014</v>
      </c>
      <c r="D26" s="3" t="n">
        <v>28.75</v>
      </c>
      <c r="F26" s="4" t="n">
        <v>4.5</v>
      </c>
      <c r="G26" s="4" t="n">
        <f aca="false">SUM(D26:E26:F26)</f>
        <v>33.25</v>
      </c>
      <c r="I26" s="3" t="n">
        <v>5.5</v>
      </c>
      <c r="J26" s="4" t="n">
        <f aca="false">SUM(G26,H26,I26,)</f>
        <v>38.75</v>
      </c>
      <c r="K26" s="1" t="s">
        <v>49</v>
      </c>
      <c r="M26" s="4"/>
    </row>
    <row r="27" customFormat="false" ht="32.1" hidden="false" customHeight="true" outlineLevel="0" collapsed="false">
      <c r="A27" s="9" t="n">
        <v>25</v>
      </c>
      <c r="B27" s="1" t="s">
        <v>50</v>
      </c>
      <c r="C27" s="2" t="n">
        <v>26333</v>
      </c>
      <c r="D27" s="3" t="n">
        <v>28.67</v>
      </c>
      <c r="F27" s="4" t="n">
        <v>4.5</v>
      </c>
      <c r="G27" s="4" t="n">
        <f aca="false">SUM(D27:E27:F27)</f>
        <v>33.17</v>
      </c>
      <c r="I27" s="3" t="n">
        <v>5.5</v>
      </c>
      <c r="J27" s="4" t="n">
        <f aca="false">SUM(G27,H27,I27,)</f>
        <v>38.67</v>
      </c>
      <c r="K27" s="1" t="s">
        <v>46</v>
      </c>
      <c r="M27" s="4"/>
    </row>
    <row r="28" customFormat="false" ht="32.1" hidden="false" customHeight="true" outlineLevel="0" collapsed="false">
      <c r="A28" s="1" t="n">
        <v>26</v>
      </c>
      <c r="B28" s="1" t="s">
        <v>51</v>
      </c>
      <c r="C28" s="2" t="n">
        <v>22738</v>
      </c>
      <c r="D28" s="3" t="n">
        <v>27.6</v>
      </c>
      <c r="F28" s="4" t="n">
        <v>4.5</v>
      </c>
      <c r="G28" s="4" t="n">
        <f aca="false">SUM(D28:E28:F28)</f>
        <v>32.1</v>
      </c>
      <c r="H28" s="4" t="n">
        <v>1</v>
      </c>
      <c r="I28" s="3" t="n">
        <v>5.5</v>
      </c>
      <c r="J28" s="4" t="n">
        <f aca="false">SUM(G28,H28,I28,)</f>
        <v>38.6</v>
      </c>
      <c r="K28" s="1" t="s">
        <v>14</v>
      </c>
      <c r="M28" s="4"/>
    </row>
    <row r="29" customFormat="false" ht="32.1" hidden="false" customHeight="true" outlineLevel="0" collapsed="false">
      <c r="A29" s="9" t="n">
        <v>27</v>
      </c>
      <c r="B29" s="1" t="s">
        <v>52</v>
      </c>
      <c r="C29" s="2" t="n">
        <v>22319</v>
      </c>
      <c r="D29" s="3" t="n">
        <v>28.5</v>
      </c>
      <c r="F29" s="4" t="n">
        <v>4.5</v>
      </c>
      <c r="G29" s="4" t="n">
        <f aca="false">SUM(D29:E29:F29)</f>
        <v>33</v>
      </c>
      <c r="I29" s="3" t="n">
        <v>5.5</v>
      </c>
      <c r="J29" s="4" t="n">
        <f aca="false">SUM(G29,H29,I29,)</f>
        <v>38.5</v>
      </c>
      <c r="K29" s="1" t="s">
        <v>46</v>
      </c>
      <c r="M29" s="4"/>
    </row>
    <row r="30" customFormat="false" ht="32.1" hidden="false" customHeight="true" outlineLevel="0" collapsed="false">
      <c r="A30" s="1" t="n">
        <v>28</v>
      </c>
      <c r="B30" s="1" t="s">
        <v>53</v>
      </c>
      <c r="C30" s="2" t="n">
        <v>22615</v>
      </c>
      <c r="D30" s="3" t="n">
        <v>28.5</v>
      </c>
      <c r="F30" s="4" t="n">
        <v>4.5</v>
      </c>
      <c r="G30" s="4" t="n">
        <f aca="false">SUM(D30:E30:F30)</f>
        <v>33</v>
      </c>
      <c r="I30" s="3" t="n">
        <v>5.5</v>
      </c>
      <c r="J30" s="4" t="n">
        <f aca="false">SUM(G30,H30,I30,)</f>
        <v>38.5</v>
      </c>
      <c r="K30" s="1" t="s">
        <v>49</v>
      </c>
      <c r="M30" s="4"/>
    </row>
    <row r="31" customFormat="false" ht="32.1" hidden="false" customHeight="true" outlineLevel="0" collapsed="false">
      <c r="A31" s="9" t="n">
        <v>29</v>
      </c>
      <c r="B31" s="1" t="s">
        <v>54</v>
      </c>
      <c r="C31" s="2" t="n">
        <v>25644</v>
      </c>
      <c r="D31" s="3" t="n">
        <v>28.33</v>
      </c>
      <c r="F31" s="4" t="n">
        <v>4.5</v>
      </c>
      <c r="G31" s="4" t="n">
        <f aca="false">SUM(D31:E31:F31)</f>
        <v>32.83</v>
      </c>
      <c r="I31" s="3" t="n">
        <v>5.5</v>
      </c>
      <c r="J31" s="4" t="n">
        <f aca="false">SUM(G31,H31,I31,)</f>
        <v>38.33</v>
      </c>
      <c r="K31" s="1" t="s">
        <v>49</v>
      </c>
      <c r="M31" s="4"/>
    </row>
    <row r="32" customFormat="false" ht="32.1" hidden="false" customHeight="true" outlineLevel="0" collapsed="false">
      <c r="A32" s="1" t="n">
        <v>30</v>
      </c>
      <c r="B32" s="1" t="s">
        <v>55</v>
      </c>
      <c r="C32" s="2" t="n">
        <v>23523</v>
      </c>
      <c r="D32" s="3" t="n">
        <v>28.28</v>
      </c>
      <c r="F32" s="4" t="n">
        <v>4.5</v>
      </c>
      <c r="G32" s="4" t="n">
        <f aca="false">SUM(D32:E32:F32)</f>
        <v>32.78</v>
      </c>
      <c r="I32" s="3" t="n">
        <v>5.5</v>
      </c>
      <c r="J32" s="4" t="n">
        <f aca="false">SUM(G32,H32,I32,)</f>
        <v>38.28</v>
      </c>
      <c r="K32" s="1" t="s">
        <v>56</v>
      </c>
      <c r="M32" s="4"/>
    </row>
    <row r="33" customFormat="false" ht="32.1" hidden="false" customHeight="true" outlineLevel="0" collapsed="false">
      <c r="A33" s="9" t="n">
        <v>31</v>
      </c>
      <c r="B33" s="1" t="s">
        <v>57</v>
      </c>
      <c r="C33" s="2" t="n">
        <v>23842</v>
      </c>
      <c r="D33" s="3" t="n">
        <v>28.17</v>
      </c>
      <c r="F33" s="4" t="n">
        <v>4.5</v>
      </c>
      <c r="G33" s="4" t="n">
        <f aca="false">SUM(D33:E33:F33)</f>
        <v>32.67</v>
      </c>
      <c r="I33" s="3" t="n">
        <v>5.5</v>
      </c>
      <c r="J33" s="4" t="n">
        <f aca="false">SUM(G33,H33,I33,)</f>
        <v>38.17</v>
      </c>
      <c r="K33" s="1" t="s">
        <v>16</v>
      </c>
      <c r="M33" s="4"/>
    </row>
    <row r="34" customFormat="false" ht="32.1" hidden="false" customHeight="true" outlineLevel="0" collapsed="false">
      <c r="A34" s="1" t="n">
        <v>32</v>
      </c>
      <c r="B34" s="1" t="s">
        <v>58</v>
      </c>
      <c r="C34" s="2" t="n">
        <v>19004</v>
      </c>
      <c r="D34" s="3" t="n">
        <v>28</v>
      </c>
      <c r="F34" s="4" t="n">
        <v>4.5</v>
      </c>
      <c r="G34" s="4" t="n">
        <f aca="false">SUM(D34:E34:F34)</f>
        <v>32.5</v>
      </c>
      <c r="I34" s="3" t="n">
        <v>5.5</v>
      </c>
      <c r="J34" s="4" t="n">
        <f aca="false">SUM(G34,H34,I34,)</f>
        <v>38</v>
      </c>
      <c r="K34" s="1" t="s">
        <v>59</v>
      </c>
      <c r="M34" s="4"/>
    </row>
    <row r="35" customFormat="false" ht="32.1" hidden="false" customHeight="true" outlineLevel="0" collapsed="false">
      <c r="A35" s="9" t="n">
        <v>33</v>
      </c>
      <c r="B35" s="1" t="s">
        <v>60</v>
      </c>
      <c r="C35" s="2" t="n">
        <v>20678</v>
      </c>
      <c r="D35" s="3" t="n">
        <v>28</v>
      </c>
      <c r="F35" s="4" t="n">
        <v>4.5</v>
      </c>
      <c r="G35" s="4" t="n">
        <f aca="false">SUM(D35:E35:F35)</f>
        <v>32.5</v>
      </c>
      <c r="I35" s="3" t="n">
        <v>5.5</v>
      </c>
      <c r="J35" s="4" t="n">
        <f aca="false">SUM(G35,H35,I35,)</f>
        <v>38</v>
      </c>
      <c r="K35" s="1" t="s">
        <v>49</v>
      </c>
      <c r="M35" s="4"/>
    </row>
    <row r="36" customFormat="false" ht="32.1" hidden="false" customHeight="true" outlineLevel="0" collapsed="false">
      <c r="A36" s="1" t="n">
        <v>34</v>
      </c>
      <c r="B36" s="1" t="s">
        <v>61</v>
      </c>
      <c r="C36" s="2" t="n">
        <v>21780</v>
      </c>
      <c r="D36" s="3" t="n">
        <v>27</v>
      </c>
      <c r="F36" s="4" t="n">
        <v>4.5</v>
      </c>
      <c r="G36" s="4" t="n">
        <f aca="false">SUM(D36:E36:F36)</f>
        <v>31.5</v>
      </c>
      <c r="I36" s="3" t="n">
        <v>5.5</v>
      </c>
      <c r="J36" s="4" t="n">
        <f aca="false">SUM(G36,H36,I36,)</f>
        <v>37</v>
      </c>
      <c r="K36" s="1" t="s">
        <v>14</v>
      </c>
      <c r="M36" s="4"/>
    </row>
    <row r="37" customFormat="false" ht="32.1" hidden="false" customHeight="true" outlineLevel="0" collapsed="false">
      <c r="A37" s="9" t="n">
        <v>35</v>
      </c>
      <c r="B37" s="1" t="s">
        <v>62</v>
      </c>
      <c r="C37" s="2" t="n">
        <v>25032</v>
      </c>
      <c r="D37" s="3" t="n">
        <v>27</v>
      </c>
      <c r="F37" s="4" t="n">
        <v>4.5</v>
      </c>
      <c r="G37" s="4" t="n">
        <f aca="false">SUM(D37:E37:F37)</f>
        <v>31.5</v>
      </c>
      <c r="I37" s="3" t="n">
        <v>5.5</v>
      </c>
      <c r="J37" s="4" t="n">
        <f aca="false">SUM(G37,H37,I37,)</f>
        <v>37</v>
      </c>
      <c r="K37" s="1" t="s">
        <v>49</v>
      </c>
      <c r="M37" s="4"/>
    </row>
    <row r="38" customFormat="false" ht="32.1" hidden="false" customHeight="true" outlineLevel="0" collapsed="false">
      <c r="A38" s="1" t="n">
        <v>36</v>
      </c>
      <c r="B38" s="1" t="s">
        <v>63</v>
      </c>
      <c r="C38" s="2" t="n">
        <v>27054</v>
      </c>
      <c r="D38" s="3" t="n">
        <v>27</v>
      </c>
      <c r="F38" s="4" t="n">
        <v>4.5</v>
      </c>
      <c r="G38" s="4" t="n">
        <f aca="false">SUM(D38:E38:F38)</f>
        <v>31.5</v>
      </c>
      <c r="I38" s="3" t="n">
        <v>5.5</v>
      </c>
      <c r="J38" s="4" t="n">
        <f aca="false">SUM(G38,H38,I38,)</f>
        <v>37</v>
      </c>
      <c r="K38" s="1" t="s">
        <v>64</v>
      </c>
      <c r="M38" s="4"/>
    </row>
    <row r="39" customFormat="false" ht="32.1" hidden="false" customHeight="true" outlineLevel="0" collapsed="false">
      <c r="A39" s="9" t="n">
        <v>37</v>
      </c>
      <c r="B39" s="1" t="s">
        <v>65</v>
      </c>
      <c r="C39" s="2" t="n">
        <v>20178</v>
      </c>
      <c r="D39" s="3" t="n">
        <v>25.83</v>
      </c>
      <c r="F39" s="4" t="n">
        <v>4.5</v>
      </c>
      <c r="G39" s="4" t="n">
        <f aca="false">SUM(D39:E39:F39)</f>
        <v>30.33</v>
      </c>
      <c r="H39" s="4" t="n">
        <v>1</v>
      </c>
      <c r="I39" s="3" t="n">
        <v>5.5</v>
      </c>
      <c r="J39" s="4" t="n">
        <f aca="false">SUM(G39,H39,I39,)</f>
        <v>36.83</v>
      </c>
      <c r="K39" s="1" t="s">
        <v>66</v>
      </c>
      <c r="L39" s="1" t="s">
        <v>30</v>
      </c>
      <c r="M39" s="4"/>
    </row>
    <row r="40" customFormat="false" ht="32.1" hidden="false" customHeight="true" outlineLevel="0" collapsed="false">
      <c r="A40" s="1" t="n">
        <v>38</v>
      </c>
      <c r="B40" s="1" t="s">
        <v>67</v>
      </c>
      <c r="C40" s="2" t="n">
        <v>17834</v>
      </c>
      <c r="D40" s="3" t="n">
        <v>27.13</v>
      </c>
      <c r="F40" s="4" t="n">
        <v>4</v>
      </c>
      <c r="G40" s="4" t="n">
        <f aca="false">SUM(D40:E40:F40)</f>
        <v>31.13</v>
      </c>
      <c r="H40" s="4" t="n">
        <v>0.02</v>
      </c>
      <c r="I40" s="3" t="n">
        <v>5.5</v>
      </c>
      <c r="J40" s="4" t="n">
        <f aca="false">SUM(G40,H40,I40,)</f>
        <v>36.65</v>
      </c>
      <c r="K40" s="1" t="s">
        <v>49</v>
      </c>
      <c r="M40" s="4"/>
    </row>
    <row r="41" customFormat="false" ht="32.1" hidden="false" customHeight="true" outlineLevel="0" collapsed="false">
      <c r="A41" s="9" t="n">
        <v>39</v>
      </c>
      <c r="B41" s="1" t="s">
        <v>68</v>
      </c>
      <c r="C41" s="2" t="n">
        <v>23212</v>
      </c>
      <c r="D41" s="3" t="n">
        <v>25.83</v>
      </c>
      <c r="E41" s="3" t="n">
        <v>1</v>
      </c>
      <c r="F41" s="4" t="n">
        <v>4</v>
      </c>
      <c r="G41" s="4" t="n">
        <f aca="false">SUM(D41:E41:F41)</f>
        <v>30.83</v>
      </c>
      <c r="I41" s="3" t="n">
        <v>5.5</v>
      </c>
      <c r="J41" s="4" t="n">
        <f aca="false">SUM(G41,H41,I41,)</f>
        <v>36.33</v>
      </c>
      <c r="K41" s="1" t="s">
        <v>69</v>
      </c>
      <c r="M41" s="4"/>
    </row>
    <row r="42" customFormat="false" ht="32.1" hidden="false" customHeight="true" outlineLevel="0" collapsed="false">
      <c r="A42" s="1" t="n">
        <v>40</v>
      </c>
      <c r="B42" s="1" t="s">
        <v>70</v>
      </c>
      <c r="C42" s="2" t="n">
        <v>20713</v>
      </c>
      <c r="D42" s="3" t="n">
        <v>26.75</v>
      </c>
      <c r="F42" s="4" t="n">
        <v>4</v>
      </c>
      <c r="G42" s="4" t="n">
        <f aca="false">SUM(D42:E42:F42)</f>
        <v>30.75</v>
      </c>
      <c r="I42" s="3" t="n">
        <v>5.5</v>
      </c>
      <c r="J42" s="4" t="n">
        <f aca="false">SUM(G42,H42,I42,)</f>
        <v>36.25</v>
      </c>
      <c r="K42" s="1" t="s">
        <v>49</v>
      </c>
      <c r="M42" s="4"/>
    </row>
    <row r="43" customFormat="false" ht="32.1" hidden="false" customHeight="true" outlineLevel="0" collapsed="false">
      <c r="A43" s="9" t="n">
        <v>41</v>
      </c>
      <c r="B43" s="1" t="s">
        <v>71</v>
      </c>
      <c r="C43" s="2" t="n">
        <v>19158</v>
      </c>
      <c r="D43" s="3" t="n">
        <v>26.73</v>
      </c>
      <c r="F43" s="4" t="n">
        <v>4</v>
      </c>
      <c r="G43" s="4" t="n">
        <f aca="false">SUM(D43:E43:F43)</f>
        <v>30.73</v>
      </c>
      <c r="I43" s="3" t="n">
        <v>5.5</v>
      </c>
      <c r="J43" s="4" t="n">
        <f aca="false">SUM(G43,H43,I43,)</f>
        <v>36.23</v>
      </c>
      <c r="K43" s="1" t="s">
        <v>72</v>
      </c>
      <c r="M43" s="4"/>
    </row>
    <row r="44" customFormat="false" ht="32.1" hidden="false" customHeight="true" outlineLevel="0" collapsed="false">
      <c r="A44" s="1" t="n">
        <v>42</v>
      </c>
      <c r="B44" s="1" t="s">
        <v>73</v>
      </c>
      <c r="C44" s="2" t="n">
        <v>20581</v>
      </c>
      <c r="G44" s="4" t="n">
        <v>36.16</v>
      </c>
      <c r="I44" s="3"/>
      <c r="J44" s="4" t="n">
        <v>36.16</v>
      </c>
      <c r="K44" s="1" t="s">
        <v>64</v>
      </c>
      <c r="M44" s="4"/>
    </row>
    <row r="45" customFormat="false" ht="32.1" hidden="false" customHeight="true" outlineLevel="0" collapsed="false">
      <c r="A45" s="9" t="n">
        <v>43</v>
      </c>
      <c r="B45" s="1" t="s">
        <v>74</v>
      </c>
      <c r="C45" s="2" t="n">
        <v>21807</v>
      </c>
      <c r="D45" s="3" t="n">
        <v>27.53</v>
      </c>
      <c r="F45" s="4" t="n">
        <v>4</v>
      </c>
      <c r="G45" s="4" t="n">
        <f aca="false">SUM(D45:E45:F45)</f>
        <v>31.53</v>
      </c>
      <c r="I45" s="3" t="n">
        <v>4.5</v>
      </c>
      <c r="J45" s="4" t="n">
        <f aca="false">SUM(G45,H45,I45,)</f>
        <v>36.03</v>
      </c>
      <c r="K45" s="1" t="s">
        <v>75</v>
      </c>
      <c r="M45" s="4"/>
    </row>
    <row r="46" customFormat="false" ht="32.1" hidden="false" customHeight="true" outlineLevel="0" collapsed="false">
      <c r="A46" s="1" t="n">
        <v>44</v>
      </c>
      <c r="B46" s="1" t="s">
        <v>76</v>
      </c>
      <c r="C46" s="2" t="n">
        <v>23873</v>
      </c>
      <c r="D46" s="3" t="n">
        <v>25.75</v>
      </c>
      <c r="F46" s="4" t="n">
        <v>4.5</v>
      </c>
      <c r="G46" s="4" t="n">
        <f aca="false">SUM(D46:E46:F46)</f>
        <v>30.25</v>
      </c>
      <c r="I46" s="3" t="n">
        <v>5.5</v>
      </c>
      <c r="J46" s="4" t="n">
        <f aca="false">SUM(G46,H46,I46,)</f>
        <v>35.75</v>
      </c>
      <c r="K46" s="1" t="s">
        <v>49</v>
      </c>
      <c r="M46" s="4"/>
    </row>
    <row r="47" customFormat="false" ht="32.1" hidden="false" customHeight="true" outlineLevel="0" collapsed="false">
      <c r="A47" s="9" t="n">
        <v>45</v>
      </c>
      <c r="B47" s="1" t="s">
        <v>77</v>
      </c>
      <c r="C47" s="2" t="n">
        <v>23013</v>
      </c>
      <c r="D47" s="3" t="n">
        <v>26.5</v>
      </c>
      <c r="F47" s="4" t="n">
        <v>3.5</v>
      </c>
      <c r="G47" s="4" t="n">
        <f aca="false">SUM(D47:E47:F47)</f>
        <v>30</v>
      </c>
      <c r="I47" s="3" t="n">
        <v>5.5</v>
      </c>
      <c r="J47" s="4" t="n">
        <f aca="false">SUM(G47,H47,I47,)</f>
        <v>35.5</v>
      </c>
      <c r="K47" s="1" t="s">
        <v>49</v>
      </c>
      <c r="M47" s="4"/>
    </row>
    <row r="48" customFormat="false" ht="32.1" hidden="false" customHeight="true" outlineLevel="0" collapsed="false">
      <c r="A48" s="1" t="n">
        <v>46</v>
      </c>
      <c r="B48" s="9" t="s">
        <v>78</v>
      </c>
      <c r="C48" s="12" t="n">
        <v>21187</v>
      </c>
      <c r="D48" s="13"/>
      <c r="E48" s="13"/>
      <c r="F48" s="14"/>
      <c r="G48" s="14" t="n">
        <v>33.65</v>
      </c>
      <c r="H48" s="14"/>
      <c r="I48" s="14"/>
      <c r="J48" s="14" t="n">
        <v>33.65</v>
      </c>
      <c r="K48" s="9" t="s">
        <v>64</v>
      </c>
      <c r="L48" s="9"/>
      <c r="M48" s="4"/>
    </row>
    <row r="49" customFormat="false" ht="32.1" hidden="false" customHeight="true" outlineLevel="0" collapsed="false">
      <c r="A49" s="9" t="n">
        <v>47</v>
      </c>
      <c r="B49" s="1" t="s">
        <v>79</v>
      </c>
      <c r="C49" s="2" t="n">
        <v>24781</v>
      </c>
      <c r="D49" s="3" t="n">
        <v>22.17</v>
      </c>
      <c r="E49" s="3" t="n">
        <v>1.5</v>
      </c>
      <c r="F49" s="4" t="n">
        <v>4</v>
      </c>
      <c r="G49" s="4" t="n">
        <f aca="false">SUM(D49:E49:F49)</f>
        <v>27.67</v>
      </c>
      <c r="I49" s="3" t="n">
        <v>5.5</v>
      </c>
      <c r="J49" s="4" t="n">
        <f aca="false">SUM(G49,H49,I49,)</f>
        <v>33.17</v>
      </c>
      <c r="K49" s="1" t="s">
        <v>14</v>
      </c>
      <c r="M49" s="4"/>
    </row>
    <row r="50" customFormat="false" ht="32.1" hidden="false" customHeight="true" outlineLevel="0" collapsed="false">
      <c r="A50" s="1" t="n">
        <v>48</v>
      </c>
      <c r="B50" s="1" t="s">
        <v>80</v>
      </c>
      <c r="C50" s="2" t="n">
        <v>23607</v>
      </c>
      <c r="E50" s="3" t="n">
        <v>12.5</v>
      </c>
      <c r="F50" s="4" t="n">
        <v>13.5</v>
      </c>
      <c r="G50" s="4" t="n">
        <f aca="false">SUM(D50:E50:F50)</f>
        <v>26</v>
      </c>
      <c r="I50" s="3" t="n">
        <v>5.5</v>
      </c>
      <c r="J50" s="4" t="n">
        <f aca="false">SUM(G50,H50,I50,)</f>
        <v>31.5</v>
      </c>
      <c r="K50" s="1" t="s">
        <v>14</v>
      </c>
      <c r="M50" s="4"/>
    </row>
    <row r="51" customFormat="false" ht="32.1" hidden="false" customHeight="true" outlineLevel="0" collapsed="false">
      <c r="A51" s="9" t="n">
        <v>49</v>
      </c>
      <c r="B51" s="1" t="s">
        <v>81</v>
      </c>
      <c r="C51" s="2" t="n">
        <v>26717</v>
      </c>
      <c r="E51" s="3" t="n">
        <v>12</v>
      </c>
      <c r="F51" s="4" t="n">
        <v>13.7</v>
      </c>
      <c r="G51" s="4" t="n">
        <f aca="false">SUM(D51:E51:F51)</f>
        <v>25.7</v>
      </c>
      <c r="I51" s="3" t="n">
        <v>5.5</v>
      </c>
      <c r="J51" s="4" t="n">
        <f aca="false">SUM(G51,H51,I51,)</f>
        <v>31.2</v>
      </c>
      <c r="K51" s="1" t="s">
        <v>64</v>
      </c>
      <c r="M51" s="4"/>
    </row>
    <row r="52" customFormat="false" ht="32.1" hidden="false" customHeight="true" outlineLevel="0" collapsed="false">
      <c r="A52" s="1" t="n">
        <v>50</v>
      </c>
      <c r="B52" s="1" t="s">
        <v>82</v>
      </c>
      <c r="C52" s="2" t="n">
        <v>22115</v>
      </c>
      <c r="D52" s="3" t="n">
        <v>22.55</v>
      </c>
      <c r="F52" s="4" t="n">
        <v>3</v>
      </c>
      <c r="G52" s="4" t="n">
        <f aca="false">SUM(D52:E52:F52)</f>
        <v>25.55</v>
      </c>
      <c r="I52" s="3" t="n">
        <v>5.5</v>
      </c>
      <c r="J52" s="4" t="n">
        <f aca="false">SUM(G52,H52,I52,)</f>
        <v>31.05</v>
      </c>
      <c r="K52" s="1" t="s">
        <v>16</v>
      </c>
      <c r="M52" s="4"/>
    </row>
    <row r="53" customFormat="false" ht="32.1" hidden="false" customHeight="true" outlineLevel="0" collapsed="false">
      <c r="A53" s="9" t="n">
        <v>51</v>
      </c>
      <c r="B53" s="1" t="s">
        <v>83</v>
      </c>
      <c r="C53" s="2" t="n">
        <v>23813</v>
      </c>
      <c r="D53" s="3" t="n">
        <v>23</v>
      </c>
      <c r="F53" s="4" t="n">
        <v>3.09</v>
      </c>
      <c r="G53" s="4" t="n">
        <f aca="false">SUM(D53:E53:F53)</f>
        <v>26.09</v>
      </c>
      <c r="I53" s="3" t="n">
        <v>4.5</v>
      </c>
      <c r="J53" s="4" t="n">
        <f aca="false">SUM(G53,H53,I53,)</f>
        <v>30.59</v>
      </c>
      <c r="K53" s="1" t="s">
        <v>14</v>
      </c>
      <c r="M53" s="4"/>
    </row>
    <row r="54" customFormat="false" ht="32.1" hidden="false" customHeight="true" outlineLevel="0" collapsed="false">
      <c r="A54" s="1" t="n">
        <v>52</v>
      </c>
      <c r="B54" s="1" t="s">
        <v>84</v>
      </c>
      <c r="C54" s="2" t="n">
        <v>21130</v>
      </c>
      <c r="D54" s="3" t="n">
        <v>22.48</v>
      </c>
      <c r="F54" s="4" t="n">
        <v>2.75</v>
      </c>
      <c r="G54" s="4" t="n">
        <f aca="false">SUM(D54:E54:F54)</f>
        <v>25.23</v>
      </c>
      <c r="I54" s="3" t="n">
        <v>5</v>
      </c>
      <c r="J54" s="4" t="n">
        <f aca="false">SUM(G54,H54,I54,)</f>
        <v>30.23</v>
      </c>
      <c r="K54" s="1" t="s">
        <v>85</v>
      </c>
      <c r="M54" s="4"/>
    </row>
    <row r="55" customFormat="false" ht="32.1" hidden="false" customHeight="true" outlineLevel="0" collapsed="false">
      <c r="A55" s="9" t="n">
        <v>53</v>
      </c>
      <c r="B55" s="1" t="s">
        <v>86</v>
      </c>
      <c r="C55" s="2" t="n">
        <v>24510</v>
      </c>
      <c r="H55" s="4" t="n">
        <v>13</v>
      </c>
      <c r="I55" s="3" t="n">
        <v>17</v>
      </c>
      <c r="J55" s="4" t="n">
        <f aca="false">SUM(G55,H55,I55,)</f>
        <v>30</v>
      </c>
      <c r="M55" s="4"/>
    </row>
    <row r="56" customFormat="false" ht="32.1" hidden="false" customHeight="true" outlineLevel="0" collapsed="false">
      <c r="A56" s="1" t="n">
        <v>54</v>
      </c>
      <c r="B56" s="1" t="s">
        <v>87</v>
      </c>
      <c r="C56" s="2" t="n">
        <v>21586</v>
      </c>
      <c r="D56" s="3" t="n">
        <v>21.75</v>
      </c>
      <c r="F56" s="4" t="n">
        <v>3.5</v>
      </c>
      <c r="G56" s="4" t="n">
        <f aca="false">SUM(D56:E56:F56)</f>
        <v>25.25</v>
      </c>
      <c r="I56" s="3" t="n">
        <v>4.5</v>
      </c>
      <c r="J56" s="4" t="n">
        <f aca="false">SUM(G56,H56,I56,)</f>
        <v>29.75</v>
      </c>
      <c r="K56" s="1" t="s">
        <v>88</v>
      </c>
      <c r="L56" s="1" t="s">
        <v>30</v>
      </c>
      <c r="M56" s="4"/>
    </row>
    <row r="57" customFormat="false" ht="32.1" hidden="false" customHeight="true" outlineLevel="0" collapsed="false">
      <c r="A57" s="9" t="n">
        <v>55</v>
      </c>
      <c r="B57" s="1" t="s">
        <v>89</v>
      </c>
      <c r="C57" s="2" t="n">
        <v>22909</v>
      </c>
      <c r="E57" s="3" t="n">
        <v>12</v>
      </c>
      <c r="F57" s="4" t="n">
        <v>12.5</v>
      </c>
      <c r="G57" s="4" t="n">
        <f aca="false">SUM(D57:E57:F57)</f>
        <v>24.5</v>
      </c>
      <c r="I57" s="3" t="n">
        <v>5</v>
      </c>
      <c r="J57" s="4" t="n">
        <f aca="false">SUM(G57,H57,I57,)</f>
        <v>29.5</v>
      </c>
      <c r="K57" s="1" t="s">
        <v>64</v>
      </c>
      <c r="M57" s="4"/>
    </row>
    <row r="58" customFormat="false" ht="32.1" hidden="false" customHeight="true" outlineLevel="0" collapsed="false">
      <c r="A58" s="1" t="n">
        <v>56</v>
      </c>
      <c r="B58" s="1" t="s">
        <v>90</v>
      </c>
      <c r="C58" s="2" t="n">
        <v>25853</v>
      </c>
      <c r="E58" s="3" t="n">
        <v>9.66</v>
      </c>
      <c r="F58" s="4" t="n">
        <v>12</v>
      </c>
      <c r="G58" s="4" t="n">
        <f aca="false">SUM(D58:E58:F58)</f>
        <v>21.66</v>
      </c>
      <c r="I58" s="3" t="n">
        <v>4.5</v>
      </c>
      <c r="J58" s="4" t="n">
        <f aca="false">SUM(G58,H58,I58,)</f>
        <v>26.16</v>
      </c>
      <c r="K58" s="1" t="s">
        <v>64</v>
      </c>
      <c r="M58" s="4"/>
    </row>
    <row r="59" customFormat="false" ht="32.1" hidden="false" customHeight="true" outlineLevel="0" collapsed="false">
      <c r="A59" s="9" t="n">
        <v>57</v>
      </c>
      <c r="B59" s="1" t="s">
        <v>91</v>
      </c>
      <c r="C59" s="2" t="n">
        <v>19167</v>
      </c>
      <c r="D59" s="3" t="n">
        <v>18.65</v>
      </c>
      <c r="F59" s="4" t="n">
        <v>2.75</v>
      </c>
      <c r="G59" s="4" t="n">
        <f aca="false">SUM(D59:E59:F59)</f>
        <v>21.4</v>
      </c>
      <c r="I59" s="3" t="n">
        <v>4.5</v>
      </c>
      <c r="J59" s="4" t="n">
        <f aca="false">SUM(G59,H59,I59,)</f>
        <v>25.9</v>
      </c>
      <c r="K59" s="1" t="s">
        <v>14</v>
      </c>
      <c r="M59" s="4"/>
    </row>
    <row r="60" customFormat="false" ht="32.1" hidden="false" customHeight="true" outlineLevel="0" collapsed="false">
      <c r="A60" s="1" t="n">
        <v>58</v>
      </c>
      <c r="B60" s="1" t="s">
        <v>92</v>
      </c>
      <c r="C60" s="2" t="n">
        <v>26464</v>
      </c>
      <c r="E60" s="3" t="n">
        <v>10</v>
      </c>
      <c r="F60" s="4" t="n">
        <v>11.25</v>
      </c>
      <c r="G60" s="4" t="n">
        <f aca="false">SUM(D60:E60:F60)</f>
        <v>21.25</v>
      </c>
      <c r="I60" s="3" t="n">
        <v>4.5</v>
      </c>
      <c r="J60" s="4" t="n">
        <f aca="false">SUM(G60,H60,I60,)</f>
        <v>25.75</v>
      </c>
      <c r="K60" s="1" t="s">
        <v>49</v>
      </c>
      <c r="M60" s="4"/>
    </row>
    <row r="61" customFormat="false" ht="32.1" hidden="false" customHeight="true" outlineLevel="0" collapsed="false">
      <c r="A61" s="9" t="n">
        <v>59</v>
      </c>
      <c r="B61" s="1" t="s">
        <v>93</v>
      </c>
      <c r="C61" s="2" t="n">
        <v>21410</v>
      </c>
      <c r="H61" s="4" t="n">
        <v>9</v>
      </c>
      <c r="I61" s="3" t="n">
        <v>16.2</v>
      </c>
      <c r="J61" s="4" t="n">
        <f aca="false">SUM(G61,H61,I61,)</f>
        <v>25.2</v>
      </c>
      <c r="K61" s="1" t="s">
        <v>16</v>
      </c>
      <c r="M61" s="4"/>
    </row>
    <row r="62" customFormat="false" ht="32.1" hidden="false" customHeight="true" outlineLevel="0" collapsed="false">
      <c r="A62" s="1" t="n">
        <v>60</v>
      </c>
      <c r="B62" s="1" t="s">
        <v>94</v>
      </c>
      <c r="C62" s="15" t="n">
        <v>25087</v>
      </c>
      <c r="H62" s="4" t="n">
        <v>10</v>
      </c>
      <c r="I62" s="3" t="n">
        <v>14.75</v>
      </c>
      <c r="J62" s="4" t="n">
        <f aca="false">SUM(G62,H62,I62,)</f>
        <v>24.75</v>
      </c>
      <c r="K62" s="1" t="s">
        <v>14</v>
      </c>
      <c r="M62" s="4"/>
    </row>
    <row r="63" customFormat="false" ht="32.1" hidden="false" customHeight="true" outlineLevel="0" collapsed="false">
      <c r="A63" s="9" t="n">
        <v>61</v>
      </c>
      <c r="B63" s="1" t="s">
        <v>95</v>
      </c>
      <c r="C63" s="2" t="n">
        <v>21446</v>
      </c>
      <c r="E63" s="3" t="n">
        <v>11</v>
      </c>
      <c r="F63" s="4" t="n">
        <v>9.55</v>
      </c>
      <c r="G63" s="4" t="n">
        <f aca="false">SUM(D63:E63:F63)</f>
        <v>20.55</v>
      </c>
      <c r="I63" s="3" t="n">
        <v>4</v>
      </c>
      <c r="J63" s="4" t="n">
        <f aca="false">SUM(G63,H63,I63,)</f>
        <v>24.55</v>
      </c>
      <c r="K63" s="1" t="s">
        <v>64</v>
      </c>
      <c r="M63" s="4"/>
    </row>
    <row r="64" customFormat="false" ht="32.1" hidden="false" customHeight="true" outlineLevel="0" collapsed="false">
      <c r="I64" s="3"/>
      <c r="J64" s="4" t="n">
        <f aca="false">SUM(G64,H64,I64,)</f>
        <v>0</v>
      </c>
      <c r="M64" s="4"/>
    </row>
    <row r="65" customFormat="false" ht="20.1" hidden="false" customHeight="true" outlineLevel="0" collapsed="false">
      <c r="A65" s="16"/>
      <c r="B65" s="16"/>
      <c r="C65" s="17"/>
      <c r="D65" s="18"/>
      <c r="E65" s="18"/>
      <c r="F65" s="19"/>
      <c r="G65" s="19"/>
      <c r="H65" s="19"/>
      <c r="I65" s="19"/>
      <c r="K65" s="16"/>
      <c r="L65" s="16"/>
    </row>
    <row r="66" customFormat="false" ht="20.1" hidden="false" customHeight="true" outlineLevel="0" collapsed="false">
      <c r="A66" s="16"/>
      <c r="B66" s="16" t="s">
        <v>96</v>
      </c>
      <c r="C66" s="17"/>
      <c r="D66" s="18"/>
      <c r="E66" s="18"/>
      <c r="F66" s="19"/>
      <c r="G66" s="19"/>
      <c r="H66" s="19"/>
      <c r="I66" s="19"/>
      <c r="K66" s="16"/>
      <c r="L66" s="16"/>
    </row>
    <row r="67" customFormat="false" ht="20.1" hidden="false" customHeight="true" outlineLevel="0" collapsed="false">
      <c r="A67" s="16"/>
      <c r="B67" s="16" t="s">
        <v>97</v>
      </c>
      <c r="C67" s="20"/>
      <c r="D67" s="18"/>
      <c r="E67" s="18"/>
      <c r="F67" s="21"/>
      <c r="G67" s="19"/>
      <c r="H67" s="19"/>
      <c r="I67" s="19"/>
      <c r="K67" s="16"/>
      <c r="L67" s="16"/>
    </row>
    <row r="68" s="16" customFormat="true" ht="20.1" hidden="false" customHeight="true" outlineLevel="0" collapsed="false">
      <c r="C68" s="17"/>
      <c r="D68" s="18"/>
      <c r="E68" s="18"/>
      <c r="F68" s="19"/>
      <c r="G68" s="19"/>
      <c r="H68" s="19"/>
      <c r="I68" s="19"/>
      <c r="J68" s="4"/>
    </row>
    <row r="69" customFormat="false" ht="20.1" hidden="false" customHeight="true" outlineLevel="0" collapsed="false">
      <c r="B69" s="16"/>
      <c r="J69" s="4" t="n">
        <f aca="false">SUM(G69,H69,I69,)</f>
        <v>0</v>
      </c>
    </row>
    <row r="70" customFormat="false" ht="20.1" hidden="false" customHeight="true" outlineLevel="0" collapsed="false">
      <c r="J70" s="4" t="n">
        <f aca="false">SUM(G70,H70,I70,)</f>
        <v>0</v>
      </c>
    </row>
    <row r="71" customFormat="false" ht="20.1" hidden="false" customHeight="true" outlineLevel="0" collapsed="false">
      <c r="J71" s="4" t="n">
        <f aca="false">SUM(G71,H71,I71,)</f>
        <v>0</v>
      </c>
    </row>
    <row r="72" customFormat="false" ht="20.1" hidden="false" customHeight="true" outlineLevel="0" collapsed="false">
      <c r="J72" s="4" t="n">
        <f aca="false">SUM(G72,H72,I72,)</f>
        <v>0</v>
      </c>
    </row>
    <row r="73" customFormat="false" ht="20.1" hidden="false" customHeight="true" outlineLevel="0" collapsed="false">
      <c r="J73" s="4" t="n">
        <f aca="false">SUM(G73,H73,I73,)</f>
        <v>0</v>
      </c>
    </row>
    <row r="74" customFormat="false" ht="20.1" hidden="false" customHeight="true" outlineLevel="0" collapsed="false">
      <c r="J74" s="4" t="n">
        <f aca="false">SUM(G74,H74,I74,)</f>
        <v>0</v>
      </c>
    </row>
    <row r="75" customFormat="false" ht="20.1" hidden="false" customHeight="true" outlineLevel="0" collapsed="false">
      <c r="J75" s="4" t="n">
        <f aca="false">SUM(G75,H75,I75,)</f>
        <v>0</v>
      </c>
    </row>
    <row r="76" customFormat="false" ht="20.1" hidden="false" customHeight="true" outlineLevel="0" collapsed="false">
      <c r="J76" s="4" t="n">
        <f aca="false">SUM(G76,H76,I76,)</f>
        <v>0</v>
      </c>
    </row>
    <row r="77" customFormat="false" ht="20.1" hidden="false" customHeight="true" outlineLevel="0" collapsed="false">
      <c r="J77" s="4" t="n">
        <f aca="false">SUM(G77,H77,I77,)</f>
        <v>0</v>
      </c>
    </row>
    <row r="78" customFormat="false" ht="20.1" hidden="false" customHeight="true" outlineLevel="0" collapsed="false">
      <c r="J78" s="4" t="n">
        <f aca="false">SUM(G78,H78,I78,)</f>
        <v>0</v>
      </c>
    </row>
    <row r="79" customFormat="false" ht="20.1" hidden="false" customHeight="true" outlineLevel="0" collapsed="false">
      <c r="J79" s="4" t="n">
        <f aca="false">SUM(G79,H79,I79,)</f>
        <v>0</v>
      </c>
    </row>
    <row r="80" customFormat="false" ht="20.1" hidden="false" customHeight="true" outlineLevel="0" collapsed="false">
      <c r="J80" s="4" t="n">
        <f aca="false">SUM(G80,H80,I80,)</f>
        <v>0</v>
      </c>
    </row>
    <row r="81" customFormat="false" ht="20.1" hidden="false" customHeight="true" outlineLevel="0" collapsed="false">
      <c r="J81" s="4" t="n">
        <f aca="false">SUM(G81,H81,I81,)</f>
        <v>0</v>
      </c>
    </row>
    <row r="82" customFormat="false" ht="20.1" hidden="false" customHeight="true" outlineLevel="0" collapsed="false">
      <c r="J82" s="4" t="n">
        <f aca="false">SUM(G82,H82,I82,)</f>
        <v>0</v>
      </c>
    </row>
    <row r="83" customFormat="false" ht="20.1" hidden="false" customHeight="true" outlineLevel="0" collapsed="false">
      <c r="J83" s="4" t="n">
        <f aca="false">SUM(G83,H83,I83,)</f>
        <v>0</v>
      </c>
    </row>
    <row r="84" customFormat="false" ht="20.1" hidden="false" customHeight="true" outlineLevel="0" collapsed="false">
      <c r="J84" s="4" t="n">
        <f aca="false">SUM(G84,H84,I84,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12GRADUATORIA PROVVISORIA CONCORSO PER SOLI TITOLI A.S. 2004/05
ASSISTENTI AMMINISTRATIVI</oddHeader>
    <oddFooter>&amp;CPagi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3T11:36:58Z</dcterms:created>
  <dc:creator>Ministero Pubblica Istruzione</dc:creator>
  <dc:description/>
  <dc:language>en-US</dc:language>
  <cp:lastModifiedBy>user</cp:lastModifiedBy>
  <cp:lastPrinted>2005-05-30T10:13:08Z</cp:lastPrinted>
  <dcterms:modified xsi:type="dcterms:W3CDTF">2005-06-10T07:28:23Z</dcterms:modified>
  <cp:revision>0</cp:revision>
  <dc:subject/>
  <dc:title/>
</cp:coreProperties>
</file>