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3">
  <si>
    <t xml:space="preserve">Frequenze assolute</t>
  </si>
  <si>
    <t xml:space="preserve">Frequenze in percentuale</t>
  </si>
  <si>
    <t xml:space="preserve">L1</t>
  </si>
  <si>
    <t xml:space="preserve">L2</t>
  </si>
  <si>
    <t xml:space="preserve">L3</t>
  </si>
  <si>
    <t xml:space="preserve">L4</t>
  </si>
  <si>
    <t xml:space="preserve">NR</t>
  </si>
  <si>
    <t xml:space="preserve">Tot</t>
  </si>
  <si>
    <t xml:space="preserve">Tot%</t>
  </si>
  <si>
    <t xml:space="preserve">CONTENUTI</t>
  </si>
  <si>
    <t xml:space="preserve">DIDATTICA</t>
  </si>
  <si>
    <t xml:space="preserve">ORGANIZZAZIONE</t>
  </si>
  <si>
    <t xml:space="preserve">MAX</t>
  </si>
  <si>
    <t xml:space="preserve">MIN</t>
  </si>
  <si>
    <t xml:space="preserve">MED</t>
  </si>
  <si>
    <t xml:space="preserve">MEDIANA</t>
  </si>
  <si>
    <t xml:space="preserve">PD</t>
  </si>
  <si>
    <t xml:space="preserve">D</t>
  </si>
  <si>
    <t xml:space="preserve">ND</t>
  </si>
  <si>
    <t xml:space="preserve">TD</t>
  </si>
  <si>
    <t xml:space="preserve">O</t>
  </si>
  <si>
    <t xml:space="preserve">MEDIA</t>
  </si>
  <si>
    <t xml:space="preserve">MO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.75"/>
      <color rgb="FF00000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IEPILOG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oglio1!$M$10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M$11:$M$14,Foglio1!$M$16:$M$19,Foglio1!$M$21:$M$24</c:f>
              <c:numCache>
                <c:formatCode>General</c:formatCode>
                <c:ptCount val="12"/>
                <c:pt idx="0">
                  <c:v>2.85714285714286</c:v>
                </c:pt>
                <c:pt idx="1">
                  <c:v>2.85714285714286</c:v>
                </c:pt>
                <c:pt idx="2">
                  <c:v>2.85714285714286</c:v>
                </c:pt>
                <c:pt idx="3">
                  <c:v>5.71428571428571</c:v>
                </c:pt>
                <c:pt idx="4">
                  <c:v>0</c:v>
                </c:pt>
                <c:pt idx="5">
                  <c:v>5.71428571428571</c:v>
                </c:pt>
                <c:pt idx="6">
                  <c:v>2.85714285714286</c:v>
                </c:pt>
                <c:pt idx="7">
                  <c:v>0</c:v>
                </c:pt>
                <c:pt idx="8">
                  <c:v>0</c:v>
                </c:pt>
                <c:pt idx="9">
                  <c:v>5.7142857142857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N$10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N$11:$N$14,Foglio1!$N$16:$N$19,Foglio1!$N$21:$N$24</c:f>
              <c:numCache>
                <c:formatCode>General</c:formatCode>
                <c:ptCount val="12"/>
                <c:pt idx="0">
                  <c:v>2.85714285714286</c:v>
                </c:pt>
                <c:pt idx="1">
                  <c:v>8.57142857142857</c:v>
                </c:pt>
                <c:pt idx="2">
                  <c:v>14.2857142857143</c:v>
                </c:pt>
                <c:pt idx="3">
                  <c:v>8.57142857142857</c:v>
                </c:pt>
                <c:pt idx="4">
                  <c:v>2.85714285714286</c:v>
                </c:pt>
                <c:pt idx="5">
                  <c:v>8.57142857142857</c:v>
                </c:pt>
                <c:pt idx="6">
                  <c:v>22.8571428571429</c:v>
                </c:pt>
                <c:pt idx="7">
                  <c:v>20</c:v>
                </c:pt>
                <c:pt idx="8">
                  <c:v>28.5714285714286</c:v>
                </c:pt>
                <c:pt idx="9">
                  <c:v>20</c:v>
                </c:pt>
                <c:pt idx="10">
                  <c:v>8.57142857142857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Foglio1!$O$10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O$11:$O$14,Foglio1!$O$16:$O$19,Foglio1!$O$21:$O$24</c:f>
              <c:numCache>
                <c:formatCode>General</c:formatCode>
                <c:ptCount val="12"/>
                <c:pt idx="0">
                  <c:v>17.1428571428571</c:v>
                </c:pt>
                <c:pt idx="1">
                  <c:v>8.57142857142857</c:v>
                </c:pt>
                <c:pt idx="2">
                  <c:v>28.5714285714286</c:v>
                </c:pt>
                <c:pt idx="3">
                  <c:v>20</c:v>
                </c:pt>
                <c:pt idx="4">
                  <c:v>20</c:v>
                </c:pt>
                <c:pt idx="5">
                  <c:v>40</c:v>
                </c:pt>
                <c:pt idx="6">
                  <c:v>34.2857142857143</c:v>
                </c:pt>
                <c:pt idx="7">
                  <c:v>45.7142857142857</c:v>
                </c:pt>
                <c:pt idx="8">
                  <c:v>31.4285714285714</c:v>
                </c:pt>
                <c:pt idx="9">
                  <c:v>42.8571428571429</c:v>
                </c:pt>
                <c:pt idx="10">
                  <c:v>31.4285714285714</c:v>
                </c:pt>
                <c:pt idx="11">
                  <c:v>20</c:v>
                </c:pt>
              </c:numCache>
            </c:numRef>
          </c:val>
        </c:ser>
        <c:ser>
          <c:idx val="3"/>
          <c:order val="3"/>
          <c:tx>
            <c:strRef>
              <c:f>Foglio1!$P$10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P$11:$P$14,Foglio1!$P$16:$P$19,Foglio1!$P$21:$P$24</c:f>
              <c:numCache>
                <c:formatCode>General</c:formatCode>
                <c:ptCount val="12"/>
                <c:pt idx="0">
                  <c:v>77.1428571428571</c:v>
                </c:pt>
                <c:pt idx="1">
                  <c:v>80</c:v>
                </c:pt>
                <c:pt idx="2">
                  <c:v>54.2857142857143</c:v>
                </c:pt>
                <c:pt idx="3">
                  <c:v>65.7142857142857</c:v>
                </c:pt>
                <c:pt idx="4">
                  <c:v>77.1428571428571</c:v>
                </c:pt>
                <c:pt idx="5">
                  <c:v>45.7142857142857</c:v>
                </c:pt>
                <c:pt idx="6">
                  <c:v>40</c:v>
                </c:pt>
                <c:pt idx="7">
                  <c:v>34.2857142857143</c:v>
                </c:pt>
                <c:pt idx="8">
                  <c:v>37.1428571428571</c:v>
                </c:pt>
                <c:pt idx="9">
                  <c:v>28.5714285714286</c:v>
                </c:pt>
                <c:pt idx="10">
                  <c:v>57.1428571428571</c:v>
                </c:pt>
                <c:pt idx="11">
                  <c:v>80</c:v>
                </c:pt>
              </c:numCache>
            </c:numRef>
          </c:val>
        </c:ser>
        <c:ser>
          <c:idx val="4"/>
          <c:order val="4"/>
          <c:tx>
            <c:strRef>
              <c:f>Foglio1!$Q$10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Q$11:$Q$14,Foglio1!$Q$16:$Q$19,Foglio1!$Q$21:$Q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85714285714286</c:v>
                </c:pt>
                <c:pt idx="9">
                  <c:v>2.85714285714286</c:v>
                </c:pt>
                <c:pt idx="10">
                  <c:v>2.85714285714286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4026094"/>
        <c:axId val="61528126"/>
        <c:axId val="0"/>
      </c:bar3DChart>
      <c:catAx>
        <c:axId val="34026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8126"/>
        <c:crossesAt val="0"/>
        <c:auto val="1"/>
        <c:lblAlgn val="ctr"/>
        <c:lblOffset val="100"/>
        <c:noMultiLvlLbl val="0"/>
      </c:catAx>
      <c:valAx>
        <c:axId val="61528126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6094"/>
        <c:crossesAt val="1"/>
        <c:crossBetween val="midCat"/>
      </c:valAx>
    </c:plotArea>
    <c:legend>
      <c:legendPos val="r"/>
      <c:overlay val="0"/>
      <c:spPr>
        <a:gradFill>
          <a:gsLst>
            <a:gs pos="0">
              <a:srgbClr val="99cc00"/>
            </a:gs>
            <a:gs pos="100000">
              <a:srgbClr val="ffcc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00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TENU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815688052596"/>
          <c:y val="0.173566878980892"/>
          <c:w val="0.886987077760145"/>
          <c:h val="0.8013800424628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M$10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1:$L$14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Foglio1!$M$11:$M$14</c:f>
              <c:numCache>
                <c:formatCode>General</c:formatCode>
                <c:ptCount val="4"/>
                <c:pt idx="0">
                  <c:v>2.85714285714286</c:v>
                </c:pt>
                <c:pt idx="1">
                  <c:v>2.85714285714286</c:v>
                </c:pt>
                <c:pt idx="2">
                  <c:v>2.85714285714286</c:v>
                </c:pt>
                <c:pt idx="3">
                  <c:v>5.71428571428571</c:v>
                </c:pt>
              </c:numCache>
            </c:numRef>
          </c:val>
        </c:ser>
        <c:ser>
          <c:idx val="1"/>
          <c:order val="1"/>
          <c:tx>
            <c:strRef>
              <c:f>Foglio1!$N$10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1:$L$14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Foglio1!$N$11:$N$14</c:f>
              <c:numCache>
                <c:formatCode>General</c:formatCode>
                <c:ptCount val="4"/>
                <c:pt idx="0">
                  <c:v>2.85714285714286</c:v>
                </c:pt>
                <c:pt idx="1">
                  <c:v>8.57142857142857</c:v>
                </c:pt>
                <c:pt idx="2">
                  <c:v>14.2857142857143</c:v>
                </c:pt>
                <c:pt idx="3">
                  <c:v>8.57142857142857</c:v>
                </c:pt>
              </c:numCache>
            </c:numRef>
          </c:val>
        </c:ser>
        <c:ser>
          <c:idx val="2"/>
          <c:order val="2"/>
          <c:tx>
            <c:strRef>
              <c:f>Foglio1!$O$10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1:$L$14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Foglio1!$O$11:$O$14</c:f>
              <c:numCache>
                <c:formatCode>General</c:formatCode>
                <c:ptCount val="4"/>
                <c:pt idx="0">
                  <c:v>17.1428571428571</c:v>
                </c:pt>
                <c:pt idx="1">
                  <c:v>8.57142857142857</c:v>
                </c:pt>
                <c:pt idx="2">
                  <c:v>28.5714285714286</c:v>
                </c:pt>
                <c:pt idx="3">
                  <c:v>20</c:v>
                </c:pt>
              </c:numCache>
            </c:numRef>
          </c:val>
        </c:ser>
        <c:ser>
          <c:idx val="3"/>
          <c:order val="3"/>
          <c:tx>
            <c:strRef>
              <c:f>Foglio1!$P$10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1:$L$14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Foglio1!$P$11:$P$14</c:f>
              <c:numCache>
                <c:formatCode>General</c:formatCode>
                <c:ptCount val="4"/>
                <c:pt idx="0">
                  <c:v>77.1428571428571</c:v>
                </c:pt>
                <c:pt idx="1">
                  <c:v>80</c:v>
                </c:pt>
                <c:pt idx="2">
                  <c:v>54.2857142857143</c:v>
                </c:pt>
                <c:pt idx="3">
                  <c:v>65.7142857142857</c:v>
                </c:pt>
              </c:numCache>
            </c:numRef>
          </c:val>
        </c:ser>
        <c:ser>
          <c:idx val="4"/>
          <c:order val="4"/>
          <c:tx>
            <c:strRef>
              <c:f>Foglio1!$Q$10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1:$L$14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Foglio1!$Q$11:$Q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5721723"/>
        <c:axId val="68565222"/>
        <c:axId val="0"/>
      </c:bar3DChart>
      <c:catAx>
        <c:axId val="85721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5222"/>
        <c:crossesAt val="0"/>
        <c:auto val="1"/>
        <c:lblAlgn val="ctr"/>
        <c:lblOffset val="100"/>
        <c:noMultiLvlLbl val="0"/>
      </c:catAx>
      <c:valAx>
        <c:axId val="6856522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17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415552029018"/>
          <c:y val="0.388747346072187"/>
        </c:manualLayout>
      </c:layout>
      <c:overlay val="0"/>
      <c:spPr>
        <a:gradFill>
          <a:gsLst>
            <a:gs pos="0">
              <a:srgbClr val="ffcc00"/>
            </a:gs>
            <a:gs pos="100000">
              <a:srgbClr val="ffff0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ff00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DATTICA E SUPPOR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oglio1!$M$15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6:$L$19</c:f>
              <c:strCach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strCache>
            </c:strRef>
          </c:cat>
          <c:val>
            <c:numRef>
              <c:f>Foglio1!$M$16:$M$19</c:f>
              <c:numCache>
                <c:formatCode>General</c:formatCode>
                <c:ptCount val="4"/>
                <c:pt idx="0">
                  <c:v>0</c:v>
                </c:pt>
                <c:pt idx="1">
                  <c:v>5.71428571428571</c:v>
                </c:pt>
                <c:pt idx="2">
                  <c:v>2.85714285714286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N$15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6:$L$19</c:f>
              <c:strCach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strCache>
            </c:strRef>
          </c:cat>
          <c:val>
            <c:numRef>
              <c:f>Foglio1!$N$16:$N$19</c:f>
              <c:numCache>
                <c:formatCode>General</c:formatCode>
                <c:ptCount val="4"/>
                <c:pt idx="0">
                  <c:v>2.85714285714286</c:v>
                </c:pt>
                <c:pt idx="1">
                  <c:v>8.57142857142857</c:v>
                </c:pt>
                <c:pt idx="2">
                  <c:v>22.8571428571429</c:v>
                </c:pt>
                <c:pt idx="3">
                  <c:v>20</c:v>
                </c:pt>
              </c:numCache>
            </c:numRef>
          </c:val>
        </c:ser>
        <c:ser>
          <c:idx val="2"/>
          <c:order val="2"/>
          <c:tx>
            <c:strRef>
              <c:f>Foglio1!$O$15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6:$L$19</c:f>
              <c:strCach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strCache>
            </c:strRef>
          </c:cat>
          <c:val>
            <c:numRef>
              <c:f>Foglio1!$O$16:$O$19</c:f>
              <c:numCache>
                <c:formatCode>General</c:formatCode>
                <c:ptCount val="4"/>
                <c:pt idx="0">
                  <c:v>20</c:v>
                </c:pt>
                <c:pt idx="1">
                  <c:v>40</c:v>
                </c:pt>
                <c:pt idx="2">
                  <c:v>34.2857142857143</c:v>
                </c:pt>
                <c:pt idx="3">
                  <c:v>45.7142857142857</c:v>
                </c:pt>
              </c:numCache>
            </c:numRef>
          </c:val>
        </c:ser>
        <c:ser>
          <c:idx val="3"/>
          <c:order val="3"/>
          <c:tx>
            <c:strRef>
              <c:f>Foglio1!$P$15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6:$L$19</c:f>
              <c:strCach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strCache>
            </c:strRef>
          </c:cat>
          <c:val>
            <c:numRef>
              <c:f>Foglio1!$P$16:$P$19</c:f>
              <c:numCache>
                <c:formatCode>General</c:formatCode>
                <c:ptCount val="4"/>
                <c:pt idx="0">
                  <c:v>77.1428571428571</c:v>
                </c:pt>
                <c:pt idx="1">
                  <c:v>45.7142857142857</c:v>
                </c:pt>
                <c:pt idx="2">
                  <c:v>40</c:v>
                </c:pt>
                <c:pt idx="3">
                  <c:v>34.2857142857143</c:v>
                </c:pt>
              </c:numCache>
            </c:numRef>
          </c:val>
        </c:ser>
        <c:ser>
          <c:idx val="4"/>
          <c:order val="4"/>
          <c:tx>
            <c:strRef>
              <c:f>Foglio1!$Q$15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6:$L$19</c:f>
              <c:strCach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strCache>
            </c:strRef>
          </c:cat>
          <c:val>
            <c:numRef>
              <c:f>Foglio1!$Q$16:$Q$1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8189524"/>
        <c:axId val="40563692"/>
        <c:axId val="0"/>
      </c:bar3DChart>
      <c:catAx>
        <c:axId val="88189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3692"/>
        <c:crossesAt val="0"/>
        <c:auto val="1"/>
        <c:lblAlgn val="ctr"/>
        <c:lblOffset val="100"/>
        <c:noMultiLvlLbl val="0"/>
      </c:catAx>
      <c:valAx>
        <c:axId val="4056369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9524"/>
        <c:crossesAt val="1"/>
        <c:crossBetween val="midCat"/>
      </c:valAx>
    </c:plotArea>
    <c:legend>
      <c:legendPos val="r"/>
      <c:overlay val="0"/>
      <c:spPr>
        <a:gradFill>
          <a:gsLst>
            <a:gs pos="0">
              <a:srgbClr val="ff99cc"/>
            </a:gs>
            <a:gs pos="100000">
              <a:srgbClr val="ffff0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ff00"/>
        </a:gs>
        <a:gs pos="100000">
          <a:srgbClr val="ff808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ORGANIZZAZIO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3628633804435"/>
          <c:y val="0.115074309978769"/>
          <c:w val="0.944846604619097"/>
          <c:h val="0.8743099787685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M$20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21:$L$24</c:f>
              <c:strCach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strCache>
            </c:strRef>
          </c:cat>
          <c:val>
            <c:numRef>
              <c:f>Foglio1!$M$21:$M$24</c:f>
              <c:numCache>
                <c:formatCode>General</c:formatCode>
                <c:ptCount val="4"/>
                <c:pt idx="0">
                  <c:v>0</c:v>
                </c:pt>
                <c:pt idx="1">
                  <c:v>5.7142857142857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N$20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21:$L$24</c:f>
              <c:strCach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strCache>
            </c:strRef>
          </c:cat>
          <c:val>
            <c:numRef>
              <c:f>Foglio1!$N$21:$N$24</c:f>
              <c:numCache>
                <c:formatCode>General</c:formatCode>
                <c:ptCount val="4"/>
                <c:pt idx="0">
                  <c:v>28.5714285714286</c:v>
                </c:pt>
                <c:pt idx="1">
                  <c:v>20</c:v>
                </c:pt>
                <c:pt idx="2">
                  <c:v>8.57142857142857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Foglio1!$O$20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21:$L$24</c:f>
              <c:strCach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strCache>
            </c:strRef>
          </c:cat>
          <c:val>
            <c:numRef>
              <c:f>Foglio1!$O$21:$O$24</c:f>
              <c:numCache>
                <c:formatCode>General</c:formatCode>
                <c:ptCount val="4"/>
                <c:pt idx="0">
                  <c:v>31.4285714285714</c:v>
                </c:pt>
                <c:pt idx="1">
                  <c:v>42.8571428571429</c:v>
                </c:pt>
                <c:pt idx="2">
                  <c:v>31.4285714285714</c:v>
                </c:pt>
                <c:pt idx="3">
                  <c:v>20</c:v>
                </c:pt>
              </c:numCache>
            </c:numRef>
          </c:val>
        </c:ser>
        <c:ser>
          <c:idx val="3"/>
          <c:order val="3"/>
          <c:tx>
            <c:strRef>
              <c:f>Foglio1!$P$20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21:$L$24</c:f>
              <c:strCach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strCache>
            </c:strRef>
          </c:cat>
          <c:val>
            <c:numRef>
              <c:f>Foglio1!$P$21:$P$24</c:f>
              <c:numCache>
                <c:formatCode>General</c:formatCode>
                <c:ptCount val="4"/>
                <c:pt idx="0">
                  <c:v>37.1428571428571</c:v>
                </c:pt>
                <c:pt idx="1">
                  <c:v>28.5714285714286</c:v>
                </c:pt>
                <c:pt idx="2">
                  <c:v>57.1428571428571</c:v>
                </c:pt>
                <c:pt idx="3">
                  <c:v>80</c:v>
                </c:pt>
              </c:numCache>
            </c:numRef>
          </c:val>
        </c:ser>
        <c:ser>
          <c:idx val="4"/>
          <c:order val="4"/>
          <c:tx>
            <c:strRef>
              <c:f>Foglio1!$Q$20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21:$L$24</c:f>
              <c:strCach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strCache>
            </c:strRef>
          </c:cat>
          <c:val>
            <c:numRef>
              <c:f>Foglio1!$Q$21:$Q$24</c:f>
              <c:numCache>
                <c:formatCode>General</c:formatCode>
                <c:ptCount val="4"/>
                <c:pt idx="0">
                  <c:v>2.85714285714286</c:v>
                </c:pt>
                <c:pt idx="1">
                  <c:v>2.85714285714286</c:v>
                </c:pt>
                <c:pt idx="2">
                  <c:v>2.85714285714286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9816887"/>
        <c:axId val="40551101"/>
        <c:axId val="0"/>
      </c:bar3DChart>
      <c:catAx>
        <c:axId val="59816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1101"/>
        <c:crossesAt val="0"/>
        <c:auto val="1"/>
        <c:lblAlgn val="ctr"/>
        <c:lblOffset val="100"/>
        <c:noMultiLvlLbl val="0"/>
      </c:catAx>
      <c:valAx>
        <c:axId val="4055110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68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8422383086292"/>
          <c:y val="0.386836518046709"/>
        </c:manualLayout>
      </c:layout>
      <c:overlay val="0"/>
      <c:spPr>
        <a:gradFill>
          <a:gsLst>
            <a:gs pos="0">
              <a:srgbClr val="00ffff"/>
            </a:gs>
            <a:gs pos="100000">
              <a:srgbClr val="ffff0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240</xdr:colOff>
      <xdr:row>1</xdr:row>
      <xdr:rowOff>106560</xdr:rowOff>
    </xdr:from>
    <xdr:to>
      <xdr:col>21</xdr:col>
      <xdr:colOff>148680</xdr:colOff>
      <xdr:row>4</xdr:row>
      <xdr:rowOff>129600</xdr:rowOff>
    </xdr:to>
    <xdr:sp>
      <xdr:nvSpPr>
        <xdr:cNvPr id="0" name="Text 11"/>
        <xdr:cNvSpPr/>
      </xdr:nvSpPr>
      <xdr:spPr>
        <a:xfrm>
          <a:off x="1130400" y="281880"/>
          <a:ext cx="6499800" cy="54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Verdana"/>
            </a:rPr>
            <a:t>CORSO DI FORMAZIONE: </a:t>
          </a:r>
          <a:r>
            <a:rPr b="1" i="1" lang="en-US" sz="1400" spc="-1" strike="noStrike">
              <a:latin typeface="Verdana"/>
            </a:rPr>
            <a:t>La  Scrittura amministrativ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Verdana"/>
            </a:rPr>
            <a:t>Questionario di gradimento  CORSO A   Febbraio 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33</xdr:row>
      <xdr:rowOff>137160</xdr:rowOff>
    </xdr:from>
    <xdr:to>
      <xdr:col>21</xdr:col>
      <xdr:colOff>39240</xdr:colOff>
      <xdr:row>53</xdr:row>
      <xdr:rowOff>22680</xdr:rowOff>
    </xdr:to>
    <xdr:graphicFrame>
      <xdr:nvGraphicFramePr>
        <xdr:cNvPr id="1" name="Chart 12"/>
        <xdr:cNvGraphicFramePr/>
      </xdr:nvGraphicFramePr>
      <xdr:xfrm>
        <a:off x="1153800" y="6408360"/>
        <a:ext cx="6366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0960</xdr:colOff>
      <xdr:row>55</xdr:row>
      <xdr:rowOff>91440</xdr:rowOff>
    </xdr:from>
    <xdr:to>
      <xdr:col>21</xdr:col>
      <xdr:colOff>55080</xdr:colOff>
      <xdr:row>74</xdr:row>
      <xdr:rowOff>152640</xdr:rowOff>
    </xdr:to>
    <xdr:graphicFrame>
      <xdr:nvGraphicFramePr>
        <xdr:cNvPr id="2" name="Chart 13"/>
        <xdr:cNvGraphicFramePr/>
      </xdr:nvGraphicFramePr>
      <xdr:xfrm>
        <a:off x="1185120" y="10218600"/>
        <a:ext cx="63514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71720</xdr:colOff>
      <xdr:row>77</xdr:row>
      <xdr:rowOff>167760</xdr:rowOff>
    </xdr:from>
    <xdr:to>
      <xdr:col>21</xdr:col>
      <xdr:colOff>16200</xdr:colOff>
      <xdr:row>97</xdr:row>
      <xdr:rowOff>53280</xdr:rowOff>
    </xdr:to>
    <xdr:graphicFrame>
      <xdr:nvGraphicFramePr>
        <xdr:cNvPr id="3" name="Chart 14"/>
        <xdr:cNvGraphicFramePr/>
      </xdr:nvGraphicFramePr>
      <xdr:xfrm>
        <a:off x="1145880" y="14150520"/>
        <a:ext cx="63518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5120</xdr:colOff>
      <xdr:row>99</xdr:row>
      <xdr:rowOff>129600</xdr:rowOff>
    </xdr:from>
    <xdr:to>
      <xdr:col>20</xdr:col>
      <xdr:colOff>289440</xdr:colOff>
      <xdr:row>119</xdr:row>
      <xdr:rowOff>15120</xdr:rowOff>
    </xdr:to>
    <xdr:graphicFrame>
      <xdr:nvGraphicFramePr>
        <xdr:cNvPr id="4" name="Chart 15"/>
        <xdr:cNvGraphicFramePr/>
      </xdr:nvGraphicFramePr>
      <xdr:xfrm>
        <a:off x="1169280" y="17967960"/>
        <a:ext cx="62658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200</xdr:colOff>
      <xdr:row>59</xdr:row>
      <xdr:rowOff>61200</xdr:rowOff>
    </xdr:from>
    <xdr:to>
      <xdr:col>15</xdr:col>
      <xdr:colOff>94320</xdr:colOff>
      <xdr:row>61</xdr:row>
      <xdr:rowOff>75960</xdr:rowOff>
    </xdr:to>
    <xdr:sp>
      <xdr:nvSpPr>
        <xdr:cNvPr id="5" name="Rectangle 1"/>
        <xdr:cNvSpPr/>
      </xdr:nvSpPr>
      <xdr:spPr>
        <a:xfrm>
          <a:off x="1423800" y="9951840"/>
          <a:ext cx="425592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Vasanell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X571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C36" activeCellId="0" sqref="AC36"/>
    </sheetView>
  </sheetViews>
  <sheetFormatPr defaultColWidth="9.0546875" defaultRowHeight="13.8" zeroHeight="false" outlineLevelRow="0" outlineLevelCol="0"/>
  <cols>
    <col collapsed="false" customWidth="true" hidden="false" outlineLevel="0" max="2" min="2" style="0" width="4.77"/>
    <col collapsed="false" customWidth="true" hidden="false" outlineLevel="0" max="3" min="3" style="1" width="4.77"/>
    <col collapsed="false" customWidth="true" hidden="false" outlineLevel="0" max="13" min="4" style="0" width="4.77"/>
    <col collapsed="false" customWidth="true" hidden="false" outlineLevel="0" max="15" min="14" style="0" width="5.43"/>
    <col collapsed="false" customWidth="true" hidden="false" outlineLevel="0" max="16" min="16" style="0" width="5.21"/>
    <col collapsed="false" customWidth="true" hidden="false" outlineLevel="0" max="24" min="17" style="0" width="4.77"/>
    <col collapsed="false" customWidth="true" hidden="false" outlineLevel="0" max="152" min="25" style="0" width="3.76"/>
    <col collapsed="false" customWidth="true" hidden="false" outlineLevel="0" max="153" min="153" style="0" width="4.1"/>
  </cols>
  <sheetData>
    <row r="1" customFormat="false" ht="13.8" hidden="false" customHeight="false" outlineLevel="0" collapsed="false"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5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5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6"/>
      <c r="EP1" s="6"/>
      <c r="EQ1" s="4"/>
      <c r="ER1" s="4"/>
      <c r="ES1" s="4"/>
      <c r="ET1" s="4"/>
      <c r="EU1" s="7"/>
      <c r="EV1" s="4"/>
      <c r="EW1" s="7"/>
      <c r="EX1" s="7"/>
    </row>
    <row r="2" customFormat="false" ht="13.8" hidden="false" customHeight="false" outlineLevel="0" collapsed="false"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5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6"/>
      <c r="EP2" s="6"/>
      <c r="EQ2" s="4"/>
      <c r="ER2" s="4"/>
      <c r="ES2" s="4"/>
      <c r="ET2" s="4"/>
      <c r="EU2" s="7"/>
      <c r="EV2" s="4"/>
      <c r="EW2" s="7"/>
      <c r="EX2" s="7"/>
    </row>
    <row r="3" customFormat="false" ht="13.8" hidden="false" customHeight="false" outlineLevel="0" collapsed="false">
      <c r="G3" s="2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5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6"/>
      <c r="EP3" s="6"/>
      <c r="EQ3" s="4"/>
      <c r="ER3" s="4"/>
      <c r="ES3" s="4"/>
      <c r="ET3" s="4"/>
      <c r="EU3" s="7"/>
      <c r="EV3" s="4"/>
      <c r="EW3" s="7"/>
      <c r="EX3" s="7"/>
    </row>
    <row r="4" customFormat="false" ht="13.8" hidden="false" customHeight="false" outlineLevel="0" collapsed="false">
      <c r="G4" s="2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5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6"/>
      <c r="EP4" s="6"/>
      <c r="EQ4" s="4"/>
      <c r="ER4" s="4"/>
      <c r="ES4" s="4"/>
      <c r="ET4" s="4"/>
      <c r="EU4" s="7"/>
      <c r="EV4" s="4"/>
      <c r="EW4" s="7"/>
      <c r="EX4" s="7"/>
    </row>
    <row r="5" customFormat="false" ht="13.8" hidden="false" customHeight="false" outlineLevel="0" collapsed="false">
      <c r="C5" s="2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5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5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6"/>
      <c r="EP5" s="6"/>
      <c r="EQ5" s="4"/>
      <c r="ER5" s="4"/>
      <c r="ES5" s="4"/>
      <c r="ET5" s="4"/>
      <c r="EU5" s="7"/>
      <c r="EV5" s="4"/>
      <c r="EW5" s="7"/>
      <c r="EX5" s="7"/>
    </row>
    <row r="6" customFormat="false" ht="13.8" hidden="false" customHeight="false" outlineLevel="0" collapsed="false">
      <c r="C6" s="2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5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5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6"/>
      <c r="EP6" s="6"/>
      <c r="EQ6" s="4"/>
      <c r="ER6" s="4"/>
      <c r="ES6" s="4"/>
      <c r="ET6" s="4"/>
      <c r="EU6" s="7"/>
      <c r="EV6" s="4"/>
      <c r="EW6" s="7"/>
      <c r="EX6" s="7"/>
    </row>
    <row r="7" customFormat="false" ht="13.8" hidden="false" customHeight="false" outlineLevel="0" collapsed="false"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DJ7" s="3"/>
    </row>
    <row r="8" customFormat="false" ht="15.6" hidden="false" customHeight="false" outlineLevel="0" collapsed="false">
      <c r="D8" s="10"/>
      <c r="E8" s="11" t="s">
        <v>0</v>
      </c>
      <c r="F8" s="11"/>
      <c r="G8" s="11"/>
      <c r="H8" s="11"/>
      <c r="I8" s="11"/>
      <c r="J8" s="11"/>
      <c r="K8" s="12"/>
      <c r="L8" s="12"/>
      <c r="M8" s="11" t="s">
        <v>1</v>
      </c>
      <c r="N8" s="11"/>
      <c r="O8" s="11"/>
      <c r="P8" s="11"/>
      <c r="Q8" s="11"/>
      <c r="R8" s="11"/>
      <c r="S8" s="11"/>
      <c r="T8" s="12"/>
      <c r="U8" s="12"/>
      <c r="V8" s="12"/>
      <c r="W8" s="9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</row>
    <row r="9" customFormat="false" ht="15" hidden="false" customHeight="false" outlineLevel="0" collapsed="false">
      <c r="D9" s="10"/>
      <c r="E9" s="12"/>
      <c r="F9" s="12"/>
      <c r="G9" s="12"/>
      <c r="H9" s="12"/>
      <c r="I9" s="13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9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</row>
    <row r="10" customFormat="false" ht="15.6" hidden="false" customHeight="false" outlineLevel="0" collapsed="false">
      <c r="D10" s="10"/>
      <c r="E10" s="14" t="s">
        <v>2</v>
      </c>
      <c r="F10" s="14" t="s">
        <v>3</v>
      </c>
      <c r="G10" s="14" t="s">
        <v>4</v>
      </c>
      <c r="H10" s="14" t="s">
        <v>5</v>
      </c>
      <c r="I10" s="15" t="s">
        <v>6</v>
      </c>
      <c r="J10" s="14" t="s">
        <v>7</v>
      </c>
      <c r="K10" s="12"/>
      <c r="L10" s="12"/>
      <c r="M10" s="14" t="s">
        <v>2</v>
      </c>
      <c r="N10" s="14" t="s">
        <v>3</v>
      </c>
      <c r="O10" s="14" t="s">
        <v>4</v>
      </c>
      <c r="P10" s="14" t="s">
        <v>5</v>
      </c>
      <c r="Q10" s="14" t="s">
        <v>6</v>
      </c>
      <c r="R10" s="16"/>
      <c r="S10" s="14" t="s">
        <v>8</v>
      </c>
      <c r="T10" s="12"/>
      <c r="U10" s="12"/>
      <c r="V10" s="12"/>
      <c r="W10" s="9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</row>
    <row r="11" customFormat="false" ht="15.6" hidden="false" customHeight="false" outlineLevel="0" collapsed="false">
      <c r="C11" s="17" t="n">
        <v>1</v>
      </c>
      <c r="D11" s="18" t="s">
        <v>9</v>
      </c>
      <c r="E11" s="19" t="n">
        <v>1</v>
      </c>
      <c r="F11" s="19" t="n">
        <v>1</v>
      </c>
      <c r="G11" s="19" t="n">
        <v>6</v>
      </c>
      <c r="H11" s="19" t="n">
        <v>27</v>
      </c>
      <c r="I11" s="19"/>
      <c r="J11" s="19" t="n">
        <f aca="false">SUM(E11:I11)</f>
        <v>35</v>
      </c>
      <c r="K11" s="20"/>
      <c r="L11" s="21" t="n">
        <v>1</v>
      </c>
      <c r="M11" s="22" t="n">
        <f aca="false">(E11*100)/35</f>
        <v>2.85714285714286</v>
      </c>
      <c r="N11" s="22" t="n">
        <f aca="false">(F11*100)/35</f>
        <v>2.85714285714286</v>
      </c>
      <c r="O11" s="22" t="n">
        <f aca="false">(G11*100)/35</f>
        <v>17.1428571428571</v>
      </c>
      <c r="P11" s="22" t="n">
        <f aca="false">(H11*100)/35</f>
        <v>77.1428571428571</v>
      </c>
      <c r="Q11" s="22" t="n">
        <f aca="false">(I11*100)/35</f>
        <v>0</v>
      </c>
      <c r="R11" s="19"/>
      <c r="S11" s="19" t="n">
        <f aca="false">SUM(M11:Q11)</f>
        <v>100</v>
      </c>
      <c r="T11" s="12"/>
      <c r="U11" s="12"/>
      <c r="V11" s="12"/>
      <c r="W11" s="9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5.6" hidden="false" customHeight="false" outlineLevel="0" collapsed="false">
      <c r="C12" s="23" t="n">
        <f aca="false">C11+1</f>
        <v>2</v>
      </c>
      <c r="D12" s="18"/>
      <c r="E12" s="19" t="n">
        <v>1</v>
      </c>
      <c r="F12" s="19" t="n">
        <v>3</v>
      </c>
      <c r="G12" s="19" t="n">
        <v>3</v>
      </c>
      <c r="H12" s="19" t="n">
        <v>28</v>
      </c>
      <c r="I12" s="19"/>
      <c r="J12" s="19" t="n">
        <f aca="false">SUM(E12:I12)</f>
        <v>35</v>
      </c>
      <c r="K12" s="12"/>
      <c r="L12" s="24" t="n">
        <v>2</v>
      </c>
      <c r="M12" s="22" t="n">
        <f aca="false">(E12*100)/35</f>
        <v>2.85714285714286</v>
      </c>
      <c r="N12" s="22" t="n">
        <f aca="false">(F12*100)/35</f>
        <v>8.57142857142857</v>
      </c>
      <c r="O12" s="22" t="n">
        <f aca="false">(G12*100)/35</f>
        <v>8.57142857142857</v>
      </c>
      <c r="P12" s="22" t="n">
        <f aca="false">(H12*100)/35</f>
        <v>80</v>
      </c>
      <c r="Q12" s="22" t="n">
        <f aca="false">(I12*100)/35</f>
        <v>0</v>
      </c>
      <c r="R12" s="19"/>
      <c r="S12" s="19" t="n">
        <f aca="false">SUM(M12:Q12)</f>
        <v>100</v>
      </c>
      <c r="T12" s="12"/>
      <c r="U12" s="12"/>
      <c r="V12" s="12"/>
      <c r="W12" s="9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25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</row>
    <row r="13" customFormat="false" ht="15.6" hidden="false" customHeight="false" outlineLevel="0" collapsed="false">
      <c r="C13" s="23" t="n">
        <f aca="false">C12+1</f>
        <v>3</v>
      </c>
      <c r="D13" s="18"/>
      <c r="E13" s="19" t="n">
        <v>1</v>
      </c>
      <c r="F13" s="19" t="n">
        <v>5</v>
      </c>
      <c r="G13" s="19" t="n">
        <v>10</v>
      </c>
      <c r="H13" s="19" t="n">
        <v>19</v>
      </c>
      <c r="I13" s="19"/>
      <c r="J13" s="19" t="n">
        <f aca="false">SUM(E13:I13)</f>
        <v>35</v>
      </c>
      <c r="K13" s="12"/>
      <c r="L13" s="24" t="n">
        <v>3</v>
      </c>
      <c r="M13" s="22" t="n">
        <f aca="false">(E13*100)/35</f>
        <v>2.85714285714286</v>
      </c>
      <c r="N13" s="22" t="n">
        <f aca="false">(F13*100)/35</f>
        <v>14.2857142857143</v>
      </c>
      <c r="O13" s="22" t="n">
        <f aca="false">(G13*100)/35</f>
        <v>28.5714285714286</v>
      </c>
      <c r="P13" s="22" t="n">
        <f aca="false">(H13*100)/35</f>
        <v>54.2857142857143</v>
      </c>
      <c r="Q13" s="22" t="n">
        <f aca="false">(I13*100)/35</f>
        <v>0</v>
      </c>
      <c r="R13" s="19"/>
      <c r="S13" s="19" t="n">
        <f aca="false">SUM(M13:Q13)</f>
        <v>100</v>
      </c>
      <c r="T13" s="12"/>
      <c r="U13" s="12"/>
      <c r="V13" s="12"/>
      <c r="W13" s="9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</row>
    <row r="14" customFormat="false" ht="15.6" hidden="false" customHeight="false" outlineLevel="0" collapsed="false">
      <c r="C14" s="26" t="n">
        <f aca="false">C13+1</f>
        <v>4</v>
      </c>
      <c r="D14" s="18"/>
      <c r="E14" s="19" t="n">
        <v>2</v>
      </c>
      <c r="F14" s="19" t="n">
        <v>3</v>
      </c>
      <c r="G14" s="19" t="n">
        <v>7</v>
      </c>
      <c r="H14" s="19" t="n">
        <v>23</v>
      </c>
      <c r="I14" s="19"/>
      <c r="J14" s="19" t="n">
        <f aca="false">SUM(E14:I14)</f>
        <v>35</v>
      </c>
      <c r="K14" s="27"/>
      <c r="L14" s="28" t="n">
        <v>4</v>
      </c>
      <c r="M14" s="22" t="n">
        <f aca="false">(E14*100)/35</f>
        <v>5.71428571428571</v>
      </c>
      <c r="N14" s="22" t="n">
        <f aca="false">(F14*100)/35</f>
        <v>8.57142857142857</v>
      </c>
      <c r="O14" s="22" t="n">
        <f aca="false">(G14*100)/35</f>
        <v>20</v>
      </c>
      <c r="P14" s="22" t="n">
        <f aca="false">(H14*100)/35</f>
        <v>65.7142857142857</v>
      </c>
      <c r="Q14" s="22" t="n">
        <f aca="false">(I14*100)/35</f>
        <v>0</v>
      </c>
      <c r="R14" s="19"/>
      <c r="S14" s="19" t="n">
        <f aca="false">SUM(M14:Q14)</f>
        <v>100</v>
      </c>
      <c r="T14" s="12"/>
      <c r="U14" s="12"/>
      <c r="V14" s="12"/>
      <c r="W14" s="9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25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</row>
    <row r="15" customFormat="false" ht="15.6" hidden="false" customHeight="false" outlineLevel="0" collapsed="false">
      <c r="C15" s="23"/>
      <c r="D15" s="29"/>
      <c r="E15" s="19"/>
      <c r="F15" s="19"/>
      <c r="G15" s="19"/>
      <c r="H15" s="19"/>
      <c r="I15" s="19"/>
      <c r="J15" s="19"/>
      <c r="K15" s="12"/>
      <c r="L15" s="24"/>
      <c r="M15" s="30" t="s">
        <v>2</v>
      </c>
      <c r="N15" s="30" t="s">
        <v>3</v>
      </c>
      <c r="O15" s="30" t="s">
        <v>4</v>
      </c>
      <c r="P15" s="30" t="s">
        <v>5</v>
      </c>
      <c r="Q15" s="30" t="s">
        <v>6</v>
      </c>
      <c r="R15" s="19"/>
      <c r="S15" s="19"/>
      <c r="T15" s="12"/>
      <c r="U15" s="12"/>
      <c r="V15" s="12"/>
      <c r="W15" s="9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25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</row>
    <row r="16" customFormat="false" ht="15.6" hidden="false" customHeight="false" outlineLevel="0" collapsed="false">
      <c r="C16" s="17" t="n">
        <f aca="false">C14+1</f>
        <v>5</v>
      </c>
      <c r="D16" s="18" t="s">
        <v>10</v>
      </c>
      <c r="E16" s="19" t="n">
        <v>0</v>
      </c>
      <c r="F16" s="19" t="n">
        <v>1</v>
      </c>
      <c r="G16" s="19" t="n">
        <v>7</v>
      </c>
      <c r="H16" s="19" t="n">
        <v>27</v>
      </c>
      <c r="I16" s="19"/>
      <c r="J16" s="19" t="n">
        <f aca="false">SUM(E16:I16)</f>
        <v>35</v>
      </c>
      <c r="K16" s="20"/>
      <c r="L16" s="21" t="n">
        <v>5</v>
      </c>
      <c r="M16" s="22" t="n">
        <f aca="false">(E16*100)/35</f>
        <v>0</v>
      </c>
      <c r="N16" s="22" t="n">
        <f aca="false">(F16*100)/35</f>
        <v>2.85714285714286</v>
      </c>
      <c r="O16" s="22" t="n">
        <f aca="false">(G16*100)/35</f>
        <v>20</v>
      </c>
      <c r="P16" s="22" t="n">
        <f aca="false">(H16*100)/35</f>
        <v>77.1428571428571</v>
      </c>
      <c r="Q16" s="22" t="n">
        <f aca="false">(I16*100)/35</f>
        <v>0</v>
      </c>
      <c r="R16" s="19"/>
      <c r="S16" s="19" t="n">
        <f aca="false">SUM(M16:Q16)</f>
        <v>100</v>
      </c>
      <c r="T16" s="12"/>
      <c r="U16" s="12"/>
      <c r="V16" s="12"/>
      <c r="W16" s="9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</row>
    <row r="17" customFormat="false" ht="15.6" hidden="false" customHeight="false" outlineLevel="0" collapsed="false">
      <c r="C17" s="23" t="n">
        <f aca="false">C16+1</f>
        <v>6</v>
      </c>
      <c r="D17" s="18"/>
      <c r="E17" s="19" t="n">
        <v>2</v>
      </c>
      <c r="F17" s="19" t="n">
        <v>3</v>
      </c>
      <c r="G17" s="19" t="n">
        <v>14</v>
      </c>
      <c r="H17" s="19" t="n">
        <v>16</v>
      </c>
      <c r="I17" s="19"/>
      <c r="J17" s="19" t="n">
        <f aca="false">SUM(E17:I17)</f>
        <v>35</v>
      </c>
      <c r="K17" s="12"/>
      <c r="L17" s="24" t="n">
        <v>6</v>
      </c>
      <c r="M17" s="22" t="n">
        <f aca="false">(E17*100)/35</f>
        <v>5.71428571428571</v>
      </c>
      <c r="N17" s="22" t="n">
        <f aca="false">(F17*100)/35</f>
        <v>8.57142857142857</v>
      </c>
      <c r="O17" s="22" t="n">
        <f aca="false">(G17*100)/35</f>
        <v>40</v>
      </c>
      <c r="P17" s="22" t="n">
        <f aca="false">(H17*100)/35</f>
        <v>45.7142857142857</v>
      </c>
      <c r="Q17" s="22" t="n">
        <f aca="false">(I17*100)/35</f>
        <v>0</v>
      </c>
      <c r="R17" s="19"/>
      <c r="S17" s="19" t="n">
        <f aca="false">SUM(M17:Q17)</f>
        <v>100</v>
      </c>
      <c r="T17" s="12"/>
      <c r="U17" s="12"/>
      <c r="V17" s="12"/>
      <c r="W17" s="9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</row>
    <row r="18" customFormat="false" ht="15.6" hidden="false" customHeight="false" outlineLevel="0" collapsed="false">
      <c r="C18" s="23" t="n">
        <f aca="false">C17+1</f>
        <v>7</v>
      </c>
      <c r="D18" s="18"/>
      <c r="E18" s="19" t="n">
        <v>1</v>
      </c>
      <c r="F18" s="19" t="n">
        <v>8</v>
      </c>
      <c r="G18" s="19" t="n">
        <v>12</v>
      </c>
      <c r="H18" s="19" t="n">
        <v>14</v>
      </c>
      <c r="I18" s="19"/>
      <c r="J18" s="19" t="n">
        <f aca="false">SUM(E18:I18)</f>
        <v>35</v>
      </c>
      <c r="K18" s="12"/>
      <c r="L18" s="24" t="n">
        <v>7</v>
      </c>
      <c r="M18" s="22" t="n">
        <f aca="false">(E18*100)/35</f>
        <v>2.85714285714286</v>
      </c>
      <c r="N18" s="22" t="n">
        <f aca="false">(F18*100)/35</f>
        <v>22.8571428571429</v>
      </c>
      <c r="O18" s="22" t="n">
        <f aca="false">(G18*100)/35</f>
        <v>34.2857142857143</v>
      </c>
      <c r="P18" s="22" t="n">
        <f aca="false">(H18*100)/35</f>
        <v>40</v>
      </c>
      <c r="Q18" s="22" t="n">
        <f aca="false">(I18*100)/35</f>
        <v>0</v>
      </c>
      <c r="R18" s="19"/>
      <c r="S18" s="19" t="n">
        <f aca="false">SUM(M18:Q18)</f>
        <v>100</v>
      </c>
      <c r="T18" s="12"/>
      <c r="U18" s="12"/>
      <c r="V18" s="12"/>
      <c r="W18" s="9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</row>
    <row r="19" customFormat="false" ht="15.6" hidden="false" customHeight="false" outlineLevel="0" collapsed="false">
      <c r="C19" s="26" t="n">
        <f aca="false">C18+1</f>
        <v>8</v>
      </c>
      <c r="D19" s="18"/>
      <c r="E19" s="19" t="n">
        <v>0</v>
      </c>
      <c r="F19" s="19" t="n">
        <v>7</v>
      </c>
      <c r="G19" s="19" t="n">
        <v>16</v>
      </c>
      <c r="H19" s="19" t="n">
        <v>12</v>
      </c>
      <c r="I19" s="19"/>
      <c r="J19" s="19" t="n">
        <f aca="false">SUM(E19:I19)</f>
        <v>35</v>
      </c>
      <c r="K19" s="27"/>
      <c r="L19" s="28" t="n">
        <v>8</v>
      </c>
      <c r="M19" s="22" t="n">
        <f aca="false">(E19*100)/35</f>
        <v>0</v>
      </c>
      <c r="N19" s="22" t="n">
        <f aca="false">(F19*100)/35</f>
        <v>20</v>
      </c>
      <c r="O19" s="22" t="n">
        <f aca="false">(G19*100)/35</f>
        <v>45.7142857142857</v>
      </c>
      <c r="P19" s="22" t="n">
        <f aca="false">(H19*100)/35</f>
        <v>34.2857142857143</v>
      </c>
      <c r="Q19" s="22" t="n">
        <f aca="false">(I19*100)/35</f>
        <v>0</v>
      </c>
      <c r="R19" s="19"/>
      <c r="S19" s="19" t="n">
        <f aca="false">SUM(M19:Q19)</f>
        <v>100</v>
      </c>
      <c r="T19" s="12"/>
      <c r="U19" s="12"/>
      <c r="V19" s="12"/>
      <c r="W19" s="9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</row>
    <row r="20" customFormat="false" ht="15.6" hidden="false" customHeight="false" outlineLevel="0" collapsed="false">
      <c r="C20" s="23"/>
      <c r="D20" s="31"/>
      <c r="E20" s="19"/>
      <c r="F20" s="19"/>
      <c r="G20" s="19"/>
      <c r="H20" s="19"/>
      <c r="I20" s="19"/>
      <c r="J20" s="19"/>
      <c r="K20" s="12"/>
      <c r="L20" s="24"/>
      <c r="M20" s="32" t="s">
        <v>2</v>
      </c>
      <c r="N20" s="32" t="s">
        <v>3</v>
      </c>
      <c r="O20" s="32" t="s">
        <v>4</v>
      </c>
      <c r="P20" s="32" t="s">
        <v>5</v>
      </c>
      <c r="Q20" s="32" t="s">
        <v>6</v>
      </c>
      <c r="R20" s="19"/>
      <c r="S20" s="19"/>
      <c r="T20" s="12"/>
      <c r="U20" s="12"/>
      <c r="V20" s="12"/>
      <c r="W20" s="9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</row>
    <row r="21" customFormat="false" ht="15.6" hidden="false" customHeight="false" outlineLevel="0" collapsed="false">
      <c r="C21" s="17" t="n">
        <f aca="false">C19+1</f>
        <v>9</v>
      </c>
      <c r="D21" s="18" t="s">
        <v>11</v>
      </c>
      <c r="E21" s="19" t="n">
        <v>0</v>
      </c>
      <c r="F21" s="19" t="n">
        <v>10</v>
      </c>
      <c r="G21" s="19" t="n">
        <v>11</v>
      </c>
      <c r="H21" s="19" t="n">
        <v>13</v>
      </c>
      <c r="I21" s="19" t="n">
        <v>1</v>
      </c>
      <c r="J21" s="19" t="n">
        <f aca="false">SUM(E21:I21)</f>
        <v>35</v>
      </c>
      <c r="K21" s="20"/>
      <c r="L21" s="21" t="n">
        <v>9</v>
      </c>
      <c r="M21" s="22" t="n">
        <f aca="false">(E21*100)/35</f>
        <v>0</v>
      </c>
      <c r="N21" s="22" t="n">
        <f aca="false">(F21*100)/35</f>
        <v>28.5714285714286</v>
      </c>
      <c r="O21" s="22" t="n">
        <f aca="false">(G21*100)/35</f>
        <v>31.4285714285714</v>
      </c>
      <c r="P21" s="22" t="n">
        <f aca="false">(H21*100)/35</f>
        <v>37.1428571428571</v>
      </c>
      <c r="Q21" s="22" t="n">
        <f aca="false">(I21*100)/35</f>
        <v>2.85714285714286</v>
      </c>
      <c r="R21" s="19"/>
      <c r="S21" s="19" t="n">
        <f aca="false">SUM(M21:Q21)</f>
        <v>100</v>
      </c>
      <c r="T21" s="12"/>
      <c r="U21" s="12"/>
      <c r="V21" s="12"/>
      <c r="W21" s="9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</row>
    <row r="22" customFormat="false" ht="15.6" hidden="false" customHeight="false" outlineLevel="0" collapsed="false">
      <c r="C22" s="23" t="n">
        <f aca="false">C21+1</f>
        <v>10</v>
      </c>
      <c r="D22" s="18"/>
      <c r="E22" s="19" t="n">
        <v>2</v>
      </c>
      <c r="F22" s="19" t="n">
        <v>7</v>
      </c>
      <c r="G22" s="19" t="n">
        <v>15</v>
      </c>
      <c r="H22" s="19" t="n">
        <v>10</v>
      </c>
      <c r="I22" s="19" t="n">
        <v>1</v>
      </c>
      <c r="J22" s="19" t="n">
        <f aca="false">SUM(E22:I22)</f>
        <v>35</v>
      </c>
      <c r="K22" s="12"/>
      <c r="L22" s="24" t="n">
        <v>10</v>
      </c>
      <c r="M22" s="22" t="n">
        <f aca="false">(E22*100)/35</f>
        <v>5.71428571428571</v>
      </c>
      <c r="N22" s="22" t="n">
        <f aca="false">(F22*100)/35</f>
        <v>20</v>
      </c>
      <c r="O22" s="22" t="n">
        <f aca="false">(G22*100)/35</f>
        <v>42.8571428571429</v>
      </c>
      <c r="P22" s="22" t="n">
        <f aca="false">(H22*100)/35</f>
        <v>28.5714285714286</v>
      </c>
      <c r="Q22" s="22" t="n">
        <f aca="false">(I22*100)/35</f>
        <v>2.85714285714286</v>
      </c>
      <c r="R22" s="19"/>
      <c r="S22" s="19" t="n">
        <f aca="false">SUM(M22:Q22)</f>
        <v>100</v>
      </c>
      <c r="T22" s="12"/>
      <c r="U22" s="12"/>
      <c r="V22" s="12"/>
      <c r="W22" s="9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</row>
    <row r="23" customFormat="false" ht="15.6" hidden="false" customHeight="false" outlineLevel="0" collapsed="false">
      <c r="C23" s="23" t="n">
        <f aca="false">C22+1</f>
        <v>11</v>
      </c>
      <c r="D23" s="18"/>
      <c r="E23" s="19" t="n">
        <v>0</v>
      </c>
      <c r="F23" s="19" t="n">
        <v>3</v>
      </c>
      <c r="G23" s="19" t="n">
        <v>11</v>
      </c>
      <c r="H23" s="19" t="n">
        <v>20</v>
      </c>
      <c r="I23" s="19" t="n">
        <v>1</v>
      </c>
      <c r="J23" s="19" t="n">
        <f aca="false">SUM(E23:I23)</f>
        <v>35</v>
      </c>
      <c r="K23" s="12"/>
      <c r="L23" s="24" t="n">
        <v>11</v>
      </c>
      <c r="M23" s="22" t="n">
        <f aca="false">(E23*100)/35</f>
        <v>0</v>
      </c>
      <c r="N23" s="22" t="n">
        <f aca="false">(F23*100)/35</f>
        <v>8.57142857142857</v>
      </c>
      <c r="O23" s="22" t="n">
        <f aca="false">(G23*100)/35</f>
        <v>31.4285714285714</v>
      </c>
      <c r="P23" s="22" t="n">
        <f aca="false">(H23*100)/35</f>
        <v>57.1428571428571</v>
      </c>
      <c r="Q23" s="22" t="n">
        <f aca="false">(I23*100)/35</f>
        <v>2.85714285714286</v>
      </c>
      <c r="R23" s="19"/>
      <c r="S23" s="19" t="n">
        <f aca="false">SUM(M23:Q23)</f>
        <v>100</v>
      </c>
      <c r="T23" s="12"/>
      <c r="U23" s="12"/>
      <c r="V23" s="12"/>
      <c r="W23" s="9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</row>
    <row r="24" customFormat="false" ht="15.6" hidden="false" customHeight="false" outlineLevel="0" collapsed="false">
      <c r="C24" s="26" t="n">
        <f aca="false">C23+1</f>
        <v>12</v>
      </c>
      <c r="D24" s="18"/>
      <c r="E24" s="19" t="n">
        <v>0</v>
      </c>
      <c r="F24" s="19" t="n">
        <v>0</v>
      </c>
      <c r="G24" s="19" t="n">
        <v>7</v>
      </c>
      <c r="H24" s="19" t="n">
        <v>28</v>
      </c>
      <c r="I24" s="19"/>
      <c r="J24" s="19" t="n">
        <f aca="false">SUM(E24:I24)</f>
        <v>35</v>
      </c>
      <c r="K24" s="27"/>
      <c r="L24" s="28" t="n">
        <v>12</v>
      </c>
      <c r="M24" s="22" t="n">
        <f aca="false">(E24*100)/35</f>
        <v>0</v>
      </c>
      <c r="N24" s="22" t="n">
        <f aca="false">(F24*100)/35</f>
        <v>0</v>
      </c>
      <c r="O24" s="22" t="n">
        <f aca="false">(G24*100)/35</f>
        <v>20</v>
      </c>
      <c r="P24" s="22" t="n">
        <f aca="false">(H24*100)/35</f>
        <v>80</v>
      </c>
      <c r="Q24" s="22" t="n">
        <f aca="false">(I24*100)/35</f>
        <v>0</v>
      </c>
      <c r="R24" s="19"/>
      <c r="S24" s="19" t="n">
        <f aca="false">SUM(M24:Q24)</f>
        <v>100</v>
      </c>
      <c r="T24" s="12"/>
      <c r="U24" s="12"/>
      <c r="V24" s="12"/>
      <c r="W24" s="9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</row>
    <row r="25" customFormat="false" ht="15" hidden="false" customHeight="false" outlineLevel="0" collapsed="false">
      <c r="C25" s="2"/>
      <c r="D25" s="33"/>
      <c r="E25" s="12"/>
      <c r="F25" s="12"/>
      <c r="G25" s="12"/>
      <c r="H25" s="12"/>
      <c r="I25" s="12"/>
      <c r="J25" s="12"/>
      <c r="K25" s="12"/>
      <c r="L25" s="12"/>
      <c r="M25" s="34"/>
      <c r="N25" s="34"/>
      <c r="O25" s="34"/>
      <c r="P25" s="34"/>
      <c r="Q25" s="34"/>
      <c r="R25" s="12"/>
      <c r="S25" s="12"/>
      <c r="T25" s="12"/>
      <c r="U25" s="12"/>
      <c r="V25" s="12"/>
      <c r="W25" s="9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</row>
    <row r="26" customFormat="false" ht="15.6" hidden="false" customHeight="false" outlineLevel="0" collapsed="false">
      <c r="C26" s="2"/>
      <c r="D26" s="12"/>
      <c r="E26" s="12"/>
      <c r="F26" s="12"/>
      <c r="G26" s="12"/>
      <c r="H26" s="12"/>
      <c r="I26" s="12"/>
      <c r="J26" s="35" t="s">
        <v>12</v>
      </c>
      <c r="K26" s="35"/>
      <c r="L26" s="36"/>
      <c r="M26" s="22" t="n">
        <f aca="false">MAX(M11:M24)</f>
        <v>5.71428571428571</v>
      </c>
      <c r="N26" s="22" t="n">
        <f aca="false">MAX(N11:N24)</f>
        <v>28.5714285714286</v>
      </c>
      <c r="O26" s="22" t="n">
        <f aca="false">MAX(O11:O24)</f>
        <v>45.7142857142857</v>
      </c>
      <c r="P26" s="22" t="n">
        <f aca="false">MAX(P11:P24)</f>
        <v>80</v>
      </c>
      <c r="Q26" s="22" t="n">
        <f aca="false">MAX(Q11:Q24)</f>
        <v>2.85714285714286</v>
      </c>
      <c r="R26" s="19"/>
      <c r="S26" s="19"/>
      <c r="T26" s="19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</row>
    <row r="27" customFormat="false" ht="15.6" hidden="false" customHeight="false" outlineLevel="0" collapsed="false">
      <c r="C27" s="2"/>
      <c r="D27" s="12"/>
      <c r="E27" s="12"/>
      <c r="F27" s="12"/>
      <c r="G27" s="12"/>
      <c r="H27" s="12"/>
      <c r="I27" s="12"/>
      <c r="J27" s="35" t="s">
        <v>13</v>
      </c>
      <c r="K27" s="35"/>
      <c r="L27" s="36"/>
      <c r="M27" s="22" t="n">
        <f aca="false">MIN(M11:M24)</f>
        <v>0</v>
      </c>
      <c r="N27" s="22" t="n">
        <f aca="false">MIN(N11:N24)</f>
        <v>0</v>
      </c>
      <c r="O27" s="22" t="n">
        <f aca="false">MIN(O11:O24)</f>
        <v>8.57142857142857</v>
      </c>
      <c r="P27" s="22" t="n">
        <f aca="false">MIN(P11:P24)</f>
        <v>28.5714285714286</v>
      </c>
      <c r="Q27" s="22" t="n">
        <f aca="false">MIN(Q11:Q24)</f>
        <v>0</v>
      </c>
      <c r="R27" s="19"/>
      <c r="S27" s="19"/>
      <c r="T27" s="19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</row>
    <row r="28" customFormat="false" ht="15.6" hidden="false" customHeight="false" outlineLevel="0" collapsed="false">
      <c r="C28" s="2"/>
      <c r="D28" s="12"/>
      <c r="E28" s="12"/>
      <c r="F28" s="12"/>
      <c r="G28" s="12"/>
      <c r="H28" s="12"/>
      <c r="I28" s="12"/>
      <c r="J28" s="35" t="s">
        <v>14</v>
      </c>
      <c r="K28" s="35"/>
      <c r="L28" s="36"/>
      <c r="M28" s="22" t="n">
        <f aca="false">AVERAGE(M11:M24)</f>
        <v>2.38095238095238</v>
      </c>
      <c r="N28" s="22" t="n">
        <f aca="false">AVERAGE(N11:N24)</f>
        <v>12.1428571428571</v>
      </c>
      <c r="O28" s="22" t="n">
        <f aca="false">AVERAGE(O11:O24)</f>
        <v>28.3333333333333</v>
      </c>
      <c r="P28" s="22" t="n">
        <f aca="false">AVERAGE(P11:P24)</f>
        <v>56.4285714285714</v>
      </c>
      <c r="Q28" s="22" t="n">
        <f aca="false">AVERAGE(Q11:Q24)</f>
        <v>0.714285714285714</v>
      </c>
      <c r="R28" s="19"/>
      <c r="S28" s="19"/>
      <c r="T28" s="19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</row>
    <row r="29" customFormat="false" ht="15.6" hidden="false" customHeight="false" outlineLevel="0" collapsed="false">
      <c r="C29" s="2"/>
      <c r="D29" s="12"/>
      <c r="E29" s="12"/>
      <c r="F29" s="12"/>
      <c r="G29" s="12"/>
      <c r="H29" s="12"/>
      <c r="I29" s="12"/>
      <c r="J29" s="37" t="s">
        <v>15</v>
      </c>
      <c r="K29" s="35"/>
      <c r="L29" s="36"/>
      <c r="M29" s="22" t="n">
        <f aca="false">MEDIAN(M11:M24)</f>
        <v>2.85714285714286</v>
      </c>
      <c r="N29" s="22" t="n">
        <f aca="false">MEDIAN(N11:N24)</f>
        <v>8.57142857142857</v>
      </c>
      <c r="O29" s="22" t="n">
        <f aca="false">MEDIAN(O11:O24)</f>
        <v>30</v>
      </c>
      <c r="P29" s="22" t="n">
        <f aca="false">MEDIAN(P11:P24)</f>
        <v>55.7142857142857</v>
      </c>
      <c r="Q29" s="22" t="n">
        <f aca="false">MEDIAN(Q11:Q24)</f>
        <v>0</v>
      </c>
      <c r="R29" s="19"/>
      <c r="S29" s="19"/>
      <c r="T29" s="19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</row>
    <row r="30" customFormat="false" ht="13.8" hidden="false" customHeight="false" outlineLevel="0" collapsed="false">
      <c r="C30" s="2"/>
      <c r="D30" s="9"/>
      <c r="E30" s="9"/>
      <c r="F30" s="9"/>
      <c r="G30" s="9"/>
      <c r="H30" s="9"/>
      <c r="I30" s="9"/>
      <c r="J30" s="9"/>
      <c r="K30" s="9"/>
      <c r="L30" s="9"/>
      <c r="M30" s="38"/>
      <c r="N30" s="38"/>
      <c r="O30" s="38"/>
      <c r="P30" s="38"/>
      <c r="Q30" s="38"/>
      <c r="R30" s="9"/>
      <c r="S30" s="9"/>
      <c r="T30" s="9"/>
      <c r="U30" s="9"/>
      <c r="V30" s="9"/>
      <c r="W30" s="9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</row>
    <row r="31" customFormat="false" ht="13.8" hidden="false" customHeight="false" outlineLevel="0" collapsed="false">
      <c r="E31" s="3"/>
      <c r="F31" s="25"/>
      <c r="G31" s="3"/>
      <c r="H31" s="3"/>
      <c r="I31" s="3"/>
      <c r="J31" s="3"/>
      <c r="K31" s="3"/>
      <c r="L31" s="3"/>
      <c r="M31" s="3"/>
      <c r="N31" s="25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25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</row>
    <row r="32" customFormat="false" ht="13.8" hidden="false" customHeight="false" outlineLevel="0" collapsed="false">
      <c r="E32" s="3"/>
      <c r="F32" s="25"/>
      <c r="G32" s="3"/>
      <c r="H32" s="3"/>
      <c r="I32" s="3"/>
      <c r="J32" s="25"/>
      <c r="K32" s="3"/>
      <c r="L32" s="3"/>
      <c r="M32" s="3"/>
      <c r="N32" s="25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</row>
    <row r="33" customFormat="false" ht="13.8" hidden="false" customHeight="false" outlineLevel="0" collapsed="false">
      <c r="E33" s="3"/>
      <c r="F33" s="25"/>
      <c r="G33" s="3"/>
      <c r="H33" s="3"/>
      <c r="I33" s="3"/>
      <c r="J33" s="25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</row>
    <row r="34" customFormat="false" ht="13.8" hidden="false" customHeight="false" outlineLevel="0" collapsed="false">
      <c r="E34" s="3"/>
      <c r="F34" s="3"/>
      <c r="G34" s="3"/>
      <c r="H34" s="3"/>
      <c r="I34" s="3"/>
      <c r="J34" s="25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</row>
    <row r="35" customFormat="false" ht="13.8" hidden="false" customHeight="false" outlineLevel="0" collapsed="false">
      <c r="E35" s="3"/>
      <c r="F35" s="25"/>
      <c r="G35" s="3"/>
      <c r="H35" s="3"/>
      <c r="I35" s="3"/>
      <c r="J35" s="25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</row>
    <row r="36" customFormat="false" ht="13.8" hidden="false" customHeight="false" outlineLevel="0" collapsed="false">
      <c r="E36" s="3"/>
      <c r="F36" s="25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25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</row>
    <row r="37" customFormat="false" ht="13.8" hidden="false" customHeight="false" outlineLevel="0" collapsed="false">
      <c r="E37" s="3"/>
      <c r="F37" s="3"/>
      <c r="G37" s="3"/>
      <c r="H37" s="3"/>
      <c r="I37" s="3"/>
      <c r="J37" s="25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</row>
    <row r="38" customFormat="false" ht="13.8" hidden="false" customHeight="false" outlineLevel="0" collapsed="false"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</row>
    <row r="39" customFormat="false" ht="13.8" hidden="false" customHeight="fals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</row>
    <row r="40" customFormat="false" ht="13.8" hidden="false" customHeight="false" outlineLevel="0" collapsed="false"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3.8" hidden="false" customHeight="false" outlineLevel="0" collapsed="false"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 t="n">
        <f aca="false">COUNTIF(AS1:AS38,"x")</f>
        <v>0</v>
      </c>
      <c r="AT41" s="3" t="n">
        <f aca="false">COUNTIF(AT1:AT38,"x")</f>
        <v>0</v>
      </c>
      <c r="AU41" s="3" t="n">
        <f aca="false">COUNTIF(AU1:AU38,"x")</f>
        <v>0</v>
      </c>
      <c r="AV41" s="3" t="n">
        <f aca="false">COUNTIF(AV1:AV38,"x")</f>
        <v>0</v>
      </c>
      <c r="AW41" s="3" t="n">
        <f aca="false">COUNTIF(AW1:AW38,"x")</f>
        <v>0</v>
      </c>
      <c r="AX41" s="3" t="n">
        <f aca="false">COUNTIF(AX1:AX38,"x")</f>
        <v>0</v>
      </c>
      <c r="AY41" s="3" t="n">
        <f aca="false">COUNTIF(AY1:AY38,"x")</f>
        <v>0</v>
      </c>
      <c r="AZ41" s="3" t="n">
        <f aca="false">COUNTIF(AZ1:AZ38,"x")</f>
        <v>0</v>
      </c>
      <c r="BA41" s="3" t="n">
        <f aca="false">COUNTIF(BA1:BA38,"x")</f>
        <v>0</v>
      </c>
      <c r="BB41" s="3" t="n">
        <f aca="false">COUNTIF(BB1:BB38,"x")</f>
        <v>0</v>
      </c>
      <c r="BC41" s="3" t="n">
        <f aca="false">COUNTIF(BC1:BC38,"x")</f>
        <v>0</v>
      </c>
      <c r="BD41" s="3" t="n">
        <f aca="false">COUNTIF(BD1:BD38,"x")</f>
        <v>0</v>
      </c>
      <c r="BE41" s="3" t="n">
        <f aca="false">COUNTIF(BE1:BE38,"x")</f>
        <v>0</v>
      </c>
      <c r="BF41" s="3" t="n">
        <f aca="false">COUNTIF(BF1:BF38,"x")</f>
        <v>0</v>
      </c>
      <c r="BG41" s="3" t="n">
        <f aca="false">COUNTIF(BG1:BG38,"x")</f>
        <v>0</v>
      </c>
      <c r="BH41" s="3" t="n">
        <f aca="false">COUNTIF(BH1:BH38,"x")</f>
        <v>0</v>
      </c>
      <c r="BI41" s="3" t="n">
        <f aca="false">COUNTIF(BI1:BI38,"x")</f>
        <v>0</v>
      </c>
      <c r="BJ41" s="3" t="n">
        <f aca="false">COUNTIF(BJ1:BJ38,"x")</f>
        <v>0</v>
      </c>
      <c r="BK41" s="3" t="n">
        <f aca="false">COUNTIF(BK1:BK38,"x")</f>
        <v>0</v>
      </c>
      <c r="BL41" s="3" t="n">
        <f aca="false">COUNTIF(BL1:BL38,"x")</f>
        <v>0</v>
      </c>
      <c r="BM41" s="3" t="n">
        <f aca="false">COUNTIF(BM1:BM38,"x")</f>
        <v>0</v>
      </c>
      <c r="BN41" s="3" t="n">
        <f aca="false">COUNTIF(BN1:BN38,"x")</f>
        <v>0</v>
      </c>
      <c r="BO41" s="3" t="n">
        <f aca="false">COUNTIF(BO1:BO38,"x")</f>
        <v>0</v>
      </c>
      <c r="BP41" s="3" t="n">
        <f aca="false">COUNTIF(BP1:BP38,"x")</f>
        <v>0</v>
      </c>
      <c r="BQ41" s="3" t="n">
        <f aca="false">COUNTIF(BQ1:BQ38,"x")</f>
        <v>0</v>
      </c>
      <c r="BR41" s="3" t="n">
        <f aca="false">COUNTIF(BR1:BR38,"x")</f>
        <v>0</v>
      </c>
      <c r="BS41" s="3" t="n">
        <f aca="false">COUNTIF(BS1:BS38,"x")</f>
        <v>0</v>
      </c>
      <c r="BT41" s="3" t="n">
        <f aca="false">COUNTIF(BT1:BT38,"x")</f>
        <v>0</v>
      </c>
      <c r="BU41" s="3" t="n">
        <f aca="false">COUNTIF(BU1:BU38,"x")</f>
        <v>0</v>
      </c>
      <c r="BV41" s="3" t="n">
        <f aca="false">COUNTIF(BV1:BV38,"x")</f>
        <v>0</v>
      </c>
      <c r="BW41" s="3" t="n">
        <f aca="false">COUNTIF(BW1:BW38,"x")</f>
        <v>0</v>
      </c>
      <c r="BX41" s="3" t="n">
        <f aca="false">COUNTIF(BX1:BX38,"x")</f>
        <v>0</v>
      </c>
      <c r="BY41" s="3" t="n">
        <f aca="false">COUNTIF(BY1:BY38,"x")</f>
        <v>0</v>
      </c>
      <c r="BZ41" s="3" t="n">
        <f aca="false">COUNTIF(BZ1:BZ38,"x")</f>
        <v>0</v>
      </c>
      <c r="CA41" s="3" t="n">
        <f aca="false">COUNTIF(CA1:CA38,"x")</f>
        <v>0</v>
      </c>
      <c r="CB41" s="3" t="n">
        <f aca="false">COUNTIF(CB1:CB38,"x")</f>
        <v>0</v>
      </c>
      <c r="CC41" s="3" t="n">
        <f aca="false">COUNTIF(CC1:CC38,"x")</f>
        <v>0</v>
      </c>
      <c r="CD41" s="3" t="n">
        <f aca="false">COUNTIF(CD1:CD38,"x")</f>
        <v>0</v>
      </c>
      <c r="CE41" s="3" t="n">
        <f aca="false">COUNTIF(CE1:CE38,"x")</f>
        <v>0</v>
      </c>
      <c r="CF41" s="3" t="n">
        <f aca="false">COUNTIF(CF1:CF38,"x")</f>
        <v>0</v>
      </c>
      <c r="CG41" s="3" t="n">
        <f aca="false">COUNTIF(CG1:CG38,"x")</f>
        <v>0</v>
      </c>
      <c r="CH41" s="3" t="n">
        <f aca="false">COUNTIF(CH1:CH38,"x")</f>
        <v>0</v>
      </c>
      <c r="CI41" s="3" t="n">
        <f aca="false">COUNTIF(CI1:CI38,"x")</f>
        <v>0</v>
      </c>
      <c r="CJ41" s="3" t="n">
        <f aca="false">COUNTIF(CJ1:CJ38,"x")</f>
        <v>0</v>
      </c>
    </row>
    <row r="42" customFormat="false" ht="13.8" hidden="false" customHeight="false" outlineLevel="0" collapsed="false"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3.8" hidden="false" customHeight="false" outlineLevel="0" collapsed="false"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</row>
    <row r="44" customFormat="false" ht="13.8" hidden="false" customHeight="false" outlineLevel="0" collapsed="false"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</row>
    <row r="45" customFormat="false" ht="13.8" hidden="false" customHeight="false" outlineLevel="0" collapsed="false"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</row>
    <row r="46" customFormat="false" ht="13.8" hidden="false" customHeight="false" outlineLevel="0" collapsed="false"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</row>
    <row r="47" customFormat="false" ht="13.8" hidden="false" customHeight="false" outlineLevel="0" collapsed="false"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</row>
    <row r="48" s="40" customFormat="true" ht="13.8" hidden="false" customHeight="false" outlineLevel="0" collapsed="false">
      <c r="C48" s="41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</row>
    <row r="49" customFormat="false" ht="13.8" hidden="false" customHeight="false" outlineLevel="0" collapsed="false"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3.8" hidden="false" customHeight="false" outlineLevel="0" collapsed="false"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3.8" hidden="false" customHeight="false" outlineLevel="0" collapsed="false"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3.8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3.8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3.8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8" hidden="false" customHeight="false" outlineLevel="0" collapsed="false"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8" hidden="false" customHeight="false" outlineLevel="0" collapsed="false"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8" hidden="false" customHeight="false" outlineLevel="0" collapsed="false"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customFormat="false" ht="13.8" hidden="false" customHeight="false" outlineLevel="0" collapsed="false"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8" hidden="false" customHeight="false" outlineLevel="0" collapsed="false"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8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3.8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3.8" hidden="false" customHeight="false" outlineLevel="0" collapsed="false"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V62" s="43"/>
    </row>
    <row r="63" customFormat="false" ht="13.8" hidden="false" customHeight="false" outlineLevel="0" collapsed="false"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8" hidden="false" customHeight="false" outlineLevel="0" collapsed="false"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8" hidden="false" customHeight="false" outlineLevel="0" collapsed="false"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</row>
    <row r="66" customFormat="false" ht="13.8" hidden="false" customHeight="false" outlineLevel="0" collapsed="false">
      <c r="Y66" s="43"/>
    </row>
    <row r="68" customFormat="false" ht="13.8" hidden="false" customHeight="false" outlineLevel="0" collapsed="false">
      <c r="D68" s="3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"/>
      <c r="R68" s="3"/>
    </row>
    <row r="69" customFormat="false" ht="13.8" hidden="false" customHeight="false" outlineLevel="0" collapsed="false">
      <c r="D69" s="3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3"/>
      <c r="R69" s="3"/>
    </row>
    <row r="70" customFormat="false" ht="13.8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3.8" hidden="false" customHeight="false" outlineLevel="0" collapsed="false"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3.8" hidden="false" customHeight="false" outlineLevel="0" collapsed="false"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3.8" hidden="false" customHeight="false" outlineLevel="0" collapsed="false">
      <c r="D73" s="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3"/>
      <c r="R73" s="3"/>
    </row>
    <row r="74" customFormat="false" ht="13.8" hidden="false" customHeight="false" outlineLevel="0" collapsed="false"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3.8" hidden="false" customHeight="false" outlineLevel="0" collapsed="false"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3.8" hidden="false" customHeight="false" outlineLevel="0" collapsed="false">
      <c r="D76" s="3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"/>
      <c r="R76" s="3"/>
    </row>
    <row r="77" customFormat="false" ht="13.8" hidden="false" customHeight="false" outlineLevel="0" collapsed="false">
      <c r="D77" s="3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3"/>
      <c r="R77" s="3"/>
    </row>
    <row r="78" customFormat="false" ht="13.8" hidden="false" customHeight="false" outlineLevel="0" collapsed="false"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3.8" hidden="false" customHeight="false" outlineLevel="0" collapsed="false"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3.8" hidden="false" customHeight="false" outlineLevel="0" collapsed="false"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3.8" hidden="false" customHeight="false" outlineLevel="0" collapsed="false">
      <c r="D81" s="3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3"/>
      <c r="R81" s="3"/>
    </row>
    <row r="82" customFormat="false" ht="13.8" hidden="false" customHeight="false" outlineLevel="0" collapsed="false"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3.8" hidden="false" customHeight="false" outlineLevel="0" collapsed="false"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3.8" hidden="false" customHeight="false" outlineLevel="0" collapsed="false">
      <c r="D84" s="3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"/>
      <c r="R84" s="3"/>
    </row>
    <row r="85" customFormat="false" ht="13.8" hidden="false" customHeight="false" outlineLevel="0" collapsed="false">
      <c r="D85" s="3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3"/>
      <c r="R85" s="3"/>
    </row>
    <row r="86" customFormat="false" ht="13.8" hidden="false" customHeight="false" outlineLevel="0" collapsed="false"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3.8" hidden="false" customHeight="false" outlineLevel="0" collapsed="false"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3.8" hidden="false" customHeight="false" outlineLevel="0" collapsed="false"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3.8" hidden="false" customHeight="false" outlineLevel="0" collapsed="false">
      <c r="D89" s="3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3"/>
      <c r="R89" s="3"/>
    </row>
    <row r="90" customFormat="false" ht="13.8" hidden="false" customHeight="false" outlineLevel="0" collapsed="false"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3.8" hidden="false" customHeight="false" outlineLevel="0" collapsed="false"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3.8" hidden="false" customHeight="false" outlineLevel="0" collapsed="false">
      <c r="D92" s="3"/>
      <c r="E92" s="39"/>
      <c r="F92" s="39"/>
      <c r="G92" s="39"/>
      <c r="H92" s="39"/>
      <c r="I92" s="39"/>
      <c r="J92" s="39"/>
      <c r="K92" s="39"/>
      <c r="L92" s="39"/>
      <c r="M92" s="3"/>
      <c r="N92" s="3"/>
      <c r="O92" s="3"/>
      <c r="P92" s="3"/>
      <c r="Q92" s="3"/>
      <c r="R92" s="3"/>
    </row>
    <row r="93" customFormat="false" ht="13.8" hidden="false" customHeight="false" outlineLevel="0" collapsed="false">
      <c r="D93" s="3"/>
      <c r="E93" s="5"/>
      <c r="F93" s="5"/>
      <c r="G93" s="5"/>
      <c r="H93" s="5"/>
      <c r="I93" s="5"/>
      <c r="J93" s="5"/>
      <c r="K93" s="5"/>
      <c r="L93" s="5"/>
      <c r="M93" s="3"/>
      <c r="N93" s="3"/>
      <c r="O93" s="3"/>
      <c r="P93" s="3"/>
      <c r="Q93" s="3"/>
      <c r="R93" s="3"/>
    </row>
    <row r="94" customFormat="false" ht="13.8" hidden="false" customHeight="false" outlineLevel="0" collapsed="false"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3.8" hidden="false" customHeight="false" outlineLevel="0" collapsed="false"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3.8" hidden="false" customHeight="false" outlineLevel="0" collapsed="false"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3.8" hidden="false" customHeight="false" outlineLevel="0" collapsed="false">
      <c r="D97" s="3"/>
      <c r="E97" s="42"/>
      <c r="F97" s="42"/>
      <c r="G97" s="42"/>
      <c r="H97" s="42"/>
      <c r="I97" s="42"/>
      <c r="J97" s="42"/>
      <c r="K97" s="42"/>
      <c r="L97" s="42"/>
      <c r="M97" s="3"/>
      <c r="N97" s="3"/>
      <c r="O97" s="3"/>
      <c r="P97" s="3"/>
      <c r="Q97" s="3"/>
      <c r="R97" s="3"/>
    </row>
    <row r="98" customFormat="false" ht="13.8" hidden="false" customHeight="false" outlineLevel="0" collapsed="false"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3.8" hidden="false" customHeight="false" outlineLevel="0" collapsed="false"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3.8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3.8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3.8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3.8" hidden="false" customHeight="false" outlineLevel="0" collapsed="false"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3.8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3.8" hidden="false" customHeight="false" outlineLevel="0" collapsed="false"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313" customFormat="false" ht="13.8" hidden="false" customHeight="false" outlineLevel="0" collapsed="false">
      <c r="E313" s="44"/>
      <c r="F313" s="3"/>
      <c r="G313" s="3"/>
      <c r="H313" s="45"/>
    </row>
    <row r="314" customFormat="false" ht="13.8" hidden="false" customHeight="false" outlineLevel="0" collapsed="false">
      <c r="E314" s="44"/>
      <c r="F314" s="3"/>
      <c r="G314" s="3"/>
      <c r="H314" s="45"/>
    </row>
    <row r="315" customFormat="false" ht="13.8" hidden="false" customHeight="false" outlineLevel="0" collapsed="false">
      <c r="E315" s="44"/>
      <c r="F315" s="3"/>
      <c r="G315" s="3"/>
      <c r="H315" s="45"/>
    </row>
    <row r="316" customFormat="false" ht="13.8" hidden="false" customHeight="false" outlineLevel="0" collapsed="false">
      <c r="E316" s="44"/>
      <c r="F316" s="3"/>
      <c r="G316" s="3"/>
      <c r="H316" s="45"/>
    </row>
    <row r="317" customFormat="false" ht="13.8" hidden="false" customHeight="false" outlineLevel="0" collapsed="false">
      <c r="E317" s="44"/>
      <c r="F317" s="3"/>
      <c r="G317" s="3"/>
      <c r="H317" s="45"/>
    </row>
    <row r="318" customFormat="false" ht="13.8" hidden="false" customHeight="false" outlineLevel="0" collapsed="false">
      <c r="E318" s="44"/>
      <c r="F318" s="3"/>
      <c r="G318" s="3"/>
      <c r="H318" s="45"/>
    </row>
    <row r="319" customFormat="false" ht="13.8" hidden="false" customHeight="false" outlineLevel="0" collapsed="false">
      <c r="E319" s="44"/>
      <c r="F319" s="3"/>
      <c r="G319" s="3"/>
      <c r="H319" s="45"/>
    </row>
    <row r="320" customFormat="false" ht="13.8" hidden="false" customHeight="false" outlineLevel="0" collapsed="false">
      <c r="E320" s="44"/>
      <c r="F320" s="3"/>
      <c r="G320" s="3"/>
      <c r="H320" s="45"/>
    </row>
    <row r="321" customFormat="false" ht="13.8" hidden="false" customHeight="false" outlineLevel="0" collapsed="false">
      <c r="E321" s="44"/>
      <c r="F321" s="3"/>
      <c r="G321" s="3"/>
      <c r="H321" s="45"/>
    </row>
    <row r="322" customFormat="false" ht="13.8" hidden="false" customHeight="false" outlineLevel="0" collapsed="false">
      <c r="E322" s="44"/>
      <c r="F322" s="3"/>
      <c r="G322" s="3"/>
      <c r="H322" s="45"/>
    </row>
    <row r="323" customFormat="false" ht="13.8" hidden="false" customHeight="false" outlineLevel="0" collapsed="false">
      <c r="E323" s="44"/>
      <c r="F323" s="3"/>
      <c r="G323" s="3"/>
      <c r="H323" s="45"/>
    </row>
    <row r="324" customFormat="false" ht="13.8" hidden="false" customHeight="false" outlineLevel="0" collapsed="false">
      <c r="E324" s="44"/>
      <c r="F324" s="3"/>
      <c r="G324" s="3"/>
      <c r="H324" s="45"/>
    </row>
    <row r="325" customFormat="false" ht="13.8" hidden="false" customHeight="false" outlineLevel="0" collapsed="false">
      <c r="E325" s="44"/>
      <c r="F325" s="3"/>
      <c r="G325" s="3"/>
      <c r="H325" s="45"/>
    </row>
    <row r="326" customFormat="false" ht="13.8" hidden="false" customHeight="false" outlineLevel="0" collapsed="false">
      <c r="E326" s="44"/>
      <c r="F326" s="3"/>
      <c r="G326" s="3"/>
      <c r="H326" s="45"/>
    </row>
    <row r="327" customFormat="false" ht="13.8" hidden="false" customHeight="false" outlineLevel="0" collapsed="false">
      <c r="E327" s="44"/>
      <c r="F327" s="3"/>
      <c r="G327" s="3"/>
      <c r="H327" s="45"/>
    </row>
    <row r="328" customFormat="false" ht="13.8" hidden="false" customHeight="false" outlineLevel="0" collapsed="false">
      <c r="E328" s="44"/>
      <c r="F328" s="3"/>
      <c r="G328" s="3"/>
      <c r="H328" s="45"/>
    </row>
    <row r="329" customFormat="false" ht="13.8" hidden="false" customHeight="false" outlineLevel="0" collapsed="false">
      <c r="E329" s="44"/>
      <c r="F329" s="3"/>
      <c r="G329" s="3"/>
      <c r="H329" s="45"/>
    </row>
    <row r="330" customFormat="false" ht="13.8" hidden="false" customHeight="false" outlineLevel="0" collapsed="false">
      <c r="E330" s="44"/>
      <c r="F330" s="3"/>
      <c r="G330" s="3"/>
      <c r="H330" s="45"/>
    </row>
    <row r="331" customFormat="false" ht="13.8" hidden="false" customHeight="false" outlineLevel="0" collapsed="false">
      <c r="E331" s="44"/>
      <c r="F331" s="3"/>
      <c r="G331" s="3"/>
      <c r="H331" s="45"/>
    </row>
    <row r="332" customFormat="false" ht="13.8" hidden="false" customHeight="false" outlineLevel="0" collapsed="false">
      <c r="E332" s="44"/>
      <c r="F332" s="3"/>
      <c r="G332" s="3"/>
      <c r="H332" s="45"/>
    </row>
    <row r="333" customFormat="false" ht="13.8" hidden="false" customHeight="false" outlineLevel="0" collapsed="false">
      <c r="E333" s="44"/>
      <c r="F333" s="3"/>
      <c r="G333" s="3"/>
      <c r="H333" s="45"/>
    </row>
    <row r="334" customFormat="false" ht="13.8" hidden="false" customHeight="false" outlineLevel="0" collapsed="false">
      <c r="E334" s="44"/>
      <c r="F334" s="3"/>
      <c r="G334" s="3"/>
      <c r="H334" s="45"/>
    </row>
    <row r="335" customFormat="false" ht="13.8" hidden="false" customHeight="false" outlineLevel="0" collapsed="false">
      <c r="E335" s="44"/>
      <c r="F335" s="3"/>
      <c r="G335" s="3"/>
      <c r="H335" s="45"/>
    </row>
    <row r="336" customFormat="false" ht="13.8" hidden="false" customHeight="false" outlineLevel="0" collapsed="false">
      <c r="E336" s="44"/>
      <c r="F336" s="3"/>
      <c r="G336" s="3"/>
      <c r="H336" s="45"/>
    </row>
    <row r="337" customFormat="false" ht="13.8" hidden="false" customHeight="false" outlineLevel="0" collapsed="false">
      <c r="E337" s="44"/>
      <c r="F337" s="3"/>
      <c r="G337" s="3"/>
      <c r="H337" s="45"/>
    </row>
    <row r="338" customFormat="false" ht="13.8" hidden="false" customHeight="false" outlineLevel="0" collapsed="false">
      <c r="E338" s="44"/>
      <c r="F338" s="3"/>
      <c r="G338" s="3"/>
      <c r="H338" s="45"/>
    </row>
    <row r="339" customFormat="false" ht="13.8" hidden="false" customHeight="false" outlineLevel="0" collapsed="false">
      <c r="E339" s="44"/>
      <c r="F339" s="3"/>
      <c r="G339" s="3"/>
      <c r="H339" s="45"/>
    </row>
    <row r="340" customFormat="false" ht="13.8" hidden="false" customHeight="false" outlineLevel="0" collapsed="false">
      <c r="E340" s="44"/>
      <c r="F340" s="3"/>
      <c r="G340" s="3"/>
      <c r="H340" s="45"/>
    </row>
    <row r="341" customFormat="false" ht="13.8" hidden="false" customHeight="false" outlineLevel="0" collapsed="false">
      <c r="E341" s="44"/>
      <c r="F341" s="3"/>
      <c r="G341" s="3"/>
      <c r="H341" s="45"/>
    </row>
    <row r="342" customFormat="false" ht="13.8" hidden="false" customHeight="false" outlineLevel="0" collapsed="false">
      <c r="E342" s="44"/>
      <c r="F342" s="3"/>
      <c r="G342" s="3"/>
      <c r="H342" s="45"/>
    </row>
    <row r="343" customFormat="false" ht="13.8" hidden="false" customHeight="false" outlineLevel="0" collapsed="false">
      <c r="E343" s="44"/>
      <c r="F343" s="3"/>
      <c r="G343" s="3"/>
      <c r="H343" s="45"/>
    </row>
    <row r="344" customFormat="false" ht="13.8" hidden="false" customHeight="false" outlineLevel="0" collapsed="false">
      <c r="E344" s="44"/>
      <c r="F344" s="3"/>
      <c r="G344" s="3"/>
      <c r="H344" s="45"/>
    </row>
    <row r="345" customFormat="false" ht="13.8" hidden="false" customHeight="false" outlineLevel="0" collapsed="false">
      <c r="E345" s="44"/>
      <c r="F345" s="3"/>
      <c r="G345" s="3"/>
      <c r="H345" s="45"/>
    </row>
    <row r="346" customFormat="false" ht="13.8" hidden="false" customHeight="false" outlineLevel="0" collapsed="false">
      <c r="E346" s="44"/>
      <c r="F346" s="3"/>
      <c r="G346" s="3"/>
      <c r="H346" s="45"/>
    </row>
    <row r="347" customFormat="false" ht="13.8" hidden="false" customHeight="false" outlineLevel="0" collapsed="false">
      <c r="E347" s="44"/>
      <c r="F347" s="3"/>
      <c r="G347" s="3"/>
      <c r="H347" s="45"/>
    </row>
    <row r="348" customFormat="false" ht="13.8" hidden="false" customHeight="false" outlineLevel="0" collapsed="false">
      <c r="E348" s="44"/>
      <c r="F348" s="3"/>
      <c r="G348" s="3"/>
      <c r="H348" s="45"/>
    </row>
    <row r="349" customFormat="false" ht="13.8" hidden="false" customHeight="false" outlineLevel="0" collapsed="false">
      <c r="E349" s="44"/>
      <c r="F349" s="3"/>
      <c r="G349" s="3"/>
      <c r="H349" s="45"/>
    </row>
    <row r="350" customFormat="false" ht="13.8" hidden="false" customHeight="false" outlineLevel="0" collapsed="false">
      <c r="E350" s="44"/>
      <c r="F350" s="3"/>
      <c r="G350" s="3"/>
      <c r="H350" s="45"/>
    </row>
    <row r="351" customFormat="false" ht="13.8" hidden="false" customHeight="false" outlineLevel="0" collapsed="false">
      <c r="E351" s="44"/>
      <c r="F351" s="3"/>
      <c r="G351" s="3"/>
      <c r="H351" s="45"/>
    </row>
    <row r="352" customFormat="false" ht="13.8" hidden="false" customHeight="false" outlineLevel="0" collapsed="false">
      <c r="E352" s="44"/>
      <c r="F352" s="3"/>
      <c r="G352" s="3"/>
      <c r="H352" s="45"/>
    </row>
    <row r="353" customFormat="false" ht="13.8" hidden="false" customHeight="false" outlineLevel="0" collapsed="false">
      <c r="E353" s="44"/>
      <c r="F353" s="3"/>
      <c r="G353" s="3"/>
      <c r="H353" s="45"/>
    </row>
    <row r="354" customFormat="false" ht="13.8" hidden="false" customHeight="false" outlineLevel="0" collapsed="false">
      <c r="E354" s="44"/>
      <c r="F354" s="3"/>
      <c r="G354" s="3"/>
      <c r="H354" s="45"/>
    </row>
    <row r="355" customFormat="false" ht="13.8" hidden="false" customHeight="false" outlineLevel="0" collapsed="false">
      <c r="E355" s="44"/>
      <c r="F355" s="3"/>
      <c r="G355" s="3"/>
      <c r="H355" s="45"/>
    </row>
    <row r="356" customFormat="false" ht="13.8" hidden="false" customHeight="false" outlineLevel="0" collapsed="false">
      <c r="E356" s="44"/>
      <c r="F356" s="3"/>
      <c r="G356" s="3"/>
      <c r="H356" s="45"/>
    </row>
    <row r="357" customFormat="false" ht="13.8" hidden="false" customHeight="false" outlineLevel="0" collapsed="false">
      <c r="E357" s="44"/>
      <c r="F357" s="3"/>
      <c r="G357" s="3"/>
      <c r="H357" s="45"/>
    </row>
    <row r="358" customFormat="false" ht="13.8" hidden="false" customHeight="false" outlineLevel="0" collapsed="false">
      <c r="E358" s="44"/>
      <c r="F358" s="3"/>
      <c r="G358" s="3"/>
      <c r="H358" s="45"/>
    </row>
    <row r="359" customFormat="false" ht="13.8" hidden="false" customHeight="false" outlineLevel="0" collapsed="false">
      <c r="E359" s="44"/>
      <c r="F359" s="3"/>
      <c r="G359" s="3"/>
      <c r="H359" s="45"/>
    </row>
    <row r="360" customFormat="false" ht="13.8" hidden="false" customHeight="false" outlineLevel="0" collapsed="false">
      <c r="E360" s="44"/>
      <c r="F360" s="3"/>
      <c r="G360" s="3"/>
      <c r="H360" s="45"/>
    </row>
    <row r="361" customFormat="false" ht="13.8" hidden="false" customHeight="false" outlineLevel="0" collapsed="false">
      <c r="E361" s="44"/>
      <c r="F361" s="3"/>
      <c r="G361" s="3"/>
      <c r="H361" s="45"/>
    </row>
    <row r="362" customFormat="false" ht="13.8" hidden="false" customHeight="false" outlineLevel="0" collapsed="false">
      <c r="E362" s="44"/>
      <c r="F362" s="3"/>
      <c r="G362" s="3"/>
      <c r="H362" s="45"/>
    </row>
    <row r="363" customFormat="false" ht="13.8" hidden="false" customHeight="false" outlineLevel="0" collapsed="false">
      <c r="E363" s="44"/>
      <c r="F363" s="3"/>
      <c r="G363" s="3"/>
      <c r="H363" s="45"/>
    </row>
    <row r="364" customFormat="false" ht="13.8" hidden="false" customHeight="false" outlineLevel="0" collapsed="false">
      <c r="E364" s="44"/>
      <c r="F364" s="3"/>
      <c r="G364" s="3"/>
      <c r="H364" s="45"/>
    </row>
    <row r="365" customFormat="false" ht="13.8" hidden="false" customHeight="false" outlineLevel="0" collapsed="false">
      <c r="E365" s="44"/>
      <c r="F365" s="3"/>
      <c r="G365" s="3"/>
      <c r="H365" s="45"/>
    </row>
    <row r="366" customFormat="false" ht="13.8" hidden="false" customHeight="false" outlineLevel="0" collapsed="false">
      <c r="E366" s="44"/>
      <c r="F366" s="3"/>
      <c r="G366" s="3"/>
      <c r="H366" s="45"/>
    </row>
    <row r="367" customFormat="false" ht="13.8" hidden="false" customHeight="false" outlineLevel="0" collapsed="false">
      <c r="E367" s="44"/>
      <c r="F367" s="3"/>
      <c r="G367" s="3"/>
      <c r="H367" s="45"/>
    </row>
    <row r="368" customFormat="false" ht="13.8" hidden="false" customHeight="false" outlineLevel="0" collapsed="false">
      <c r="E368" s="44"/>
      <c r="F368" s="3"/>
      <c r="G368" s="3"/>
      <c r="H368" s="45"/>
    </row>
    <row r="369" customFormat="false" ht="13.8" hidden="false" customHeight="false" outlineLevel="0" collapsed="false">
      <c r="E369" s="44"/>
      <c r="F369" s="3"/>
      <c r="G369" s="3"/>
      <c r="H369" s="45"/>
    </row>
    <row r="370" customFormat="false" ht="13.8" hidden="false" customHeight="false" outlineLevel="0" collapsed="false">
      <c r="E370" s="44"/>
      <c r="F370" s="3"/>
      <c r="G370" s="3"/>
      <c r="H370" s="45"/>
    </row>
    <row r="371" customFormat="false" ht="13.8" hidden="false" customHeight="false" outlineLevel="0" collapsed="false">
      <c r="E371" s="44"/>
      <c r="F371" s="3"/>
      <c r="G371" s="3"/>
      <c r="H371" s="45"/>
    </row>
    <row r="372" customFormat="false" ht="13.8" hidden="false" customHeight="false" outlineLevel="0" collapsed="false">
      <c r="E372" s="44"/>
      <c r="F372" s="3"/>
      <c r="G372" s="3"/>
      <c r="H372" s="45"/>
    </row>
    <row r="373" customFormat="false" ht="13.8" hidden="false" customHeight="false" outlineLevel="0" collapsed="false">
      <c r="E373" s="44"/>
      <c r="F373" s="3"/>
      <c r="G373" s="3"/>
      <c r="H373" s="45"/>
    </row>
    <row r="374" customFormat="false" ht="13.8" hidden="false" customHeight="false" outlineLevel="0" collapsed="false">
      <c r="E374" s="44"/>
      <c r="F374" s="3"/>
      <c r="G374" s="3"/>
      <c r="H374" s="45"/>
    </row>
    <row r="375" customFormat="false" ht="13.8" hidden="false" customHeight="false" outlineLevel="0" collapsed="false">
      <c r="E375" s="44"/>
      <c r="F375" s="3"/>
      <c r="G375" s="3"/>
      <c r="H375" s="45"/>
    </row>
    <row r="376" customFormat="false" ht="13.8" hidden="false" customHeight="false" outlineLevel="0" collapsed="false">
      <c r="E376" s="44"/>
      <c r="F376" s="3"/>
      <c r="G376" s="3"/>
      <c r="H376" s="45"/>
    </row>
    <row r="377" customFormat="false" ht="13.8" hidden="false" customHeight="false" outlineLevel="0" collapsed="false">
      <c r="E377" s="44"/>
      <c r="F377" s="3"/>
      <c r="G377" s="3"/>
      <c r="H377" s="45"/>
    </row>
    <row r="378" customFormat="false" ht="13.8" hidden="false" customHeight="false" outlineLevel="0" collapsed="false">
      <c r="E378" s="44"/>
      <c r="F378" s="3"/>
      <c r="G378" s="3"/>
      <c r="H378" s="45"/>
    </row>
    <row r="379" customFormat="false" ht="13.8" hidden="false" customHeight="false" outlineLevel="0" collapsed="false">
      <c r="E379" s="44"/>
      <c r="F379" s="3"/>
      <c r="G379" s="3"/>
      <c r="H379" s="45"/>
    </row>
    <row r="380" customFormat="false" ht="13.8" hidden="false" customHeight="false" outlineLevel="0" collapsed="false">
      <c r="E380" s="44"/>
      <c r="F380" s="3"/>
      <c r="G380" s="3"/>
      <c r="H380" s="45"/>
    </row>
    <row r="381" customFormat="false" ht="13.8" hidden="false" customHeight="false" outlineLevel="0" collapsed="false">
      <c r="E381" s="44"/>
      <c r="F381" s="3"/>
      <c r="G381" s="3"/>
      <c r="H381" s="45"/>
    </row>
    <row r="382" customFormat="false" ht="13.8" hidden="false" customHeight="false" outlineLevel="0" collapsed="false">
      <c r="E382" s="44"/>
      <c r="F382" s="3"/>
      <c r="G382" s="3"/>
      <c r="H382" s="45"/>
    </row>
    <row r="383" customFormat="false" ht="13.8" hidden="false" customHeight="false" outlineLevel="0" collapsed="false">
      <c r="E383" s="44"/>
      <c r="F383" s="3"/>
      <c r="G383" s="3"/>
      <c r="H383" s="45"/>
    </row>
    <row r="384" customFormat="false" ht="13.8" hidden="false" customHeight="false" outlineLevel="0" collapsed="false">
      <c r="E384" s="44"/>
      <c r="F384" s="3"/>
      <c r="G384" s="3"/>
      <c r="H384" s="45"/>
    </row>
    <row r="385" customFormat="false" ht="13.8" hidden="false" customHeight="false" outlineLevel="0" collapsed="false">
      <c r="E385" s="44"/>
      <c r="F385" s="3"/>
      <c r="G385" s="3"/>
      <c r="H385" s="45"/>
    </row>
    <row r="386" customFormat="false" ht="13.8" hidden="false" customHeight="false" outlineLevel="0" collapsed="false">
      <c r="E386" s="44"/>
      <c r="F386" s="3"/>
      <c r="G386" s="3"/>
      <c r="H386" s="45"/>
    </row>
    <row r="387" customFormat="false" ht="13.8" hidden="false" customHeight="false" outlineLevel="0" collapsed="false">
      <c r="E387" s="44"/>
      <c r="F387" s="3"/>
      <c r="G387" s="3"/>
      <c r="H387" s="45"/>
    </row>
    <row r="388" customFormat="false" ht="13.8" hidden="false" customHeight="false" outlineLevel="0" collapsed="false">
      <c r="E388" s="44"/>
      <c r="F388" s="3"/>
      <c r="G388" s="3"/>
      <c r="H388" s="45"/>
    </row>
    <row r="389" customFormat="false" ht="13.8" hidden="false" customHeight="false" outlineLevel="0" collapsed="false">
      <c r="E389" s="44"/>
      <c r="F389" s="3"/>
      <c r="G389" s="3"/>
      <c r="H389" s="45"/>
    </row>
    <row r="390" customFormat="false" ht="13.8" hidden="false" customHeight="false" outlineLevel="0" collapsed="false">
      <c r="E390" s="44"/>
      <c r="F390" s="3"/>
      <c r="G390" s="3"/>
      <c r="H390" s="45"/>
    </row>
    <row r="391" customFormat="false" ht="13.8" hidden="false" customHeight="false" outlineLevel="0" collapsed="false">
      <c r="E391" s="44"/>
      <c r="F391" s="3"/>
      <c r="G391" s="3"/>
      <c r="H391" s="45"/>
    </row>
    <row r="392" customFormat="false" ht="13.8" hidden="false" customHeight="false" outlineLevel="0" collapsed="false">
      <c r="E392" s="44"/>
      <c r="F392" s="3"/>
      <c r="G392" s="3"/>
      <c r="H392" s="45"/>
    </row>
    <row r="393" customFormat="false" ht="13.8" hidden="false" customHeight="false" outlineLevel="0" collapsed="false">
      <c r="E393" s="44"/>
      <c r="F393" s="3"/>
      <c r="G393" s="3"/>
      <c r="H393" s="45"/>
    </row>
    <row r="394" customFormat="false" ht="13.8" hidden="false" customHeight="false" outlineLevel="0" collapsed="false">
      <c r="E394" s="44"/>
      <c r="F394" s="3"/>
      <c r="G394" s="3"/>
      <c r="H394" s="45"/>
    </row>
    <row r="395" customFormat="false" ht="13.8" hidden="false" customHeight="false" outlineLevel="0" collapsed="false">
      <c r="E395" s="44"/>
      <c r="F395" s="3"/>
      <c r="G395" s="3"/>
      <c r="H395" s="45"/>
    </row>
    <row r="396" customFormat="false" ht="13.8" hidden="false" customHeight="false" outlineLevel="0" collapsed="false">
      <c r="E396" s="44"/>
      <c r="F396" s="3"/>
      <c r="G396" s="3"/>
      <c r="H396" s="45"/>
    </row>
    <row r="397" customFormat="false" ht="13.8" hidden="false" customHeight="false" outlineLevel="0" collapsed="false">
      <c r="E397" s="44"/>
      <c r="F397" s="3"/>
      <c r="G397" s="3"/>
      <c r="H397" s="45"/>
    </row>
    <row r="398" customFormat="false" ht="13.8" hidden="false" customHeight="false" outlineLevel="0" collapsed="false">
      <c r="E398" s="44"/>
      <c r="F398" s="3"/>
      <c r="G398" s="3"/>
      <c r="H398" s="45"/>
    </row>
    <row r="399" customFormat="false" ht="13.8" hidden="false" customHeight="false" outlineLevel="0" collapsed="false">
      <c r="E399" s="44"/>
      <c r="F399" s="3"/>
      <c r="G399" s="3"/>
      <c r="H399" s="45"/>
    </row>
    <row r="400" customFormat="false" ht="13.8" hidden="false" customHeight="false" outlineLevel="0" collapsed="false">
      <c r="E400" s="44"/>
      <c r="F400" s="3"/>
      <c r="G400" s="3"/>
      <c r="H400" s="45"/>
    </row>
    <row r="401" customFormat="false" ht="13.8" hidden="false" customHeight="false" outlineLevel="0" collapsed="false">
      <c r="E401" s="44"/>
      <c r="F401" s="3"/>
      <c r="G401" s="3"/>
      <c r="H401" s="45"/>
    </row>
    <row r="402" customFormat="false" ht="13.8" hidden="false" customHeight="false" outlineLevel="0" collapsed="false">
      <c r="E402" s="44"/>
      <c r="F402" s="3"/>
      <c r="G402" s="3"/>
      <c r="H402" s="45"/>
    </row>
    <row r="403" customFormat="false" ht="13.8" hidden="false" customHeight="false" outlineLevel="0" collapsed="false">
      <c r="E403" s="44"/>
      <c r="F403" s="3"/>
      <c r="G403" s="3"/>
      <c r="H403" s="45"/>
    </row>
    <row r="404" customFormat="false" ht="13.8" hidden="false" customHeight="false" outlineLevel="0" collapsed="false">
      <c r="E404" s="44"/>
      <c r="F404" s="3"/>
      <c r="G404" s="3"/>
      <c r="H404" s="45"/>
    </row>
    <row r="405" customFormat="false" ht="13.8" hidden="false" customHeight="false" outlineLevel="0" collapsed="false">
      <c r="E405" s="44"/>
      <c r="F405" s="3"/>
      <c r="G405" s="3"/>
      <c r="H405" s="45"/>
    </row>
    <row r="406" customFormat="false" ht="13.8" hidden="false" customHeight="false" outlineLevel="0" collapsed="false">
      <c r="E406" s="44"/>
      <c r="F406" s="3"/>
      <c r="G406" s="3"/>
      <c r="H406" s="45"/>
    </row>
    <row r="407" customFormat="false" ht="13.8" hidden="false" customHeight="false" outlineLevel="0" collapsed="false">
      <c r="E407" s="44"/>
      <c r="F407" s="3"/>
      <c r="G407" s="3"/>
      <c r="H407" s="45"/>
    </row>
    <row r="408" customFormat="false" ht="13.8" hidden="false" customHeight="false" outlineLevel="0" collapsed="false">
      <c r="E408" s="44"/>
      <c r="F408" s="3"/>
      <c r="G408" s="3"/>
      <c r="H408" s="45"/>
    </row>
    <row r="409" customFormat="false" ht="13.8" hidden="false" customHeight="false" outlineLevel="0" collapsed="false">
      <c r="E409" s="44"/>
      <c r="F409" s="3"/>
      <c r="G409" s="3"/>
      <c r="H409" s="45"/>
    </row>
    <row r="410" customFormat="false" ht="13.8" hidden="false" customHeight="false" outlineLevel="0" collapsed="false">
      <c r="E410" s="44"/>
      <c r="F410" s="3"/>
      <c r="G410" s="3"/>
      <c r="H410" s="45"/>
    </row>
    <row r="411" customFormat="false" ht="13.8" hidden="false" customHeight="false" outlineLevel="0" collapsed="false">
      <c r="E411" s="44"/>
      <c r="F411" s="3"/>
      <c r="G411" s="3"/>
      <c r="H411" s="45"/>
    </row>
    <row r="412" customFormat="false" ht="13.8" hidden="false" customHeight="false" outlineLevel="0" collapsed="false">
      <c r="E412" s="44"/>
      <c r="F412" s="3"/>
      <c r="G412" s="3"/>
      <c r="H412" s="45"/>
    </row>
    <row r="413" customFormat="false" ht="13.8" hidden="false" customHeight="false" outlineLevel="0" collapsed="false">
      <c r="E413" s="44"/>
      <c r="F413" s="3"/>
      <c r="G413" s="3"/>
      <c r="H413" s="45"/>
    </row>
    <row r="414" customFormat="false" ht="13.8" hidden="false" customHeight="false" outlineLevel="0" collapsed="false">
      <c r="E414" s="44"/>
      <c r="F414" s="3"/>
      <c r="G414" s="3"/>
      <c r="H414" s="45"/>
    </row>
    <row r="415" customFormat="false" ht="13.8" hidden="false" customHeight="false" outlineLevel="0" collapsed="false">
      <c r="E415" s="44"/>
      <c r="F415" s="3"/>
      <c r="G415" s="3"/>
      <c r="H415" s="45"/>
    </row>
    <row r="416" customFormat="false" ht="13.8" hidden="false" customHeight="false" outlineLevel="0" collapsed="false">
      <c r="E416" s="44"/>
      <c r="F416" s="3"/>
      <c r="G416" s="3"/>
      <c r="H416" s="45"/>
    </row>
    <row r="417" customFormat="false" ht="13.8" hidden="false" customHeight="false" outlineLevel="0" collapsed="false">
      <c r="E417" s="44"/>
      <c r="F417" s="3"/>
      <c r="G417" s="3"/>
      <c r="H417" s="45"/>
    </row>
    <row r="418" customFormat="false" ht="13.8" hidden="false" customHeight="false" outlineLevel="0" collapsed="false">
      <c r="E418" s="44"/>
      <c r="F418" s="3"/>
      <c r="G418" s="3"/>
      <c r="H418" s="45"/>
    </row>
    <row r="419" customFormat="false" ht="13.8" hidden="false" customHeight="false" outlineLevel="0" collapsed="false">
      <c r="E419" s="44"/>
      <c r="F419" s="3"/>
      <c r="G419" s="3"/>
      <c r="H419" s="45"/>
    </row>
    <row r="420" customFormat="false" ht="13.8" hidden="false" customHeight="false" outlineLevel="0" collapsed="false">
      <c r="E420" s="44"/>
      <c r="F420" s="3"/>
      <c r="G420" s="3"/>
      <c r="H420" s="45"/>
    </row>
    <row r="421" customFormat="false" ht="13.8" hidden="false" customHeight="false" outlineLevel="0" collapsed="false">
      <c r="E421" s="44"/>
      <c r="F421" s="3"/>
      <c r="G421" s="3"/>
      <c r="H421" s="45"/>
    </row>
    <row r="422" customFormat="false" ht="13.8" hidden="false" customHeight="false" outlineLevel="0" collapsed="false">
      <c r="E422" s="44"/>
      <c r="F422" s="3"/>
      <c r="G422" s="3"/>
      <c r="H422" s="45"/>
    </row>
    <row r="423" customFormat="false" ht="13.8" hidden="false" customHeight="false" outlineLevel="0" collapsed="false">
      <c r="E423" s="44"/>
      <c r="F423" s="3"/>
      <c r="G423" s="3"/>
      <c r="H423" s="45"/>
    </row>
    <row r="424" customFormat="false" ht="13.8" hidden="false" customHeight="false" outlineLevel="0" collapsed="false">
      <c r="E424" s="44"/>
      <c r="F424" s="3"/>
      <c r="G424" s="3"/>
      <c r="H424" s="45"/>
    </row>
    <row r="425" customFormat="false" ht="13.8" hidden="false" customHeight="false" outlineLevel="0" collapsed="false">
      <c r="E425" s="44"/>
      <c r="F425" s="3"/>
      <c r="G425" s="3"/>
      <c r="H425" s="45"/>
    </row>
    <row r="426" customFormat="false" ht="13.8" hidden="false" customHeight="false" outlineLevel="0" collapsed="false">
      <c r="E426" s="44"/>
      <c r="F426" s="3"/>
      <c r="G426" s="3"/>
      <c r="H426" s="45"/>
    </row>
    <row r="427" customFormat="false" ht="13.8" hidden="false" customHeight="false" outlineLevel="0" collapsed="false">
      <c r="E427" s="44"/>
      <c r="F427" s="3"/>
      <c r="G427" s="3"/>
      <c r="H427" s="45"/>
    </row>
    <row r="428" customFormat="false" ht="13.8" hidden="false" customHeight="false" outlineLevel="0" collapsed="false">
      <c r="E428" s="44"/>
      <c r="F428" s="3"/>
      <c r="G428" s="3"/>
      <c r="H428" s="45"/>
    </row>
    <row r="429" customFormat="false" ht="13.8" hidden="false" customHeight="false" outlineLevel="0" collapsed="false">
      <c r="E429" s="44"/>
      <c r="F429" s="3"/>
      <c r="G429" s="3"/>
      <c r="H429" s="45"/>
    </row>
    <row r="430" customFormat="false" ht="13.8" hidden="false" customHeight="false" outlineLevel="0" collapsed="false">
      <c r="E430" s="44"/>
      <c r="F430" s="3"/>
      <c r="G430" s="3"/>
      <c r="H430" s="45"/>
    </row>
    <row r="431" customFormat="false" ht="13.8" hidden="false" customHeight="false" outlineLevel="0" collapsed="false">
      <c r="E431" s="44"/>
      <c r="F431" s="3"/>
      <c r="G431" s="3"/>
      <c r="H431" s="45"/>
    </row>
    <row r="432" customFormat="false" ht="13.8" hidden="false" customHeight="false" outlineLevel="0" collapsed="false">
      <c r="E432" s="44"/>
      <c r="F432" s="3"/>
      <c r="G432" s="3"/>
      <c r="H432" s="45"/>
    </row>
    <row r="433" customFormat="false" ht="13.8" hidden="false" customHeight="false" outlineLevel="0" collapsed="false">
      <c r="E433" s="44"/>
      <c r="F433" s="3"/>
      <c r="G433" s="3"/>
      <c r="H433" s="45"/>
    </row>
    <row r="434" customFormat="false" ht="13.8" hidden="false" customHeight="false" outlineLevel="0" collapsed="false">
      <c r="E434" s="44"/>
      <c r="F434" s="3"/>
      <c r="G434" s="3"/>
      <c r="H434" s="45"/>
    </row>
    <row r="435" customFormat="false" ht="13.8" hidden="false" customHeight="false" outlineLevel="0" collapsed="false">
      <c r="E435" s="44"/>
      <c r="F435" s="3"/>
      <c r="G435" s="3"/>
      <c r="H435" s="45"/>
    </row>
    <row r="436" customFormat="false" ht="13.8" hidden="false" customHeight="false" outlineLevel="0" collapsed="false">
      <c r="E436" s="44"/>
      <c r="F436" s="3"/>
      <c r="G436" s="3"/>
      <c r="H436" s="45"/>
    </row>
    <row r="437" customFormat="false" ht="13.8" hidden="false" customHeight="false" outlineLevel="0" collapsed="false">
      <c r="E437" s="44"/>
      <c r="F437" s="3"/>
      <c r="G437" s="3"/>
      <c r="H437" s="45"/>
    </row>
    <row r="438" customFormat="false" ht="13.8" hidden="false" customHeight="false" outlineLevel="0" collapsed="false">
      <c r="E438" s="44"/>
      <c r="F438" s="3"/>
      <c r="G438" s="3"/>
      <c r="H438" s="45"/>
    </row>
    <row r="439" customFormat="false" ht="13.8" hidden="false" customHeight="false" outlineLevel="0" collapsed="false">
      <c r="E439" s="44"/>
      <c r="F439" s="3"/>
      <c r="G439" s="3"/>
      <c r="H439" s="45"/>
    </row>
    <row r="440" customFormat="false" ht="13.8" hidden="false" customHeight="false" outlineLevel="0" collapsed="false">
      <c r="E440" s="44"/>
      <c r="F440" s="3"/>
      <c r="G440" s="3"/>
      <c r="H440" s="45"/>
    </row>
    <row r="441" customFormat="false" ht="13.8" hidden="false" customHeight="false" outlineLevel="0" collapsed="false">
      <c r="E441" s="44"/>
      <c r="F441" s="3"/>
      <c r="G441" s="3"/>
      <c r="H441" s="45"/>
    </row>
    <row r="442" customFormat="false" ht="13.8" hidden="false" customHeight="false" outlineLevel="0" collapsed="false">
      <c r="E442" s="44"/>
      <c r="F442" s="3"/>
      <c r="G442" s="3"/>
      <c r="H442" s="45"/>
    </row>
    <row r="443" customFormat="false" ht="13.8" hidden="false" customHeight="false" outlineLevel="0" collapsed="false">
      <c r="E443" s="44"/>
      <c r="F443" s="3"/>
      <c r="G443" s="3"/>
      <c r="H443" s="45"/>
    </row>
    <row r="444" customFormat="false" ht="13.8" hidden="false" customHeight="false" outlineLevel="0" collapsed="false">
      <c r="E444" s="44"/>
      <c r="F444" s="3"/>
      <c r="G444" s="3"/>
      <c r="H444" s="45"/>
    </row>
    <row r="445" customFormat="false" ht="13.8" hidden="false" customHeight="false" outlineLevel="0" collapsed="false">
      <c r="E445" s="44"/>
      <c r="F445" s="3"/>
      <c r="G445" s="3"/>
      <c r="H445" s="45"/>
    </row>
    <row r="446" customFormat="false" ht="13.8" hidden="false" customHeight="false" outlineLevel="0" collapsed="false">
      <c r="E446" s="44"/>
      <c r="F446" s="3"/>
      <c r="G446" s="3"/>
      <c r="H446" s="45"/>
    </row>
    <row r="447" customFormat="false" ht="13.8" hidden="false" customHeight="false" outlineLevel="0" collapsed="false">
      <c r="E447" s="44"/>
      <c r="F447" s="3"/>
      <c r="G447" s="3"/>
      <c r="H447" s="45"/>
    </row>
    <row r="448" customFormat="false" ht="13.8" hidden="false" customHeight="false" outlineLevel="0" collapsed="false">
      <c r="E448" s="44"/>
      <c r="F448" s="3"/>
      <c r="G448" s="3"/>
      <c r="H448" s="45"/>
    </row>
    <row r="449" customFormat="false" ht="13.8" hidden="false" customHeight="false" outlineLevel="0" collapsed="false">
      <c r="E449" s="44"/>
      <c r="F449" s="3"/>
      <c r="G449" s="3"/>
      <c r="H449" s="45"/>
    </row>
    <row r="450" customFormat="false" ht="13.8" hidden="false" customHeight="false" outlineLevel="0" collapsed="false">
      <c r="E450" s="44"/>
      <c r="F450" s="3"/>
      <c r="G450" s="3"/>
      <c r="H450" s="45"/>
    </row>
    <row r="451" customFormat="false" ht="13.8" hidden="false" customHeight="false" outlineLevel="0" collapsed="false">
      <c r="E451" s="44"/>
      <c r="F451" s="3"/>
      <c r="G451" s="3"/>
      <c r="H451" s="45"/>
    </row>
    <row r="452" customFormat="false" ht="13.8" hidden="false" customHeight="false" outlineLevel="0" collapsed="false">
      <c r="E452" s="44"/>
      <c r="F452" s="3"/>
      <c r="G452" s="3"/>
      <c r="H452" s="45"/>
    </row>
    <row r="453" customFormat="false" ht="13.8" hidden="false" customHeight="false" outlineLevel="0" collapsed="false">
      <c r="E453" s="44"/>
      <c r="F453" s="3"/>
      <c r="G453" s="3"/>
      <c r="H453" s="45"/>
    </row>
    <row r="454" customFormat="false" ht="13.8" hidden="false" customHeight="false" outlineLevel="0" collapsed="false">
      <c r="E454" s="44"/>
      <c r="F454" s="3"/>
      <c r="G454" s="3"/>
      <c r="H454" s="45"/>
    </row>
    <row r="455" customFormat="false" ht="13.8" hidden="false" customHeight="false" outlineLevel="0" collapsed="false">
      <c r="E455" s="44"/>
      <c r="F455" s="3"/>
      <c r="G455" s="3"/>
      <c r="H455" s="45"/>
    </row>
    <row r="456" customFormat="false" ht="13.8" hidden="false" customHeight="false" outlineLevel="0" collapsed="false">
      <c r="E456" s="44"/>
      <c r="F456" s="3"/>
      <c r="G456" s="3"/>
      <c r="H456" s="45"/>
    </row>
    <row r="457" customFormat="false" ht="13.8" hidden="false" customHeight="false" outlineLevel="0" collapsed="false">
      <c r="E457" s="44"/>
      <c r="F457" s="3"/>
      <c r="G457" s="3"/>
      <c r="H457" s="45"/>
    </row>
    <row r="458" customFormat="false" ht="13.8" hidden="false" customHeight="false" outlineLevel="0" collapsed="false">
      <c r="E458" s="44"/>
      <c r="F458" s="3"/>
      <c r="G458" s="3"/>
      <c r="H458" s="45"/>
    </row>
    <row r="459" customFormat="false" ht="13.8" hidden="false" customHeight="false" outlineLevel="0" collapsed="false">
      <c r="E459" s="44"/>
      <c r="F459" s="3"/>
      <c r="G459" s="3"/>
      <c r="H459" s="45"/>
    </row>
    <row r="460" customFormat="false" ht="13.8" hidden="false" customHeight="false" outlineLevel="0" collapsed="false">
      <c r="E460" s="44"/>
      <c r="F460" s="3"/>
      <c r="G460" s="3"/>
      <c r="H460" s="45"/>
    </row>
    <row r="461" customFormat="false" ht="13.8" hidden="false" customHeight="false" outlineLevel="0" collapsed="false">
      <c r="E461" s="44"/>
      <c r="F461" s="3"/>
      <c r="G461" s="3"/>
      <c r="H461" s="45"/>
    </row>
    <row r="462" customFormat="false" ht="13.8" hidden="false" customHeight="false" outlineLevel="0" collapsed="false">
      <c r="E462" s="44"/>
      <c r="F462" s="3"/>
      <c r="G462" s="3"/>
      <c r="H462" s="45"/>
    </row>
    <row r="463" customFormat="false" ht="13.8" hidden="false" customHeight="false" outlineLevel="0" collapsed="false">
      <c r="E463" s="44"/>
      <c r="F463" s="3"/>
      <c r="G463" s="3"/>
      <c r="H463" s="45"/>
    </row>
    <row r="464" customFormat="false" ht="13.8" hidden="false" customHeight="false" outlineLevel="0" collapsed="false">
      <c r="E464" s="44"/>
      <c r="F464" s="3"/>
      <c r="G464" s="3"/>
      <c r="H464" s="45"/>
    </row>
    <row r="465" customFormat="false" ht="13.8" hidden="false" customHeight="false" outlineLevel="0" collapsed="false">
      <c r="E465" s="44"/>
      <c r="F465" s="3"/>
      <c r="G465" s="3"/>
      <c r="H465" s="45"/>
    </row>
    <row r="466" customFormat="false" ht="13.8" hidden="false" customHeight="false" outlineLevel="0" collapsed="false">
      <c r="E466" s="44"/>
      <c r="F466" s="3"/>
      <c r="G466" s="3"/>
      <c r="H466" s="45"/>
    </row>
    <row r="467" customFormat="false" ht="13.8" hidden="false" customHeight="false" outlineLevel="0" collapsed="false">
      <c r="E467" s="44"/>
      <c r="F467" s="3"/>
      <c r="G467" s="3"/>
      <c r="H467" s="45"/>
    </row>
    <row r="468" customFormat="false" ht="13.8" hidden="false" customHeight="false" outlineLevel="0" collapsed="false">
      <c r="E468" s="44"/>
      <c r="F468" s="3"/>
      <c r="G468" s="3"/>
      <c r="H468" s="45"/>
    </row>
    <row r="469" customFormat="false" ht="13.8" hidden="false" customHeight="false" outlineLevel="0" collapsed="false">
      <c r="E469" s="44"/>
      <c r="F469" s="3"/>
      <c r="G469" s="3"/>
      <c r="H469" s="45"/>
    </row>
    <row r="470" customFormat="false" ht="13.8" hidden="false" customHeight="false" outlineLevel="0" collapsed="false">
      <c r="E470" s="44"/>
      <c r="F470" s="3"/>
      <c r="G470" s="3"/>
      <c r="H470" s="45"/>
    </row>
    <row r="471" customFormat="false" ht="13.8" hidden="false" customHeight="false" outlineLevel="0" collapsed="false">
      <c r="E471" s="44"/>
      <c r="F471" s="3"/>
      <c r="G471" s="3"/>
      <c r="H471" s="45"/>
    </row>
    <row r="472" customFormat="false" ht="13.8" hidden="false" customHeight="false" outlineLevel="0" collapsed="false">
      <c r="E472" s="44"/>
      <c r="F472" s="3"/>
      <c r="G472" s="3"/>
      <c r="H472" s="45"/>
    </row>
    <row r="473" customFormat="false" ht="13.8" hidden="false" customHeight="false" outlineLevel="0" collapsed="false">
      <c r="E473" s="44"/>
      <c r="F473" s="3"/>
      <c r="G473" s="3"/>
      <c r="H473" s="45"/>
    </row>
    <row r="474" customFormat="false" ht="13.8" hidden="false" customHeight="false" outlineLevel="0" collapsed="false">
      <c r="E474" s="44"/>
      <c r="F474" s="3"/>
      <c r="G474" s="3"/>
      <c r="H474" s="45"/>
    </row>
    <row r="475" customFormat="false" ht="13.8" hidden="false" customHeight="false" outlineLevel="0" collapsed="false">
      <c r="E475" s="44"/>
      <c r="F475" s="3"/>
      <c r="G475" s="3"/>
      <c r="H475" s="45"/>
    </row>
    <row r="476" customFormat="false" ht="13.8" hidden="false" customHeight="false" outlineLevel="0" collapsed="false">
      <c r="E476" s="44"/>
      <c r="F476" s="3"/>
      <c r="G476" s="3"/>
      <c r="H476" s="45"/>
    </row>
    <row r="477" customFormat="false" ht="13.8" hidden="false" customHeight="false" outlineLevel="0" collapsed="false">
      <c r="E477" s="44"/>
      <c r="F477" s="3"/>
      <c r="G477" s="3"/>
      <c r="H477" s="45"/>
    </row>
    <row r="478" customFormat="false" ht="13.8" hidden="false" customHeight="false" outlineLevel="0" collapsed="false">
      <c r="E478" s="44"/>
      <c r="F478" s="3"/>
      <c r="G478" s="3"/>
      <c r="H478" s="45"/>
    </row>
    <row r="479" customFormat="false" ht="13.8" hidden="false" customHeight="false" outlineLevel="0" collapsed="false">
      <c r="E479" s="44"/>
      <c r="F479" s="3"/>
      <c r="G479" s="3"/>
      <c r="H479" s="45"/>
    </row>
    <row r="480" customFormat="false" ht="13.8" hidden="false" customHeight="false" outlineLevel="0" collapsed="false">
      <c r="E480" s="44"/>
      <c r="F480" s="3"/>
      <c r="G480" s="3"/>
      <c r="H480" s="45"/>
    </row>
    <row r="481" customFormat="false" ht="13.8" hidden="false" customHeight="false" outlineLevel="0" collapsed="false">
      <c r="E481" s="44"/>
      <c r="F481" s="3"/>
      <c r="G481" s="3"/>
      <c r="H481" s="45"/>
    </row>
    <row r="482" customFormat="false" ht="13.8" hidden="false" customHeight="false" outlineLevel="0" collapsed="false">
      <c r="E482" s="44"/>
      <c r="F482" s="3"/>
      <c r="G482" s="3"/>
      <c r="H482" s="45"/>
    </row>
    <row r="483" customFormat="false" ht="13.8" hidden="false" customHeight="false" outlineLevel="0" collapsed="false">
      <c r="E483" s="44"/>
      <c r="F483" s="3"/>
      <c r="G483" s="3"/>
      <c r="H483" s="45"/>
    </row>
    <row r="484" customFormat="false" ht="13.8" hidden="false" customHeight="false" outlineLevel="0" collapsed="false">
      <c r="E484" s="44"/>
      <c r="F484" s="3"/>
      <c r="G484" s="3"/>
      <c r="H484" s="45"/>
    </row>
    <row r="485" customFormat="false" ht="13.8" hidden="false" customHeight="false" outlineLevel="0" collapsed="false">
      <c r="E485" s="44"/>
      <c r="F485" s="3"/>
      <c r="G485" s="3"/>
      <c r="H485" s="45"/>
    </row>
    <row r="486" customFormat="false" ht="13.8" hidden="false" customHeight="false" outlineLevel="0" collapsed="false">
      <c r="E486" s="44"/>
      <c r="F486" s="3"/>
      <c r="G486" s="3"/>
      <c r="H486" s="45"/>
    </row>
    <row r="487" customFormat="false" ht="13.8" hidden="false" customHeight="false" outlineLevel="0" collapsed="false">
      <c r="E487" s="44"/>
      <c r="F487" s="3"/>
      <c r="G487" s="3"/>
      <c r="H487" s="45"/>
    </row>
    <row r="488" customFormat="false" ht="13.8" hidden="false" customHeight="false" outlineLevel="0" collapsed="false">
      <c r="E488" s="44"/>
      <c r="F488" s="3"/>
      <c r="G488" s="3"/>
      <c r="H488" s="45"/>
    </row>
    <row r="489" customFormat="false" ht="13.8" hidden="false" customHeight="false" outlineLevel="0" collapsed="false">
      <c r="E489" s="44"/>
      <c r="F489" s="3"/>
      <c r="G489" s="3"/>
      <c r="H489" s="45"/>
    </row>
    <row r="490" customFormat="false" ht="13.8" hidden="false" customHeight="false" outlineLevel="0" collapsed="false">
      <c r="E490" s="44"/>
      <c r="F490" s="3"/>
      <c r="G490" s="3"/>
      <c r="H490" s="45"/>
    </row>
    <row r="491" customFormat="false" ht="13.8" hidden="false" customHeight="false" outlineLevel="0" collapsed="false">
      <c r="E491" s="44"/>
      <c r="F491" s="3"/>
      <c r="G491" s="3"/>
      <c r="H491" s="45"/>
    </row>
    <row r="492" customFormat="false" ht="13.8" hidden="false" customHeight="false" outlineLevel="0" collapsed="false">
      <c r="E492" s="44"/>
      <c r="F492" s="3"/>
      <c r="G492" s="3"/>
      <c r="H492" s="45"/>
    </row>
    <row r="493" customFormat="false" ht="13.8" hidden="false" customHeight="false" outlineLevel="0" collapsed="false">
      <c r="E493" s="44"/>
      <c r="F493" s="3"/>
      <c r="G493" s="3"/>
      <c r="H493" s="45"/>
    </row>
    <row r="494" customFormat="false" ht="13.8" hidden="false" customHeight="false" outlineLevel="0" collapsed="false">
      <c r="E494" s="44"/>
      <c r="F494" s="3"/>
      <c r="G494" s="3"/>
      <c r="H494" s="45"/>
    </row>
    <row r="495" customFormat="false" ht="13.8" hidden="false" customHeight="false" outlineLevel="0" collapsed="false">
      <c r="E495" s="44"/>
      <c r="F495" s="3"/>
      <c r="G495" s="3"/>
      <c r="H495" s="45"/>
    </row>
    <row r="496" customFormat="false" ht="13.8" hidden="false" customHeight="false" outlineLevel="0" collapsed="false">
      <c r="E496" s="44"/>
      <c r="F496" s="3"/>
      <c r="G496" s="3"/>
      <c r="H496" s="45"/>
    </row>
    <row r="497" customFormat="false" ht="13.8" hidden="false" customHeight="false" outlineLevel="0" collapsed="false">
      <c r="E497" s="44"/>
      <c r="F497" s="3"/>
      <c r="G497" s="3"/>
      <c r="H497" s="45"/>
    </row>
    <row r="498" customFormat="false" ht="13.8" hidden="false" customHeight="false" outlineLevel="0" collapsed="false">
      <c r="E498" s="44"/>
      <c r="F498" s="3"/>
      <c r="G498" s="3"/>
      <c r="H498" s="45"/>
    </row>
    <row r="499" customFormat="false" ht="13.8" hidden="false" customHeight="false" outlineLevel="0" collapsed="false">
      <c r="E499" s="44"/>
      <c r="F499" s="3"/>
      <c r="G499" s="3"/>
      <c r="H499" s="45"/>
    </row>
    <row r="500" customFormat="false" ht="13.8" hidden="false" customHeight="false" outlineLevel="0" collapsed="false">
      <c r="E500" s="44"/>
      <c r="F500" s="3"/>
      <c r="G500" s="3"/>
      <c r="H500" s="45"/>
    </row>
    <row r="501" customFormat="false" ht="13.8" hidden="false" customHeight="false" outlineLevel="0" collapsed="false">
      <c r="E501" s="44"/>
      <c r="F501" s="3"/>
      <c r="G501" s="3"/>
      <c r="H501" s="45"/>
    </row>
    <row r="502" customFormat="false" ht="13.8" hidden="false" customHeight="false" outlineLevel="0" collapsed="false">
      <c r="E502" s="44"/>
      <c r="F502" s="3"/>
      <c r="G502" s="3"/>
      <c r="H502" s="45"/>
    </row>
    <row r="503" customFormat="false" ht="13.8" hidden="false" customHeight="false" outlineLevel="0" collapsed="false">
      <c r="E503" s="44"/>
      <c r="F503" s="3"/>
      <c r="G503" s="3"/>
      <c r="H503" s="45"/>
    </row>
    <row r="504" customFormat="false" ht="13.8" hidden="false" customHeight="false" outlineLevel="0" collapsed="false">
      <c r="E504" s="44"/>
      <c r="F504" s="3"/>
      <c r="G504" s="3"/>
      <c r="H504" s="45"/>
    </row>
    <row r="505" customFormat="false" ht="13.8" hidden="false" customHeight="false" outlineLevel="0" collapsed="false">
      <c r="E505" s="44"/>
      <c r="F505" s="3"/>
      <c r="G505" s="3"/>
      <c r="H505" s="45"/>
    </row>
    <row r="506" customFormat="false" ht="13.8" hidden="false" customHeight="false" outlineLevel="0" collapsed="false">
      <c r="E506" s="44"/>
      <c r="F506" s="3"/>
      <c r="G506" s="3"/>
      <c r="H506" s="45"/>
    </row>
    <row r="507" customFormat="false" ht="13.8" hidden="false" customHeight="false" outlineLevel="0" collapsed="false">
      <c r="E507" s="44"/>
      <c r="F507" s="3"/>
      <c r="G507" s="3"/>
      <c r="H507" s="45"/>
    </row>
    <row r="508" customFormat="false" ht="13.8" hidden="false" customHeight="false" outlineLevel="0" collapsed="false">
      <c r="E508" s="44"/>
      <c r="F508" s="3"/>
      <c r="G508" s="3"/>
      <c r="H508" s="45"/>
    </row>
    <row r="509" customFormat="false" ht="13.8" hidden="false" customHeight="false" outlineLevel="0" collapsed="false">
      <c r="E509" s="44"/>
      <c r="F509" s="3"/>
      <c r="G509" s="3"/>
      <c r="H509" s="45"/>
    </row>
    <row r="510" customFormat="false" ht="13.8" hidden="false" customHeight="false" outlineLevel="0" collapsed="false">
      <c r="E510" s="44"/>
      <c r="F510" s="3"/>
      <c r="G510" s="3"/>
      <c r="H510" s="45"/>
    </row>
    <row r="511" customFormat="false" ht="13.8" hidden="false" customHeight="false" outlineLevel="0" collapsed="false">
      <c r="E511" s="44"/>
      <c r="F511" s="3"/>
      <c r="G511" s="3"/>
      <c r="H511" s="45"/>
    </row>
    <row r="512" customFormat="false" ht="13.8" hidden="false" customHeight="false" outlineLevel="0" collapsed="false">
      <c r="E512" s="44"/>
      <c r="F512" s="3"/>
      <c r="G512" s="3"/>
      <c r="H512" s="45"/>
    </row>
    <row r="513" customFormat="false" ht="13.8" hidden="false" customHeight="false" outlineLevel="0" collapsed="false">
      <c r="E513" s="44"/>
      <c r="F513" s="3"/>
      <c r="G513" s="3"/>
      <c r="H513" s="45"/>
    </row>
    <row r="514" customFormat="false" ht="13.8" hidden="false" customHeight="false" outlineLevel="0" collapsed="false">
      <c r="E514" s="44"/>
      <c r="F514" s="3"/>
      <c r="G514" s="3"/>
      <c r="H514" s="45"/>
    </row>
    <row r="515" customFormat="false" ht="13.8" hidden="false" customHeight="false" outlineLevel="0" collapsed="false">
      <c r="E515" s="44"/>
      <c r="F515" s="3"/>
      <c r="G515" s="3"/>
      <c r="H515" s="45"/>
    </row>
    <row r="516" customFormat="false" ht="13.8" hidden="false" customHeight="false" outlineLevel="0" collapsed="false">
      <c r="E516" s="44"/>
      <c r="F516" s="3"/>
      <c r="G516" s="3"/>
      <c r="H516" s="45"/>
    </row>
    <row r="517" customFormat="false" ht="13.8" hidden="false" customHeight="false" outlineLevel="0" collapsed="false">
      <c r="E517" s="44"/>
      <c r="F517" s="3"/>
      <c r="G517" s="3"/>
      <c r="H517" s="45"/>
    </row>
    <row r="518" customFormat="false" ht="13.8" hidden="false" customHeight="false" outlineLevel="0" collapsed="false">
      <c r="E518" s="44"/>
      <c r="F518" s="3"/>
      <c r="G518" s="3"/>
      <c r="H518" s="45"/>
    </row>
    <row r="519" customFormat="false" ht="13.8" hidden="false" customHeight="false" outlineLevel="0" collapsed="false">
      <c r="E519" s="44"/>
      <c r="F519" s="3"/>
      <c r="G519" s="3"/>
      <c r="H519" s="45"/>
    </row>
    <row r="520" customFormat="false" ht="13.8" hidden="false" customHeight="false" outlineLevel="0" collapsed="false">
      <c r="E520" s="44"/>
      <c r="F520" s="3"/>
      <c r="G520" s="3"/>
      <c r="H520" s="45"/>
    </row>
    <row r="521" customFormat="false" ht="13.8" hidden="false" customHeight="false" outlineLevel="0" collapsed="false">
      <c r="E521" s="44"/>
      <c r="F521" s="3"/>
      <c r="G521" s="3"/>
      <c r="H521" s="45"/>
    </row>
    <row r="522" customFormat="false" ht="13.8" hidden="false" customHeight="false" outlineLevel="0" collapsed="false">
      <c r="E522" s="44"/>
      <c r="F522" s="3"/>
      <c r="G522" s="3"/>
      <c r="H522" s="45"/>
    </row>
    <row r="523" customFormat="false" ht="13.8" hidden="false" customHeight="false" outlineLevel="0" collapsed="false">
      <c r="E523" s="44"/>
      <c r="F523" s="3"/>
      <c r="G523" s="3"/>
      <c r="H523" s="45"/>
    </row>
    <row r="524" customFormat="false" ht="13.8" hidden="false" customHeight="false" outlineLevel="0" collapsed="false">
      <c r="E524" s="44"/>
      <c r="F524" s="3"/>
      <c r="G524" s="3"/>
      <c r="H524" s="45"/>
    </row>
    <row r="525" customFormat="false" ht="13.8" hidden="false" customHeight="false" outlineLevel="0" collapsed="false">
      <c r="E525" s="44"/>
      <c r="F525" s="3"/>
      <c r="G525" s="3"/>
      <c r="H525" s="45"/>
    </row>
    <row r="526" customFormat="false" ht="13.8" hidden="false" customHeight="false" outlineLevel="0" collapsed="false">
      <c r="E526" s="44"/>
      <c r="F526" s="3"/>
      <c r="G526" s="3"/>
      <c r="H526" s="45"/>
    </row>
    <row r="527" customFormat="false" ht="13.8" hidden="false" customHeight="false" outlineLevel="0" collapsed="false">
      <c r="E527" s="44"/>
      <c r="F527" s="3"/>
      <c r="G527" s="3"/>
      <c r="H527" s="45"/>
    </row>
    <row r="528" customFormat="false" ht="13.8" hidden="false" customHeight="false" outlineLevel="0" collapsed="false">
      <c r="E528" s="44"/>
      <c r="F528" s="3"/>
      <c r="G528" s="3"/>
      <c r="H528" s="45"/>
    </row>
    <row r="529" customFormat="false" ht="13.8" hidden="false" customHeight="false" outlineLevel="0" collapsed="false">
      <c r="E529" s="44"/>
      <c r="F529" s="3"/>
      <c r="G529" s="3"/>
      <c r="H529" s="45"/>
    </row>
    <row r="530" customFormat="false" ht="13.8" hidden="false" customHeight="false" outlineLevel="0" collapsed="false">
      <c r="E530" s="44"/>
      <c r="F530" s="3"/>
      <c r="G530" s="3"/>
      <c r="H530" s="45"/>
    </row>
    <row r="531" customFormat="false" ht="13.8" hidden="false" customHeight="false" outlineLevel="0" collapsed="false">
      <c r="E531" s="44"/>
      <c r="F531" s="3"/>
      <c r="G531" s="3"/>
      <c r="H531" s="45"/>
    </row>
    <row r="532" customFormat="false" ht="13.8" hidden="false" customHeight="false" outlineLevel="0" collapsed="false">
      <c r="E532" s="44"/>
      <c r="F532" s="3"/>
      <c r="G532" s="3"/>
      <c r="H532" s="45"/>
    </row>
    <row r="533" customFormat="false" ht="13.8" hidden="false" customHeight="false" outlineLevel="0" collapsed="false">
      <c r="E533" s="44"/>
      <c r="F533" s="3"/>
      <c r="G533" s="3"/>
      <c r="H533" s="45"/>
    </row>
    <row r="534" customFormat="false" ht="13.8" hidden="false" customHeight="false" outlineLevel="0" collapsed="false">
      <c r="E534" s="44"/>
      <c r="F534" s="3"/>
      <c r="G534" s="3"/>
      <c r="H534" s="45"/>
    </row>
    <row r="535" customFormat="false" ht="13.8" hidden="false" customHeight="false" outlineLevel="0" collapsed="false">
      <c r="E535" s="44"/>
      <c r="F535" s="3"/>
      <c r="G535" s="3"/>
      <c r="H535" s="45"/>
    </row>
    <row r="536" customFormat="false" ht="13.8" hidden="false" customHeight="false" outlineLevel="0" collapsed="false">
      <c r="E536" s="44"/>
      <c r="F536" s="3"/>
      <c r="G536" s="3"/>
      <c r="H536" s="45"/>
    </row>
    <row r="537" customFormat="false" ht="13.8" hidden="false" customHeight="false" outlineLevel="0" collapsed="false">
      <c r="E537" s="44"/>
      <c r="F537" s="3"/>
      <c r="G537" s="3"/>
      <c r="H537" s="45"/>
    </row>
    <row r="538" customFormat="false" ht="13.8" hidden="false" customHeight="false" outlineLevel="0" collapsed="false">
      <c r="E538" s="44"/>
      <c r="F538" s="3"/>
      <c r="G538" s="3"/>
      <c r="H538" s="45"/>
    </row>
    <row r="539" customFormat="false" ht="13.8" hidden="false" customHeight="false" outlineLevel="0" collapsed="false">
      <c r="E539" s="44"/>
      <c r="F539" s="3"/>
      <c r="G539" s="3"/>
      <c r="H539" s="45"/>
    </row>
    <row r="540" customFormat="false" ht="13.8" hidden="false" customHeight="false" outlineLevel="0" collapsed="false">
      <c r="E540" s="44"/>
      <c r="F540" s="3"/>
      <c r="G540" s="3"/>
      <c r="H540" s="45"/>
    </row>
    <row r="541" customFormat="false" ht="13.8" hidden="false" customHeight="false" outlineLevel="0" collapsed="false">
      <c r="E541" s="44"/>
      <c r="F541" s="3"/>
      <c r="G541" s="3"/>
      <c r="H541" s="45"/>
    </row>
    <row r="542" customFormat="false" ht="13.8" hidden="false" customHeight="false" outlineLevel="0" collapsed="false">
      <c r="E542" s="44"/>
      <c r="F542" s="3"/>
      <c r="G542" s="3"/>
      <c r="H542" s="45"/>
    </row>
    <row r="543" customFormat="false" ht="13.8" hidden="false" customHeight="false" outlineLevel="0" collapsed="false">
      <c r="E543" s="44"/>
      <c r="F543" s="3"/>
      <c r="G543" s="3"/>
      <c r="H543" s="45"/>
    </row>
    <row r="544" customFormat="false" ht="13.8" hidden="false" customHeight="false" outlineLevel="0" collapsed="false">
      <c r="E544" s="44"/>
      <c r="F544" s="3"/>
      <c r="G544" s="3"/>
      <c r="H544" s="45"/>
    </row>
    <row r="545" customFormat="false" ht="13.8" hidden="false" customHeight="false" outlineLevel="0" collapsed="false">
      <c r="E545" s="44"/>
      <c r="F545" s="3"/>
      <c r="G545" s="3"/>
      <c r="H545" s="45"/>
    </row>
    <row r="546" customFormat="false" ht="13.8" hidden="false" customHeight="false" outlineLevel="0" collapsed="false">
      <c r="E546" s="44"/>
      <c r="F546" s="3"/>
      <c r="G546" s="3"/>
      <c r="H546" s="45"/>
    </row>
    <row r="547" customFormat="false" ht="13.8" hidden="false" customHeight="false" outlineLevel="0" collapsed="false">
      <c r="E547" s="44"/>
      <c r="F547" s="3"/>
      <c r="G547" s="3"/>
      <c r="H547" s="45"/>
    </row>
    <row r="548" customFormat="false" ht="13.8" hidden="false" customHeight="false" outlineLevel="0" collapsed="false">
      <c r="E548" s="44"/>
      <c r="F548" s="3"/>
      <c r="G548" s="3"/>
      <c r="H548" s="45"/>
    </row>
    <row r="549" customFormat="false" ht="13.8" hidden="false" customHeight="false" outlineLevel="0" collapsed="false">
      <c r="E549" s="44"/>
      <c r="F549" s="3"/>
      <c r="G549" s="3"/>
      <c r="H549" s="45"/>
    </row>
    <row r="550" customFormat="false" ht="13.8" hidden="false" customHeight="false" outlineLevel="0" collapsed="false">
      <c r="E550" s="44"/>
      <c r="F550" s="3"/>
      <c r="G550" s="3"/>
      <c r="H550" s="45"/>
    </row>
    <row r="551" customFormat="false" ht="13.8" hidden="false" customHeight="false" outlineLevel="0" collapsed="false">
      <c r="E551" s="44"/>
      <c r="F551" s="3"/>
      <c r="G551" s="3"/>
      <c r="H551" s="45"/>
    </row>
    <row r="552" customFormat="false" ht="13.8" hidden="false" customHeight="false" outlineLevel="0" collapsed="false">
      <c r="E552" s="44"/>
      <c r="F552" s="3"/>
      <c r="G552" s="3"/>
      <c r="H552" s="45"/>
    </row>
    <row r="553" customFormat="false" ht="13.8" hidden="false" customHeight="false" outlineLevel="0" collapsed="false">
      <c r="E553" s="44"/>
      <c r="F553" s="3"/>
      <c r="G553" s="3"/>
      <c r="H553" s="45"/>
    </row>
    <row r="554" customFormat="false" ht="13.8" hidden="false" customHeight="false" outlineLevel="0" collapsed="false">
      <c r="E554" s="44"/>
      <c r="F554" s="3"/>
      <c r="G554" s="3"/>
      <c r="H554" s="45"/>
    </row>
    <row r="555" customFormat="false" ht="13.8" hidden="false" customHeight="false" outlineLevel="0" collapsed="false">
      <c r="E555" s="44"/>
      <c r="F555" s="3"/>
      <c r="G555" s="3"/>
      <c r="H555" s="45"/>
    </row>
    <row r="556" customFormat="false" ht="13.8" hidden="false" customHeight="false" outlineLevel="0" collapsed="false">
      <c r="E556" s="44"/>
      <c r="F556" s="3"/>
      <c r="G556" s="3"/>
      <c r="H556" s="45"/>
    </row>
    <row r="557" customFormat="false" ht="13.8" hidden="false" customHeight="false" outlineLevel="0" collapsed="false">
      <c r="E557" s="44"/>
      <c r="F557" s="3"/>
      <c r="G557" s="3"/>
      <c r="H557" s="45"/>
    </row>
    <row r="558" customFormat="false" ht="13.8" hidden="false" customHeight="false" outlineLevel="0" collapsed="false">
      <c r="E558" s="44"/>
      <c r="F558" s="3"/>
      <c r="G558" s="3"/>
      <c r="H558" s="45"/>
    </row>
    <row r="559" customFormat="false" ht="13.8" hidden="false" customHeight="false" outlineLevel="0" collapsed="false">
      <c r="E559" s="44"/>
      <c r="F559" s="3"/>
      <c r="G559" s="3"/>
      <c r="H559" s="45"/>
    </row>
    <row r="560" customFormat="false" ht="13.8" hidden="false" customHeight="false" outlineLevel="0" collapsed="false">
      <c r="E560" s="44"/>
      <c r="F560" s="3"/>
      <c r="G560" s="3"/>
      <c r="H560" s="45"/>
    </row>
    <row r="561" customFormat="false" ht="13.8" hidden="false" customHeight="false" outlineLevel="0" collapsed="false">
      <c r="E561" s="44"/>
      <c r="F561" s="3"/>
      <c r="G561" s="3"/>
      <c r="H561" s="45"/>
    </row>
    <row r="562" customFormat="false" ht="13.8" hidden="false" customHeight="false" outlineLevel="0" collapsed="false">
      <c r="E562" s="44"/>
      <c r="F562" s="3"/>
      <c r="G562" s="3"/>
      <c r="H562" s="45"/>
    </row>
    <row r="563" customFormat="false" ht="13.8" hidden="false" customHeight="false" outlineLevel="0" collapsed="false">
      <c r="E563" s="44"/>
      <c r="F563" s="3"/>
      <c r="G563" s="3"/>
      <c r="H563" s="45"/>
    </row>
    <row r="564" customFormat="false" ht="13.8" hidden="false" customHeight="false" outlineLevel="0" collapsed="false">
      <c r="E564" s="44"/>
      <c r="F564" s="3"/>
      <c r="G564" s="3"/>
      <c r="H564" s="45"/>
    </row>
    <row r="565" customFormat="false" ht="13.8" hidden="false" customHeight="false" outlineLevel="0" collapsed="false">
      <c r="E565" s="44"/>
      <c r="F565" s="3"/>
      <c r="G565" s="3"/>
      <c r="H565" s="45"/>
    </row>
    <row r="566" customFormat="false" ht="13.8" hidden="false" customHeight="false" outlineLevel="0" collapsed="false">
      <c r="E566" s="44"/>
      <c r="F566" s="3"/>
      <c r="G566" s="3"/>
      <c r="H566" s="45"/>
    </row>
    <row r="567" customFormat="false" ht="13.8" hidden="false" customHeight="false" outlineLevel="0" collapsed="false">
      <c r="E567" s="44"/>
      <c r="F567" s="3"/>
      <c r="G567" s="3"/>
      <c r="H567" s="45"/>
    </row>
    <row r="568" customFormat="false" ht="13.8" hidden="false" customHeight="false" outlineLevel="0" collapsed="false">
      <c r="E568" s="44"/>
      <c r="F568" s="3"/>
      <c r="G568" s="3"/>
      <c r="H568" s="45"/>
    </row>
    <row r="569" customFormat="false" ht="13.8" hidden="false" customHeight="false" outlineLevel="0" collapsed="false">
      <c r="E569" s="44"/>
      <c r="F569" s="3"/>
      <c r="G569" s="3"/>
      <c r="H569" s="45"/>
    </row>
    <row r="570" customFormat="false" ht="13.8" hidden="false" customHeight="false" outlineLevel="0" collapsed="false">
      <c r="E570" s="44"/>
      <c r="F570" s="3"/>
      <c r="G570" s="3"/>
      <c r="H570" s="45"/>
    </row>
    <row r="571" customFormat="false" ht="13.8" hidden="false" customHeight="false" outlineLevel="0" collapsed="false">
      <c r="E571" s="46"/>
      <c r="F571" s="47"/>
      <c r="G571" s="47"/>
      <c r="H571" s="48"/>
    </row>
  </sheetData>
  <mergeCells count="43">
    <mergeCell ref="E8:J8"/>
    <mergeCell ref="M8:S8"/>
    <mergeCell ref="D11:D14"/>
    <mergeCell ref="D16:D19"/>
    <mergeCell ref="D21:D24"/>
    <mergeCell ref="E43:H43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O43:AR43"/>
    <mergeCell ref="AS43:AV43"/>
    <mergeCell ref="AW43:AZ43"/>
    <mergeCell ref="BA43:BD43"/>
    <mergeCell ref="BE43:BH43"/>
    <mergeCell ref="BI43:BL43"/>
    <mergeCell ref="BM43:BP43"/>
    <mergeCell ref="BQ43:BT43"/>
    <mergeCell ref="BU43:BX43"/>
    <mergeCell ref="BY43:CB43"/>
    <mergeCell ref="CC43:CF43"/>
    <mergeCell ref="CG43:CJ43"/>
    <mergeCell ref="E52:H52"/>
    <mergeCell ref="I52:L52"/>
    <mergeCell ref="M52:P52"/>
    <mergeCell ref="E60:H60"/>
    <mergeCell ref="I60:L60"/>
    <mergeCell ref="M60:P60"/>
    <mergeCell ref="E68:H68"/>
    <mergeCell ref="I68:L68"/>
    <mergeCell ref="M68:P68"/>
    <mergeCell ref="E76:H76"/>
    <mergeCell ref="I76:L76"/>
    <mergeCell ref="M76:P76"/>
    <mergeCell ref="E84:H84"/>
    <mergeCell ref="I84:L84"/>
    <mergeCell ref="M84:P84"/>
    <mergeCell ref="E92:H92"/>
    <mergeCell ref="I92:L92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30" man="true" max="16383" min="0"/>
  </rowBreaks>
  <colBreaks count="3" manualBreakCount="3">
    <brk id="24" man="true" max="65535" min="0"/>
    <brk id="44" man="true" max="65535" min="0"/>
    <brk id="6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I26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D1" s="3"/>
      <c r="E1" s="3"/>
      <c r="F1" s="3"/>
      <c r="H1" s="3"/>
      <c r="I1" s="3"/>
      <c r="J1" s="3"/>
      <c r="K1" s="3"/>
      <c r="L1" s="3"/>
      <c r="M1" s="45"/>
    </row>
    <row r="2" customFormat="false" ht="13.2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45"/>
    </row>
    <row r="3" customFormat="false" ht="13.2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45"/>
    </row>
    <row r="4" customFormat="false" ht="13.2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45"/>
    </row>
    <row r="5" customFormat="false" ht="13.2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45"/>
    </row>
    <row r="6" customFormat="false" ht="13.2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45"/>
    </row>
    <row r="7" customFormat="false" ht="13.2" hidden="false" customHeight="false" outlineLevel="0" collapsed="false">
      <c r="D7" s="3"/>
      <c r="E7" s="3"/>
      <c r="F7" s="3"/>
      <c r="G7" s="3"/>
      <c r="H7" s="3"/>
      <c r="I7" s="3"/>
      <c r="J7" s="3"/>
      <c r="K7" s="3"/>
      <c r="L7" s="3"/>
      <c r="M7" s="45"/>
    </row>
    <row r="8" customFormat="false" ht="13.2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45"/>
    </row>
    <row r="9" customFormat="false" ht="13.2" hidden="false" customHeight="false" outlineLevel="0" collapsed="false">
      <c r="D9" s="3"/>
      <c r="E9" s="3"/>
      <c r="F9" s="3"/>
      <c r="G9" s="3"/>
      <c r="H9" s="3"/>
      <c r="I9" s="3"/>
      <c r="J9" s="3"/>
      <c r="K9" s="3"/>
      <c r="L9" s="3"/>
      <c r="M9" s="45"/>
    </row>
    <row r="10" customFormat="false" ht="13.2" hidden="false" customHeight="false" outlineLevel="0" collapsed="false">
      <c r="D10" s="3"/>
      <c r="E10" s="3"/>
      <c r="F10" s="3"/>
      <c r="G10" s="3"/>
      <c r="H10" s="3"/>
      <c r="I10" s="3"/>
      <c r="J10" s="3"/>
      <c r="K10" s="3"/>
      <c r="L10" s="3"/>
      <c r="M10" s="45"/>
    </row>
    <row r="11" customFormat="false" ht="13.2" hidden="false" customHeight="false" outlineLevel="0" collapsed="false">
      <c r="D11" s="3"/>
      <c r="E11" s="3"/>
      <c r="F11" s="3"/>
      <c r="G11" s="3"/>
      <c r="H11" s="3"/>
      <c r="I11" s="3"/>
      <c r="J11" s="3"/>
      <c r="K11" s="3"/>
      <c r="L11" s="3"/>
      <c r="M11" s="45"/>
    </row>
    <row r="12" customFormat="false" ht="13.2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45"/>
    </row>
    <row r="13" customFormat="false" ht="13.2" hidden="false" customHeight="false" outlineLevel="0" collapsed="false">
      <c r="D13" s="3"/>
      <c r="E13" s="3"/>
      <c r="F13" s="3"/>
      <c r="G13" s="3"/>
      <c r="H13" s="3"/>
      <c r="I13" s="3"/>
      <c r="J13" s="3"/>
      <c r="K13" s="3"/>
      <c r="L13" s="3"/>
      <c r="M13" s="45"/>
    </row>
    <row r="14" customFormat="false" ht="13.2" hidden="false" customHeight="false" outlineLevel="0" collapsed="false">
      <c r="D14" s="3"/>
      <c r="E14" s="3"/>
      <c r="F14" s="3"/>
      <c r="G14" s="3"/>
      <c r="H14" s="3"/>
      <c r="I14" s="3"/>
      <c r="J14" s="3"/>
      <c r="K14" s="3"/>
      <c r="L14" s="3"/>
      <c r="M14" s="45"/>
    </row>
    <row r="15" customFormat="false" ht="13.2" hidden="false" customHeight="false" outlineLevel="0" collapsed="false">
      <c r="D15" s="3"/>
      <c r="E15" s="3"/>
      <c r="F15" s="3"/>
      <c r="G15" s="3"/>
      <c r="H15" s="3"/>
      <c r="I15" s="3"/>
      <c r="J15" s="3"/>
      <c r="K15" s="3"/>
      <c r="L15" s="3"/>
      <c r="M15" s="45"/>
    </row>
    <row r="16" customFormat="false" ht="13.2" hidden="false" customHeight="false" outlineLevel="0" collapsed="false">
      <c r="D16" s="3"/>
      <c r="E16" s="3"/>
      <c r="F16" s="3"/>
      <c r="G16" s="3"/>
      <c r="H16" s="3"/>
      <c r="I16" s="3"/>
      <c r="J16" s="3"/>
      <c r="K16" s="3"/>
      <c r="L16" s="3"/>
      <c r="M16" s="45"/>
    </row>
    <row r="17" customFormat="false" ht="13.2" hidden="false" customHeight="false" outlineLevel="0" collapsed="false">
      <c r="D17" s="3"/>
      <c r="E17" s="3"/>
      <c r="F17" s="3"/>
      <c r="G17" s="3"/>
      <c r="H17" s="3"/>
      <c r="I17" s="3"/>
      <c r="J17" s="3"/>
      <c r="K17" s="3"/>
      <c r="L17" s="3"/>
      <c r="M17" s="45"/>
    </row>
    <row r="18" customFormat="false" ht="13.2" hidden="false" customHeight="false" outlineLevel="0" collapsed="false">
      <c r="D18" s="3"/>
      <c r="E18" s="3"/>
      <c r="F18" s="3"/>
      <c r="G18" s="3"/>
      <c r="H18" s="3"/>
      <c r="I18" s="3"/>
      <c r="J18" s="3"/>
      <c r="K18" s="3"/>
      <c r="L18" s="3"/>
      <c r="M18" s="45"/>
    </row>
    <row r="19" customFormat="false" ht="13.2" hidden="false" customHeight="false" outlineLevel="0" collapsed="false">
      <c r="D19" s="3"/>
      <c r="E19" s="3"/>
      <c r="F19" s="3"/>
      <c r="G19" s="3"/>
      <c r="H19" s="3"/>
      <c r="I19" s="3"/>
      <c r="J19" s="3"/>
      <c r="K19" s="3"/>
      <c r="L19" s="3"/>
      <c r="M19" s="45"/>
    </row>
    <row r="20" customFormat="false" ht="13.2" hidden="false" customHeight="false" outlineLevel="0" collapsed="false">
      <c r="D20" s="3"/>
      <c r="E20" s="3"/>
      <c r="F20" s="3"/>
      <c r="G20" s="3"/>
      <c r="H20" s="3"/>
      <c r="I20" s="3"/>
      <c r="J20" s="3"/>
      <c r="K20" s="3"/>
      <c r="L20" s="3"/>
      <c r="M20" s="45"/>
    </row>
    <row r="21" customFormat="false" ht="13.2" hidden="false" customHeight="false" outlineLevel="0" collapsed="false">
      <c r="D21" s="3"/>
      <c r="E21" s="3"/>
      <c r="F21" s="3"/>
      <c r="G21" s="3"/>
      <c r="H21" s="3"/>
      <c r="I21" s="3"/>
      <c r="J21" s="3"/>
      <c r="K21" s="3"/>
      <c r="L21" s="3"/>
      <c r="M21" s="45"/>
    </row>
    <row r="22" customFormat="false" ht="13.2" hidden="false" customHeight="false" outlineLevel="0" collapsed="false">
      <c r="D22" s="3"/>
      <c r="E22" s="3"/>
      <c r="F22" s="3"/>
      <c r="G22" s="3"/>
      <c r="H22" s="3"/>
      <c r="I22" s="3"/>
      <c r="J22" s="3"/>
      <c r="K22" s="3"/>
      <c r="L22" s="3"/>
      <c r="M22" s="45"/>
    </row>
    <row r="23" customFormat="false" ht="13.2" hidden="false" customHeight="false" outlineLevel="0" collapsed="false">
      <c r="D23" s="3"/>
      <c r="E23" s="3"/>
      <c r="F23" s="3"/>
      <c r="G23" s="3"/>
      <c r="H23" s="3"/>
      <c r="I23" s="3"/>
      <c r="J23" s="3"/>
      <c r="K23" s="3"/>
      <c r="L23" s="3"/>
      <c r="M23" s="45"/>
    </row>
    <row r="24" customFormat="false" ht="13.2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L24" s="3"/>
      <c r="M24" s="45"/>
    </row>
    <row r="25" customFormat="false" ht="13.2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  <c r="M25" s="45"/>
    </row>
    <row r="26" customFormat="false" ht="13.2" hidden="false" customHeight="false" outlineLevel="0" collapsed="false">
      <c r="D26" s="3"/>
      <c r="E26" s="3"/>
      <c r="F26" s="3"/>
      <c r="G26" s="3"/>
      <c r="H26" s="3"/>
      <c r="I26" s="3"/>
      <c r="J26" s="3"/>
      <c r="K26" s="3"/>
      <c r="L26" s="3"/>
      <c r="M26" s="45"/>
    </row>
    <row r="27" customFormat="false" ht="13.2" hidden="false" customHeight="false" outlineLevel="0" collapsed="false">
      <c r="D27" s="3"/>
      <c r="E27" s="3"/>
      <c r="F27" s="3"/>
      <c r="G27" s="3"/>
      <c r="H27" s="3"/>
      <c r="I27" s="3"/>
      <c r="J27" s="3"/>
      <c r="K27" s="3"/>
      <c r="L27" s="3"/>
      <c r="M27" s="45"/>
    </row>
    <row r="28" customFormat="false" ht="13.2" hidden="false" customHeight="false" outlineLevel="0" collapsed="false">
      <c r="D28" s="3"/>
      <c r="E28" s="3"/>
      <c r="F28" s="3"/>
      <c r="G28" s="3"/>
      <c r="H28" s="3"/>
      <c r="I28" s="3"/>
      <c r="J28" s="3"/>
      <c r="K28" s="3"/>
      <c r="L28" s="3"/>
      <c r="M28" s="45"/>
    </row>
    <row r="29" customFormat="false" ht="13.2" hidden="false" customHeight="false" outlineLevel="0" collapsed="false">
      <c r="D29" s="3"/>
      <c r="E29" s="3"/>
      <c r="F29" s="3"/>
      <c r="G29" s="3"/>
      <c r="H29" s="3"/>
      <c r="I29" s="3"/>
      <c r="J29" s="3"/>
      <c r="K29" s="3"/>
      <c r="L29" s="3"/>
      <c r="M29" s="45"/>
    </row>
    <row r="30" customFormat="false" ht="13.2" hidden="false" customHeight="false" outlineLevel="0" collapsed="false">
      <c r="D30" s="3"/>
      <c r="E30" s="3"/>
      <c r="F30" s="3"/>
      <c r="G30" s="3"/>
      <c r="H30" s="3"/>
      <c r="I30" s="3"/>
      <c r="J30" s="3"/>
      <c r="K30" s="3"/>
      <c r="L30" s="3"/>
      <c r="M30" s="45"/>
    </row>
    <row r="31" customFormat="false" ht="13.2" hidden="false" customHeight="false" outlineLevel="0" collapsed="false">
      <c r="D31" s="3"/>
      <c r="E31" s="3"/>
      <c r="F31" s="3"/>
      <c r="G31" s="3"/>
      <c r="H31" s="3"/>
      <c r="I31" s="3"/>
      <c r="J31" s="3"/>
      <c r="K31" s="3"/>
      <c r="L31" s="3"/>
      <c r="M31" s="45"/>
    </row>
    <row r="32" customFormat="false" ht="13.2" hidden="false" customHeight="false" outlineLevel="0" collapsed="false">
      <c r="D32" s="3"/>
      <c r="E32" s="3"/>
      <c r="F32" s="3"/>
      <c r="G32" s="3"/>
      <c r="H32" s="3"/>
      <c r="I32" s="3"/>
      <c r="J32" s="3"/>
      <c r="K32" s="3"/>
      <c r="L32" s="3"/>
      <c r="M32" s="45"/>
    </row>
    <row r="33" customFormat="false" ht="13.2" hidden="false" customHeight="false" outlineLevel="0" collapsed="false">
      <c r="D33" s="3"/>
      <c r="E33" s="3"/>
      <c r="F33" s="3"/>
      <c r="G33" s="3"/>
      <c r="H33" s="3"/>
      <c r="I33" s="3"/>
      <c r="J33" s="3"/>
      <c r="K33" s="3"/>
      <c r="L33" s="3"/>
      <c r="M33" s="45"/>
    </row>
    <row r="34" customFormat="false" ht="13.2" hidden="false" customHeight="false" outlineLevel="0" collapsed="false">
      <c r="D34" s="3"/>
      <c r="E34" s="3"/>
      <c r="F34" s="3"/>
      <c r="G34" s="3"/>
      <c r="H34" s="3"/>
      <c r="I34" s="3"/>
      <c r="J34" s="3"/>
      <c r="K34" s="3"/>
      <c r="L34" s="3"/>
      <c r="M34" s="45"/>
    </row>
    <row r="35" customFormat="false" ht="13.2" hidden="false" customHeight="false" outlineLevel="0" collapsed="false">
      <c r="D35" s="3"/>
      <c r="E35" s="3"/>
      <c r="F35" s="3"/>
      <c r="G35" s="3"/>
      <c r="H35" s="3"/>
      <c r="I35" s="3"/>
      <c r="J35" s="3"/>
      <c r="K35" s="3"/>
      <c r="L35" s="3"/>
      <c r="M35" s="45"/>
    </row>
    <row r="36" customFormat="false" ht="13.2" hidden="false" customHeight="false" outlineLevel="0" collapsed="false">
      <c r="D36" s="3"/>
      <c r="E36" s="3"/>
      <c r="F36" s="3"/>
      <c r="G36" s="3"/>
      <c r="H36" s="3"/>
      <c r="I36" s="3"/>
      <c r="J36" s="3"/>
      <c r="K36" s="3"/>
      <c r="L36" s="3"/>
      <c r="M36" s="45"/>
    </row>
    <row r="37" customFormat="false" ht="13.2" hidden="false" customHeight="false" outlineLevel="0" collapsed="false">
      <c r="D37" s="3"/>
      <c r="E37" s="3"/>
      <c r="F37" s="3"/>
      <c r="G37" s="3"/>
      <c r="H37" s="3"/>
      <c r="I37" s="3"/>
      <c r="J37" s="3"/>
      <c r="K37" s="3"/>
      <c r="L37" s="3"/>
      <c r="M37" s="45"/>
    </row>
    <row r="38" customFormat="false" ht="13.2" hidden="false" customHeight="false" outlineLevel="0" collapsed="false">
      <c r="D38" s="3"/>
      <c r="E38" s="3"/>
      <c r="F38" s="3"/>
      <c r="G38" s="3"/>
      <c r="H38" s="3"/>
      <c r="I38" s="3"/>
      <c r="J38" s="3"/>
      <c r="K38" s="3"/>
      <c r="L38" s="3"/>
      <c r="M38" s="45"/>
    </row>
    <row r="39" customFormat="false" ht="13.2" hidden="false" customHeight="false" outlineLevel="0" collapsed="false">
      <c r="D39" s="3"/>
      <c r="E39" s="3"/>
      <c r="F39" s="3"/>
      <c r="G39" s="3"/>
      <c r="H39" s="3"/>
      <c r="I39" s="3"/>
      <c r="J39" s="3"/>
      <c r="K39" s="3"/>
      <c r="L39" s="3"/>
      <c r="M39" s="45"/>
    </row>
    <row r="40" customFormat="false" ht="13.2" hidden="false" customHeight="false" outlineLevel="0" collapsed="false">
      <c r="D40" s="3"/>
      <c r="E40" s="3"/>
      <c r="F40" s="3"/>
      <c r="G40" s="3"/>
      <c r="H40" s="3"/>
      <c r="I40" s="3"/>
      <c r="J40" s="3"/>
      <c r="K40" s="3"/>
      <c r="L40" s="3"/>
      <c r="M40" s="45"/>
    </row>
    <row r="41" customFormat="false" ht="13.2" hidden="false" customHeight="false" outlineLevel="0" collapsed="false">
      <c r="D41" s="3"/>
      <c r="E41" s="3"/>
      <c r="F41" s="3"/>
      <c r="G41" s="3"/>
      <c r="H41" s="3"/>
      <c r="I41" s="3"/>
      <c r="J41" s="3"/>
      <c r="K41" s="3"/>
      <c r="L41" s="3"/>
      <c r="M41" s="45"/>
    </row>
    <row r="42" customFormat="false" ht="13.2" hidden="false" customHeight="fals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45"/>
    </row>
    <row r="43" customFormat="false" ht="13.2" hidden="false" customHeight="false" outlineLevel="0" collapsed="false">
      <c r="D43" s="3"/>
      <c r="E43" s="3"/>
      <c r="F43" s="3"/>
      <c r="G43" s="3"/>
      <c r="H43" s="3"/>
      <c r="I43" s="3"/>
      <c r="J43" s="3"/>
      <c r="K43" s="3"/>
      <c r="L43" s="3"/>
      <c r="M43" s="45"/>
    </row>
    <row r="44" customFormat="false" ht="13.2" hidden="false" customHeight="false" outlineLevel="0" collapsed="false">
      <c r="D44" s="3"/>
      <c r="E44" s="3"/>
      <c r="F44" s="3"/>
      <c r="G44" s="3"/>
      <c r="H44" s="3"/>
      <c r="I44" s="3"/>
      <c r="J44" s="3"/>
      <c r="K44" s="3"/>
      <c r="L44" s="3"/>
      <c r="M44" s="45"/>
    </row>
    <row r="45" customFormat="false" ht="13.2" hidden="false" customHeight="fals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45"/>
    </row>
    <row r="46" customFormat="false" ht="13.2" hidden="false" customHeight="false" outlineLevel="0" collapsed="false">
      <c r="D46" s="3"/>
      <c r="E46" s="3"/>
      <c r="F46" s="3"/>
      <c r="G46" s="3"/>
      <c r="H46" s="3"/>
      <c r="I46" s="3"/>
      <c r="J46" s="3"/>
      <c r="K46" s="3"/>
      <c r="L46" s="3"/>
      <c r="M46" s="45"/>
    </row>
    <row r="47" customFormat="false" ht="13.2" hidden="false" customHeight="fals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45"/>
    </row>
    <row r="48" customFormat="false" ht="13.2" hidden="false" customHeight="fals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45"/>
    </row>
    <row r="49" customFormat="false" ht="13.2" hidden="false" customHeight="fals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45"/>
    </row>
    <row r="50" customFormat="false" ht="13.2" hidden="false" customHeight="fals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45"/>
    </row>
    <row r="51" customFormat="false" ht="13.2" hidden="false" customHeight="fals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45"/>
    </row>
    <row r="52" customFormat="false" ht="13.2" hidden="false" customHeight="fals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45"/>
    </row>
    <row r="53" customFormat="false" ht="13.2" hidden="false" customHeight="false" outlineLevel="0" collapsed="false">
      <c r="D53" s="3"/>
      <c r="E53" s="3"/>
      <c r="F53" s="3"/>
      <c r="G53" s="3"/>
      <c r="H53" s="3"/>
      <c r="I53" s="3"/>
      <c r="J53" s="3"/>
      <c r="K53" s="3"/>
      <c r="L53" s="3"/>
      <c r="M53" s="45"/>
    </row>
    <row r="54" customFormat="false" ht="13.2" hidden="false" customHeight="false" outlineLevel="0" collapsed="false">
      <c r="D54" s="3"/>
      <c r="E54" s="3"/>
      <c r="F54" s="3"/>
      <c r="G54" s="3"/>
      <c r="H54" s="3"/>
      <c r="I54" s="3"/>
      <c r="J54" s="3"/>
      <c r="K54" s="3"/>
      <c r="L54" s="3"/>
      <c r="M54" s="45"/>
    </row>
    <row r="55" customFormat="false" ht="13.2" hidden="false" customHeight="fals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45"/>
    </row>
    <row r="56" customFormat="false" ht="13.2" hidden="false" customHeight="fals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45"/>
    </row>
    <row r="57" customFormat="false" ht="13.2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45"/>
    </row>
    <row r="58" customFormat="false" ht="13.2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45"/>
    </row>
    <row r="59" customFormat="false" ht="13.2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45"/>
    </row>
    <row r="60" customFormat="false" ht="13.2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45"/>
    </row>
    <row r="61" customFormat="false" ht="13.2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45"/>
    </row>
    <row r="62" customFormat="false" ht="13.2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45"/>
    </row>
    <row r="63" customFormat="false" ht="13.2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45"/>
    </row>
    <row r="64" customFormat="false" ht="13.2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45"/>
    </row>
    <row r="65" customFormat="false" ht="13.2" hidden="false" customHeight="false" outlineLevel="0" collapsed="false">
      <c r="D65" s="3"/>
      <c r="E65" s="3"/>
      <c r="F65" s="3"/>
      <c r="G65" s="3"/>
      <c r="H65" s="3"/>
      <c r="I65" s="3"/>
      <c r="J65" s="3"/>
      <c r="K65" s="3"/>
      <c r="L65" s="3"/>
      <c r="M65" s="45"/>
    </row>
    <row r="66" customFormat="false" ht="13.2" hidden="false" customHeight="false" outlineLevel="0" collapsed="false">
      <c r="D66" s="3"/>
      <c r="E66" s="3"/>
      <c r="F66" s="3"/>
      <c r="G66" s="3"/>
      <c r="H66" s="3"/>
      <c r="I66" s="3"/>
      <c r="J66" s="3"/>
      <c r="K66" s="3"/>
      <c r="L66" s="3"/>
      <c r="M66" s="45"/>
    </row>
    <row r="67" customFormat="false" ht="13.2" hidden="false" customHeight="false" outlineLevel="0" collapsed="false">
      <c r="D67" s="3"/>
      <c r="E67" s="3"/>
      <c r="F67" s="3"/>
      <c r="G67" s="3"/>
      <c r="H67" s="3"/>
      <c r="I67" s="3"/>
      <c r="J67" s="3"/>
      <c r="K67" s="3"/>
      <c r="L67" s="3"/>
      <c r="M67" s="45"/>
    </row>
    <row r="68" customFormat="false" ht="13.2" hidden="false" customHeight="false" outlineLevel="0" collapsed="false">
      <c r="D68" s="3"/>
      <c r="E68" s="3"/>
      <c r="F68" s="3"/>
      <c r="G68" s="3"/>
      <c r="H68" s="3"/>
      <c r="I68" s="3"/>
      <c r="J68" s="3"/>
      <c r="K68" s="3"/>
      <c r="L68" s="3"/>
      <c r="M68" s="45"/>
    </row>
    <row r="69" customFormat="false" ht="13.2" hidden="false" customHeight="false" outlineLevel="0" collapsed="false">
      <c r="D69" s="3"/>
      <c r="E69" s="3"/>
      <c r="F69" s="3"/>
      <c r="G69" s="3"/>
      <c r="H69" s="3"/>
      <c r="I69" s="3"/>
      <c r="J69" s="3"/>
      <c r="K69" s="3"/>
      <c r="L69" s="3"/>
      <c r="M69" s="45"/>
    </row>
    <row r="70" customFormat="false" ht="13.2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45"/>
    </row>
    <row r="71" customFormat="false" ht="13.2" hidden="false" customHeight="false" outlineLevel="0" collapsed="false">
      <c r="D71" s="3"/>
      <c r="E71" s="3"/>
      <c r="F71" s="3"/>
      <c r="G71" s="3"/>
      <c r="H71" s="3"/>
      <c r="I71" s="3"/>
      <c r="J71" s="3"/>
      <c r="K71" s="3"/>
      <c r="L71" s="3"/>
      <c r="M71" s="45"/>
    </row>
    <row r="72" customFormat="false" ht="13.2" hidden="false" customHeight="false" outlineLevel="0" collapsed="false">
      <c r="D72" s="3"/>
      <c r="E72" s="3"/>
      <c r="F72" s="3"/>
      <c r="G72" s="3"/>
      <c r="H72" s="3"/>
      <c r="I72" s="3"/>
      <c r="J72" s="3"/>
      <c r="K72" s="3"/>
      <c r="L72" s="3"/>
      <c r="M72" s="45"/>
    </row>
    <row r="73" customFormat="false" ht="13.2" hidden="false" customHeight="false" outlineLevel="0" collapsed="false">
      <c r="D73" s="3"/>
      <c r="E73" s="3"/>
      <c r="F73" s="3"/>
      <c r="G73" s="3"/>
      <c r="H73" s="3"/>
      <c r="I73" s="3"/>
      <c r="J73" s="3"/>
      <c r="K73" s="3"/>
      <c r="L73" s="3"/>
      <c r="M73" s="45"/>
    </row>
    <row r="74" customFormat="false" ht="13.2" hidden="false" customHeight="false" outlineLevel="0" collapsed="false">
      <c r="D74" s="3"/>
      <c r="E74" s="3"/>
      <c r="F74" s="3"/>
      <c r="G74" s="3"/>
      <c r="H74" s="3"/>
      <c r="I74" s="3"/>
      <c r="J74" s="3"/>
      <c r="K74" s="3"/>
      <c r="L74" s="3"/>
      <c r="M74" s="45"/>
    </row>
    <row r="75" customFormat="false" ht="13.2" hidden="false" customHeight="false" outlineLevel="0" collapsed="false">
      <c r="D75" s="3"/>
      <c r="E75" s="3"/>
      <c r="F75" s="3"/>
      <c r="G75" s="3"/>
      <c r="H75" s="3"/>
      <c r="I75" s="3"/>
      <c r="J75" s="3"/>
      <c r="K75" s="3"/>
      <c r="L75" s="3"/>
      <c r="M75" s="45"/>
    </row>
    <row r="76" customFormat="false" ht="13.2" hidden="false" customHeight="false" outlineLevel="0" collapsed="false">
      <c r="D76" s="3"/>
      <c r="E76" s="3"/>
      <c r="F76" s="3"/>
      <c r="G76" s="3"/>
      <c r="H76" s="3"/>
      <c r="I76" s="3"/>
      <c r="J76" s="3"/>
      <c r="K76" s="3"/>
      <c r="L76" s="3"/>
      <c r="M76" s="45"/>
    </row>
    <row r="77" customFormat="false" ht="13.2" hidden="false" customHeight="false" outlineLevel="0" collapsed="false">
      <c r="D77" s="3"/>
      <c r="E77" s="3"/>
      <c r="F77" s="3"/>
      <c r="G77" s="3"/>
      <c r="H77" s="3"/>
      <c r="I77" s="3"/>
      <c r="J77" s="3"/>
      <c r="K77" s="3"/>
      <c r="L77" s="3"/>
      <c r="M77" s="45"/>
    </row>
    <row r="78" customFormat="false" ht="13.2" hidden="false" customHeight="false" outlineLevel="0" collapsed="false">
      <c r="D78" s="3"/>
      <c r="E78" s="3"/>
      <c r="F78" s="3"/>
      <c r="G78" s="3"/>
      <c r="H78" s="3"/>
      <c r="I78" s="3"/>
      <c r="J78" s="3"/>
      <c r="K78" s="3"/>
      <c r="L78" s="3"/>
      <c r="M78" s="45"/>
    </row>
    <row r="79" customFormat="false" ht="13.2" hidden="false" customHeight="false" outlineLevel="0" collapsed="false">
      <c r="D79" s="3"/>
      <c r="E79" s="3"/>
      <c r="F79" s="3"/>
      <c r="G79" s="3"/>
      <c r="H79" s="3"/>
      <c r="I79" s="3"/>
      <c r="J79" s="3"/>
      <c r="K79" s="3"/>
      <c r="L79" s="3"/>
      <c r="M79" s="45"/>
    </row>
    <row r="80" customFormat="false" ht="13.2" hidden="false" customHeight="false" outlineLevel="0" collapsed="false">
      <c r="D80" s="3"/>
      <c r="E80" s="3"/>
      <c r="F80" s="3"/>
      <c r="G80" s="3"/>
      <c r="H80" s="3"/>
      <c r="I80" s="3"/>
      <c r="J80" s="3"/>
      <c r="K80" s="3"/>
      <c r="L80" s="3"/>
      <c r="M80" s="45"/>
    </row>
    <row r="81" customFormat="false" ht="13.2" hidden="false" customHeight="false" outlineLevel="0" collapsed="false">
      <c r="D81" s="3"/>
      <c r="E81" s="3"/>
      <c r="F81" s="3"/>
      <c r="G81" s="3"/>
      <c r="H81" s="3"/>
      <c r="I81" s="3"/>
      <c r="J81" s="3"/>
      <c r="K81" s="3"/>
      <c r="L81" s="3"/>
      <c r="M81" s="45"/>
    </row>
    <row r="82" customFormat="false" ht="13.2" hidden="false" customHeight="false" outlineLevel="0" collapsed="false">
      <c r="D82" s="3"/>
      <c r="E82" s="3"/>
      <c r="F82" s="3"/>
      <c r="G82" s="3"/>
      <c r="H82" s="3"/>
      <c r="I82" s="3"/>
      <c r="J82" s="3"/>
      <c r="K82" s="3"/>
      <c r="L82" s="3"/>
      <c r="M82" s="45"/>
    </row>
    <row r="83" customFormat="false" ht="13.2" hidden="false" customHeight="false" outlineLevel="0" collapsed="false">
      <c r="D83" s="3"/>
      <c r="E83" s="3"/>
      <c r="F83" s="3"/>
      <c r="G83" s="3"/>
      <c r="H83" s="3"/>
      <c r="I83" s="3"/>
      <c r="J83" s="3"/>
      <c r="K83" s="3"/>
      <c r="L83" s="3"/>
      <c r="M83" s="45"/>
    </row>
    <row r="84" customFormat="false" ht="13.2" hidden="false" customHeight="false" outlineLevel="0" collapsed="false">
      <c r="D84" s="3"/>
      <c r="E84" s="3"/>
      <c r="F84" s="3"/>
      <c r="G84" s="3"/>
      <c r="H84" s="3"/>
      <c r="I84" s="3"/>
      <c r="J84" s="3"/>
      <c r="K84" s="3"/>
      <c r="L84" s="3"/>
      <c r="M84" s="45"/>
    </row>
    <row r="85" customFormat="false" ht="13.2" hidden="false" customHeight="false" outlineLevel="0" collapsed="false">
      <c r="D85" s="3"/>
      <c r="E85" s="3"/>
      <c r="F85" s="3"/>
      <c r="G85" s="3"/>
      <c r="H85" s="3"/>
      <c r="I85" s="3"/>
      <c r="J85" s="3"/>
      <c r="K85" s="3"/>
      <c r="L85" s="3"/>
      <c r="M85" s="45"/>
    </row>
    <row r="86" customFormat="false" ht="13.2" hidden="false" customHeight="false" outlineLevel="0" collapsed="false">
      <c r="D86" s="3"/>
      <c r="E86" s="3"/>
      <c r="F86" s="3"/>
      <c r="G86" s="3"/>
      <c r="H86" s="3"/>
      <c r="I86" s="3"/>
      <c r="J86" s="3"/>
      <c r="K86" s="3"/>
      <c r="L86" s="3"/>
      <c r="M86" s="45"/>
    </row>
    <row r="87" customFormat="false" ht="13.2" hidden="false" customHeight="false" outlineLevel="0" collapsed="false">
      <c r="D87" s="3"/>
      <c r="E87" s="3"/>
      <c r="F87" s="3"/>
      <c r="G87" s="3"/>
      <c r="H87" s="3"/>
      <c r="I87" s="3"/>
      <c r="J87" s="3"/>
      <c r="K87" s="3"/>
      <c r="L87" s="3"/>
      <c r="M87" s="45"/>
    </row>
    <row r="88" customFormat="false" ht="13.2" hidden="false" customHeight="false" outlineLevel="0" collapsed="false">
      <c r="D88" s="3"/>
      <c r="E88" s="3"/>
      <c r="F88" s="3"/>
      <c r="G88" s="3"/>
      <c r="H88" s="3"/>
      <c r="I88" s="3"/>
      <c r="J88" s="3"/>
      <c r="K88" s="3"/>
      <c r="L88" s="3"/>
      <c r="M88" s="45"/>
    </row>
    <row r="89" customFormat="false" ht="13.2" hidden="false" customHeight="false" outlineLevel="0" collapsed="false">
      <c r="D89" s="3"/>
      <c r="E89" s="3"/>
      <c r="F89" s="3"/>
      <c r="G89" s="3"/>
      <c r="H89" s="3"/>
      <c r="I89" s="3"/>
      <c r="J89" s="3"/>
      <c r="K89" s="3"/>
      <c r="L89" s="3"/>
      <c r="M89" s="45"/>
    </row>
    <row r="90" customFormat="false" ht="13.2" hidden="false" customHeight="false" outlineLevel="0" collapsed="false">
      <c r="D90" s="3"/>
      <c r="E90" s="3"/>
      <c r="F90" s="3"/>
      <c r="G90" s="3"/>
      <c r="H90" s="3"/>
      <c r="I90" s="3"/>
      <c r="J90" s="3"/>
      <c r="K90" s="3"/>
      <c r="L90" s="3"/>
      <c r="M90" s="45"/>
    </row>
    <row r="91" customFormat="false" ht="13.2" hidden="false" customHeight="false" outlineLevel="0" collapsed="false">
      <c r="D91" s="3"/>
      <c r="E91" s="3"/>
      <c r="F91" s="3"/>
      <c r="G91" s="3"/>
      <c r="H91" s="3"/>
      <c r="I91" s="3"/>
      <c r="J91" s="3"/>
      <c r="K91" s="3"/>
      <c r="L91" s="3"/>
      <c r="M91" s="45"/>
    </row>
    <row r="92" customFormat="false" ht="13.2" hidden="false" customHeight="false" outlineLevel="0" collapsed="false">
      <c r="D92" s="3"/>
      <c r="E92" s="3"/>
      <c r="F92" s="3"/>
      <c r="G92" s="3"/>
      <c r="H92" s="3"/>
      <c r="I92" s="3"/>
      <c r="J92" s="3"/>
      <c r="K92" s="3"/>
      <c r="L92" s="3"/>
      <c r="M92" s="45"/>
    </row>
    <row r="93" customFormat="false" ht="13.2" hidden="false" customHeight="false" outlineLevel="0" collapsed="false">
      <c r="D93" s="3"/>
      <c r="E93" s="3"/>
      <c r="F93" s="3"/>
      <c r="G93" s="3"/>
      <c r="H93" s="3"/>
      <c r="I93" s="3"/>
      <c r="J93" s="3"/>
      <c r="K93" s="3"/>
      <c r="L93" s="3"/>
      <c r="M93" s="45"/>
    </row>
    <row r="94" customFormat="false" ht="13.2" hidden="false" customHeight="false" outlineLevel="0" collapsed="false">
      <c r="D94" s="3"/>
      <c r="E94" s="3"/>
      <c r="F94" s="3"/>
      <c r="G94" s="3"/>
      <c r="H94" s="3"/>
      <c r="I94" s="3"/>
      <c r="J94" s="3"/>
      <c r="K94" s="3"/>
      <c r="L94" s="3"/>
      <c r="M94" s="45"/>
    </row>
    <row r="95" customFormat="false" ht="13.2" hidden="false" customHeight="false" outlineLevel="0" collapsed="false">
      <c r="D95" s="3"/>
      <c r="E95" s="3"/>
      <c r="F95" s="3"/>
      <c r="G95" s="3"/>
      <c r="H95" s="3"/>
      <c r="I95" s="3"/>
      <c r="J95" s="3"/>
      <c r="K95" s="3"/>
      <c r="L95" s="3"/>
      <c r="M95" s="45"/>
    </row>
    <row r="96" customFormat="false" ht="13.2" hidden="false" customHeight="false" outlineLevel="0" collapsed="false">
      <c r="D96" s="3"/>
      <c r="E96" s="3"/>
      <c r="F96" s="3"/>
      <c r="G96" s="3"/>
      <c r="H96" s="3"/>
      <c r="I96" s="3"/>
      <c r="J96" s="3"/>
      <c r="K96" s="3"/>
      <c r="L96" s="3"/>
      <c r="M96" s="45"/>
    </row>
    <row r="97" customFormat="false" ht="13.2" hidden="false" customHeight="false" outlineLevel="0" collapsed="false">
      <c r="D97" s="3"/>
      <c r="E97" s="3"/>
      <c r="F97" s="3"/>
      <c r="G97" s="3"/>
      <c r="H97" s="3"/>
      <c r="I97" s="3"/>
      <c r="J97" s="3"/>
      <c r="K97" s="3"/>
      <c r="L97" s="3"/>
      <c r="M97" s="45"/>
    </row>
    <row r="98" customFormat="false" ht="13.2" hidden="false" customHeight="false" outlineLevel="0" collapsed="false">
      <c r="D98" s="3"/>
      <c r="E98" s="3"/>
      <c r="F98" s="3"/>
      <c r="G98" s="3"/>
      <c r="H98" s="3"/>
      <c r="I98" s="3"/>
      <c r="J98" s="3"/>
      <c r="K98" s="3"/>
      <c r="L98" s="3"/>
      <c r="M98" s="45"/>
    </row>
    <row r="99" customFormat="false" ht="13.2" hidden="false" customHeight="false" outlineLevel="0" collapsed="false">
      <c r="D99" s="3"/>
      <c r="E99" s="3"/>
      <c r="F99" s="3"/>
      <c r="G99" s="3"/>
      <c r="H99" s="3"/>
      <c r="I99" s="3"/>
      <c r="J99" s="3"/>
      <c r="K99" s="3"/>
      <c r="L99" s="3"/>
      <c r="M99" s="45"/>
    </row>
    <row r="100" customFormat="false" ht="13.2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  <c r="M100" s="45"/>
    </row>
    <row r="101" customFormat="false" ht="13.2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  <c r="L101" s="3"/>
      <c r="M101" s="45"/>
    </row>
    <row r="102" customFormat="false" ht="13.2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  <c r="M102" s="45"/>
    </row>
    <row r="103" customFormat="false" ht="13.2" hidden="false" customHeight="false" outlineLevel="0" collapsed="false">
      <c r="D103" s="3"/>
      <c r="E103" s="3"/>
      <c r="F103" s="3"/>
      <c r="G103" s="3"/>
      <c r="H103" s="3"/>
      <c r="I103" s="3"/>
      <c r="J103" s="3"/>
      <c r="K103" s="3"/>
      <c r="L103" s="3"/>
      <c r="M103" s="45"/>
    </row>
    <row r="104" customFormat="false" ht="13.2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  <c r="L104" s="3"/>
      <c r="M104" s="45"/>
    </row>
    <row r="105" customFormat="false" ht="13.2" hidden="false" customHeight="false" outlineLevel="0" collapsed="false">
      <c r="D105" s="3"/>
      <c r="E105" s="3"/>
      <c r="F105" s="3"/>
      <c r="G105" s="3"/>
      <c r="H105" s="3"/>
      <c r="I105" s="3"/>
      <c r="J105" s="3"/>
      <c r="K105" s="3"/>
      <c r="L105" s="3"/>
      <c r="M105" s="48"/>
    </row>
    <row r="106" customFormat="false" ht="13.2" hidden="false" customHeight="false" outlineLevel="0" collapsed="false"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3.2" hidden="false" customHeight="false" outlineLevel="0" collapsed="false"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3.2" hidden="false" customHeight="false" outlineLevel="0" collapsed="false"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3.2" hidden="false" customHeight="false" outlineLevel="0" collapsed="false"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3.2" hidden="false" customHeight="false" outlineLevel="0" collapsed="false"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3.2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3.2" hidden="false" customHeight="false" outlineLevel="0" collapsed="false"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3.2" hidden="false" customHeight="false" outlineLevel="0" collapsed="false"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3.2" hidden="false" customHeight="false" outlineLevel="0" collapsed="false"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3.2" hidden="false" customHeight="false" outlineLevel="0" collapsed="false"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3.2" hidden="false" customHeight="false" outlineLevel="0" collapsed="false"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3.2" hidden="false" customHeight="false" outlineLevel="0" collapsed="false"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3.2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3.2" hidden="false" customHeight="false" outlineLevel="0" collapsed="false"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3.2" hidden="false" customHeight="false" outlineLevel="0" collapsed="false"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3.2" hidden="false" customHeight="false" outlineLevel="0" collapsed="false"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3.2" hidden="false" customHeight="false" outlineLevel="0" collapsed="false"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3.2" hidden="false" customHeight="false" outlineLevel="0" collapsed="false"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3.2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3.2" hidden="false" customHeight="false" outlineLevel="0" collapsed="false"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3.2" hidden="false" customHeight="false" outlineLevel="0" collapsed="false"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3.2" hidden="false" customHeight="false" outlineLevel="0" collapsed="false"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3.2" hidden="false" customHeight="false" outlineLevel="0" collapsed="false"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3.2" hidden="false" customHeight="false" outlineLevel="0" collapsed="false"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3.2" hidden="false" customHeight="false" outlineLevel="0" collapsed="false"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3.2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3.2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3.2" hidden="false" customHeight="false" outlineLevel="0" collapsed="false"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3.2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3.2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3.2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3.2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3.2" hidden="false" customHeight="false" outlineLevel="0" collapsed="false"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3.2" hidden="false" customHeight="false" outlineLevel="0" collapsed="false"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3.2" hidden="false" customHeight="false" outlineLevel="0" collapsed="false"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3.2" hidden="false" customHeight="false" outlineLevel="0" collapsed="false"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3.2" hidden="false" customHeight="false" outlineLevel="0" collapsed="false"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3.2" hidden="false" customHeight="false" outlineLevel="0" collapsed="false"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3.2" hidden="false" customHeight="false" outlineLevel="0" collapsed="false"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3.2" hidden="false" customHeight="false" outlineLevel="0" collapsed="false"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3.2" hidden="false" customHeight="false" outlineLevel="0" collapsed="false"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3.2" hidden="false" customHeight="false" outlineLevel="0" collapsed="false"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3.2" hidden="false" customHeight="false" outlineLevel="0" collapsed="false"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3.2" hidden="false" customHeight="false" outlineLevel="0" collapsed="false"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3.2" hidden="false" customHeight="false" outlineLevel="0" collapsed="false"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3.2" hidden="false" customHeight="false" outlineLevel="0" collapsed="false"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3.2" hidden="false" customHeight="false" outlineLevel="0" collapsed="false"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3.2" hidden="false" customHeight="false" outlineLevel="0" collapsed="false"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3.2" hidden="false" customHeight="false" outlineLevel="0" collapsed="false"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3.2" hidden="false" customHeight="false" outlineLevel="0" collapsed="false"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3.2" hidden="false" customHeight="false" outlineLevel="0" collapsed="false"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3.2" hidden="false" customHeight="false" outlineLevel="0" collapsed="false"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3.2" hidden="false" customHeight="false" outlineLevel="0" collapsed="false"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3.2" hidden="false" customHeight="false" outlineLevel="0" collapsed="false"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3.2" hidden="false" customHeight="false" outlineLevel="0" collapsed="false"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3.2" hidden="false" customHeight="false" outlineLevel="0" collapsed="false"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3.2" hidden="false" customHeight="false" outlineLevel="0" collapsed="false"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3.2" hidden="false" customHeight="false" outlineLevel="0" collapsed="false"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3.2" hidden="false" customHeight="false" outlineLevel="0" collapsed="false"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3.2" hidden="false" customHeight="false" outlineLevel="0" collapsed="false"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3.2" hidden="false" customHeight="false" outlineLevel="0" collapsed="false"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3.2" hidden="false" customHeight="false" outlineLevel="0" collapsed="false"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3.2" hidden="false" customHeight="false" outlineLevel="0" collapsed="false"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3.2" hidden="false" customHeight="false" outlineLevel="0" collapsed="false"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3.2" hidden="false" customHeight="false" outlineLevel="0" collapsed="false"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3.2" hidden="false" customHeight="false" outlineLevel="0" collapsed="false"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3.2" hidden="false" customHeight="false" outlineLevel="0" collapsed="false"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3.2" hidden="false" customHeight="false" outlineLevel="0" collapsed="false"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3.2" hidden="false" customHeight="false" outlineLevel="0" collapsed="false"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3.2" hidden="false" customHeight="false" outlineLevel="0" collapsed="false">
      <c r="D175" s="44"/>
      <c r="E175" s="3"/>
      <c r="F175" s="3"/>
      <c r="G175" s="3"/>
      <c r="H175" s="3"/>
      <c r="I175" s="3"/>
      <c r="J175" s="3"/>
      <c r="K175" s="3"/>
      <c r="L175" s="3"/>
    </row>
    <row r="176" customFormat="false" ht="13.2" hidden="false" customHeight="false" outlineLevel="0" collapsed="false">
      <c r="D176" s="44"/>
      <c r="E176" s="3"/>
      <c r="F176" s="3"/>
      <c r="G176" s="3"/>
      <c r="H176" s="3"/>
      <c r="I176" s="3"/>
      <c r="J176" s="3"/>
      <c r="K176" s="3"/>
      <c r="L176" s="3"/>
    </row>
    <row r="177" customFormat="false" ht="13.2" hidden="false" customHeight="false" outlineLevel="0" collapsed="false">
      <c r="D177" s="44"/>
      <c r="E177" s="3"/>
      <c r="F177" s="3"/>
      <c r="G177" s="3"/>
      <c r="H177" s="3"/>
      <c r="I177" s="3"/>
      <c r="J177" s="3"/>
      <c r="K177" s="3"/>
      <c r="L177" s="3"/>
    </row>
    <row r="178" customFormat="false" ht="13.2" hidden="false" customHeight="false" outlineLevel="0" collapsed="false">
      <c r="D178" s="44"/>
      <c r="E178" s="3"/>
      <c r="F178" s="3"/>
      <c r="G178" s="3"/>
      <c r="H178" s="3"/>
      <c r="I178" s="3"/>
      <c r="J178" s="3"/>
      <c r="K178" s="3"/>
      <c r="L178" s="3"/>
    </row>
    <row r="179" customFormat="false" ht="13.2" hidden="false" customHeight="false" outlineLevel="0" collapsed="false">
      <c r="D179" s="44"/>
      <c r="E179" s="3"/>
      <c r="F179" s="3"/>
      <c r="G179" s="3"/>
      <c r="H179" s="3"/>
      <c r="I179" s="3"/>
      <c r="J179" s="3"/>
      <c r="K179" s="3"/>
      <c r="L179" s="3"/>
    </row>
    <row r="180" customFormat="false" ht="13.2" hidden="false" customHeight="false" outlineLevel="0" collapsed="false">
      <c r="D180" s="44"/>
      <c r="E180" s="3"/>
      <c r="F180" s="3"/>
      <c r="G180" s="3"/>
      <c r="H180" s="3"/>
      <c r="I180" s="3"/>
      <c r="J180" s="3"/>
      <c r="K180" s="3"/>
      <c r="L180" s="3"/>
    </row>
    <row r="181" customFormat="false" ht="13.2" hidden="false" customHeight="false" outlineLevel="0" collapsed="false">
      <c r="D181" s="44"/>
      <c r="E181" s="3"/>
      <c r="F181" s="3"/>
      <c r="G181" s="3"/>
      <c r="H181" s="3"/>
      <c r="I181" s="3"/>
      <c r="J181" s="3"/>
      <c r="K181" s="3"/>
      <c r="L181" s="3"/>
    </row>
    <row r="182" customFormat="false" ht="13.2" hidden="false" customHeight="false" outlineLevel="0" collapsed="false">
      <c r="D182" s="44"/>
      <c r="E182" s="3"/>
      <c r="F182" s="3"/>
      <c r="G182" s="3"/>
      <c r="H182" s="3"/>
      <c r="I182" s="3"/>
      <c r="J182" s="3"/>
      <c r="K182" s="3"/>
      <c r="L182" s="3"/>
    </row>
    <row r="183" customFormat="false" ht="13.2" hidden="false" customHeight="false" outlineLevel="0" collapsed="false">
      <c r="D183" s="44"/>
      <c r="E183" s="3"/>
      <c r="F183" s="3"/>
      <c r="G183" s="3"/>
      <c r="H183" s="3"/>
      <c r="I183" s="3"/>
      <c r="J183" s="3"/>
      <c r="K183" s="3"/>
      <c r="L183" s="3"/>
    </row>
    <row r="184" customFormat="false" ht="13.2" hidden="false" customHeight="false" outlineLevel="0" collapsed="false">
      <c r="D184" s="44"/>
      <c r="E184" s="3"/>
      <c r="F184" s="3"/>
      <c r="G184" s="3"/>
      <c r="H184" s="3"/>
      <c r="I184" s="3"/>
      <c r="J184" s="3"/>
      <c r="K184" s="3"/>
      <c r="L184" s="3"/>
    </row>
    <row r="185" customFormat="false" ht="13.2" hidden="false" customHeight="false" outlineLevel="0" collapsed="false">
      <c r="D185" s="44"/>
      <c r="E185" s="3"/>
      <c r="F185" s="3"/>
      <c r="G185" s="3"/>
      <c r="H185" s="3"/>
      <c r="I185" s="3"/>
      <c r="J185" s="3"/>
      <c r="K185" s="3"/>
      <c r="L185" s="3"/>
    </row>
    <row r="186" customFormat="false" ht="13.2" hidden="false" customHeight="false" outlineLevel="0" collapsed="false">
      <c r="D186" s="44"/>
      <c r="E186" s="3"/>
      <c r="F186" s="3"/>
      <c r="G186" s="3"/>
      <c r="H186" s="3"/>
      <c r="I186" s="3"/>
      <c r="J186" s="3"/>
      <c r="K186" s="3"/>
      <c r="L186" s="3"/>
    </row>
    <row r="187" customFormat="false" ht="13.2" hidden="false" customHeight="false" outlineLevel="0" collapsed="false">
      <c r="D187" s="44"/>
      <c r="E187" s="3"/>
      <c r="F187" s="3"/>
      <c r="G187" s="3"/>
      <c r="H187" s="3"/>
      <c r="I187" s="3"/>
      <c r="J187" s="3"/>
      <c r="K187" s="3"/>
      <c r="L187" s="3"/>
    </row>
    <row r="188" customFormat="false" ht="13.2" hidden="false" customHeight="false" outlineLevel="0" collapsed="false">
      <c r="D188" s="44"/>
      <c r="E188" s="3"/>
      <c r="F188" s="3"/>
      <c r="G188" s="3"/>
      <c r="H188" s="3"/>
      <c r="I188" s="3"/>
      <c r="J188" s="3"/>
      <c r="K188" s="3"/>
      <c r="L188" s="3"/>
    </row>
    <row r="189" customFormat="false" ht="13.2" hidden="false" customHeight="false" outlineLevel="0" collapsed="false">
      <c r="D189" s="44"/>
      <c r="E189" s="3"/>
      <c r="F189" s="3"/>
      <c r="G189" s="3"/>
      <c r="H189" s="3"/>
      <c r="I189" s="3"/>
      <c r="J189" s="3"/>
      <c r="K189" s="3"/>
      <c r="L189" s="3"/>
    </row>
    <row r="190" customFormat="false" ht="13.2" hidden="false" customHeight="false" outlineLevel="0" collapsed="false">
      <c r="D190" s="44"/>
      <c r="E190" s="3"/>
      <c r="F190" s="3"/>
      <c r="G190" s="3"/>
      <c r="H190" s="3"/>
      <c r="I190" s="3"/>
      <c r="J190" s="3"/>
      <c r="K190" s="3"/>
      <c r="L190" s="3"/>
    </row>
    <row r="191" customFormat="false" ht="13.2" hidden="false" customHeight="false" outlineLevel="0" collapsed="false">
      <c r="D191" s="44"/>
      <c r="E191" s="3"/>
      <c r="F191" s="3"/>
      <c r="G191" s="3"/>
      <c r="H191" s="3"/>
      <c r="I191" s="3"/>
      <c r="J191" s="3"/>
      <c r="K191" s="3"/>
      <c r="L191" s="3"/>
    </row>
    <row r="192" customFormat="false" ht="13.2" hidden="false" customHeight="false" outlineLevel="0" collapsed="false">
      <c r="D192" s="44"/>
      <c r="E192" s="3"/>
      <c r="F192" s="3"/>
      <c r="G192" s="3"/>
      <c r="H192" s="3"/>
      <c r="I192" s="3"/>
      <c r="J192" s="3"/>
      <c r="K192" s="3"/>
      <c r="L192" s="3"/>
    </row>
    <row r="193" customFormat="false" ht="13.2" hidden="false" customHeight="false" outlineLevel="0" collapsed="false">
      <c r="D193" s="44"/>
      <c r="E193" s="3"/>
      <c r="F193" s="3"/>
      <c r="G193" s="3"/>
      <c r="H193" s="3"/>
      <c r="I193" s="3"/>
      <c r="J193" s="3"/>
      <c r="K193" s="3"/>
      <c r="L193" s="3"/>
    </row>
    <row r="194" customFormat="false" ht="13.2" hidden="false" customHeight="false" outlineLevel="0" collapsed="false">
      <c r="D194" s="44"/>
      <c r="E194" s="3"/>
      <c r="F194" s="3"/>
      <c r="G194" s="3"/>
      <c r="H194" s="3"/>
      <c r="I194" s="3"/>
      <c r="J194" s="3"/>
      <c r="K194" s="3"/>
      <c r="L194" s="3"/>
    </row>
    <row r="195" customFormat="false" ht="13.2" hidden="false" customHeight="false" outlineLevel="0" collapsed="false">
      <c r="D195" s="44"/>
      <c r="E195" s="3"/>
      <c r="F195" s="3"/>
      <c r="G195" s="3"/>
      <c r="H195" s="3"/>
      <c r="I195" s="3"/>
      <c r="J195" s="3"/>
      <c r="K195" s="3"/>
      <c r="L195" s="3"/>
    </row>
    <row r="196" customFormat="false" ht="13.2" hidden="false" customHeight="false" outlineLevel="0" collapsed="false">
      <c r="D196" s="44"/>
      <c r="E196" s="3"/>
      <c r="F196" s="3"/>
      <c r="G196" s="3"/>
      <c r="H196" s="3"/>
      <c r="I196" s="3"/>
      <c r="J196" s="3"/>
      <c r="K196" s="3"/>
      <c r="L196" s="3"/>
    </row>
    <row r="197" customFormat="false" ht="13.2" hidden="false" customHeight="false" outlineLevel="0" collapsed="false">
      <c r="D197" s="44"/>
      <c r="E197" s="3"/>
      <c r="F197" s="3"/>
      <c r="G197" s="3"/>
      <c r="H197" s="3"/>
      <c r="I197" s="3"/>
      <c r="J197" s="3"/>
      <c r="K197" s="3"/>
      <c r="L197" s="3"/>
    </row>
    <row r="198" customFormat="false" ht="13.2" hidden="false" customHeight="false" outlineLevel="0" collapsed="false">
      <c r="D198" s="44"/>
      <c r="E198" s="3"/>
      <c r="F198" s="3"/>
      <c r="G198" s="3"/>
      <c r="H198" s="3"/>
      <c r="I198" s="3"/>
      <c r="J198" s="3"/>
      <c r="K198" s="3"/>
      <c r="L198" s="3"/>
    </row>
    <row r="199" customFormat="false" ht="13.2" hidden="false" customHeight="false" outlineLevel="0" collapsed="false">
      <c r="D199" s="44"/>
      <c r="E199" s="3"/>
      <c r="F199" s="3"/>
      <c r="G199" s="3"/>
      <c r="H199" s="3"/>
      <c r="I199" s="3"/>
      <c r="J199" s="3"/>
      <c r="K199" s="3"/>
      <c r="L199" s="3"/>
    </row>
    <row r="200" customFormat="false" ht="13.2" hidden="false" customHeight="false" outlineLevel="0" collapsed="false">
      <c r="D200" s="44"/>
      <c r="E200" s="3"/>
      <c r="F200" s="3"/>
      <c r="G200" s="3"/>
      <c r="H200" s="3"/>
      <c r="I200" s="3"/>
      <c r="J200" s="3"/>
      <c r="K200" s="3"/>
      <c r="L200" s="3"/>
    </row>
    <row r="201" customFormat="false" ht="13.2" hidden="false" customHeight="false" outlineLevel="0" collapsed="false">
      <c r="D201" s="44"/>
      <c r="E201" s="3"/>
      <c r="F201" s="3"/>
      <c r="G201" s="3"/>
      <c r="H201" s="3"/>
      <c r="I201" s="3"/>
      <c r="J201" s="3"/>
      <c r="K201" s="3"/>
      <c r="L201" s="3"/>
    </row>
    <row r="202" customFormat="false" ht="13.2" hidden="false" customHeight="false" outlineLevel="0" collapsed="false">
      <c r="D202" s="44"/>
      <c r="E202" s="3"/>
      <c r="F202" s="3"/>
      <c r="G202" s="3"/>
      <c r="H202" s="3"/>
      <c r="I202" s="3"/>
      <c r="J202" s="3"/>
      <c r="K202" s="3"/>
      <c r="L202" s="3"/>
    </row>
    <row r="203" customFormat="false" ht="13.2" hidden="false" customHeight="false" outlineLevel="0" collapsed="false">
      <c r="D203" s="44"/>
      <c r="E203" s="3"/>
      <c r="F203" s="3"/>
      <c r="G203" s="3"/>
      <c r="H203" s="3"/>
      <c r="I203" s="3"/>
      <c r="J203" s="3"/>
      <c r="K203" s="3"/>
      <c r="L203" s="3"/>
    </row>
    <row r="204" customFormat="false" ht="13.2" hidden="false" customHeight="false" outlineLevel="0" collapsed="false">
      <c r="D204" s="44"/>
      <c r="E204" s="3"/>
      <c r="F204" s="3"/>
      <c r="G204" s="3"/>
      <c r="H204" s="3"/>
      <c r="I204" s="3"/>
      <c r="J204" s="3"/>
      <c r="K204" s="3"/>
      <c r="L204" s="3"/>
    </row>
    <row r="205" customFormat="false" ht="13.2" hidden="false" customHeight="false" outlineLevel="0" collapsed="false">
      <c r="D205" s="44"/>
      <c r="E205" s="3"/>
      <c r="F205" s="3"/>
      <c r="G205" s="3"/>
      <c r="H205" s="3"/>
      <c r="I205" s="3"/>
      <c r="J205" s="3"/>
      <c r="K205" s="3"/>
      <c r="L205" s="3"/>
    </row>
    <row r="206" customFormat="false" ht="13.2" hidden="false" customHeight="false" outlineLevel="0" collapsed="false">
      <c r="D206" s="44"/>
      <c r="E206" s="3"/>
      <c r="F206" s="3"/>
      <c r="G206" s="3"/>
      <c r="H206" s="3"/>
      <c r="I206" s="3"/>
      <c r="J206" s="3"/>
      <c r="K206" s="3"/>
      <c r="L206" s="3"/>
    </row>
    <row r="207" customFormat="false" ht="13.2" hidden="false" customHeight="false" outlineLevel="0" collapsed="false">
      <c r="D207" s="44"/>
      <c r="E207" s="3"/>
      <c r="F207" s="3"/>
      <c r="G207" s="3"/>
      <c r="H207" s="3"/>
      <c r="I207" s="3"/>
      <c r="J207" s="3"/>
      <c r="K207" s="3"/>
      <c r="L207" s="3"/>
    </row>
    <row r="208" customFormat="false" ht="13.2" hidden="false" customHeight="false" outlineLevel="0" collapsed="false">
      <c r="D208" s="44"/>
      <c r="E208" s="3"/>
      <c r="F208" s="3"/>
      <c r="G208" s="3"/>
      <c r="H208" s="3"/>
      <c r="I208" s="3"/>
      <c r="J208" s="3"/>
      <c r="K208" s="3"/>
      <c r="L208" s="3"/>
    </row>
    <row r="209" customFormat="false" ht="13.2" hidden="false" customHeight="false" outlineLevel="0" collapsed="false">
      <c r="D209" s="44"/>
      <c r="E209" s="3"/>
      <c r="F209" s="3"/>
      <c r="G209" s="3"/>
      <c r="H209" s="3"/>
      <c r="I209" s="3"/>
      <c r="J209" s="3"/>
      <c r="K209" s="3"/>
      <c r="L209" s="3"/>
    </row>
    <row r="210" customFormat="false" ht="13.2" hidden="false" customHeight="false" outlineLevel="0" collapsed="false">
      <c r="D210" s="44"/>
      <c r="E210" s="3"/>
      <c r="F210" s="3"/>
      <c r="G210" s="3"/>
      <c r="H210" s="3"/>
      <c r="I210" s="3"/>
      <c r="J210" s="3"/>
      <c r="K210" s="3"/>
      <c r="L210" s="3"/>
    </row>
    <row r="211" customFormat="false" ht="13.2" hidden="false" customHeight="false" outlineLevel="0" collapsed="false">
      <c r="D211" s="44"/>
      <c r="E211" s="3"/>
      <c r="F211" s="3"/>
      <c r="G211" s="3"/>
      <c r="H211" s="3"/>
      <c r="I211" s="3"/>
      <c r="J211" s="3"/>
      <c r="K211" s="3"/>
      <c r="L211" s="3"/>
    </row>
    <row r="212" customFormat="false" ht="13.2" hidden="false" customHeight="false" outlineLevel="0" collapsed="false">
      <c r="D212" s="44"/>
      <c r="E212" s="3"/>
      <c r="F212" s="3"/>
      <c r="G212" s="3"/>
      <c r="H212" s="3"/>
      <c r="I212" s="3"/>
      <c r="J212" s="3"/>
      <c r="K212" s="3"/>
      <c r="L212" s="3"/>
    </row>
    <row r="213" customFormat="false" ht="13.2" hidden="false" customHeight="false" outlineLevel="0" collapsed="false">
      <c r="D213" s="44"/>
      <c r="E213" s="3"/>
      <c r="F213" s="3"/>
      <c r="G213" s="3"/>
      <c r="H213" s="3"/>
      <c r="I213" s="3"/>
      <c r="J213" s="3"/>
      <c r="K213" s="3"/>
      <c r="L213" s="3"/>
    </row>
    <row r="214" customFormat="false" ht="13.2" hidden="false" customHeight="false" outlineLevel="0" collapsed="false">
      <c r="D214" s="44"/>
      <c r="E214" s="3"/>
      <c r="F214" s="3"/>
      <c r="G214" s="3"/>
      <c r="H214" s="3"/>
      <c r="I214" s="3"/>
      <c r="J214" s="3"/>
      <c r="K214" s="3"/>
      <c r="L214" s="3"/>
    </row>
    <row r="215" customFormat="false" ht="13.2" hidden="false" customHeight="false" outlineLevel="0" collapsed="false">
      <c r="D215" s="44"/>
      <c r="E215" s="3"/>
      <c r="F215" s="3"/>
      <c r="G215" s="3"/>
      <c r="H215" s="3"/>
      <c r="I215" s="3"/>
      <c r="J215" s="3"/>
      <c r="K215" s="3"/>
      <c r="L215" s="3"/>
    </row>
    <row r="216" customFormat="false" ht="13.2" hidden="false" customHeight="false" outlineLevel="0" collapsed="false">
      <c r="D216" s="44"/>
      <c r="E216" s="3"/>
      <c r="F216" s="3"/>
      <c r="G216" s="3"/>
      <c r="H216" s="3"/>
      <c r="I216" s="3"/>
      <c r="J216" s="3"/>
      <c r="K216" s="3"/>
      <c r="L216" s="3"/>
    </row>
    <row r="217" customFormat="false" ht="13.2" hidden="false" customHeight="false" outlineLevel="0" collapsed="false">
      <c r="D217" s="44"/>
      <c r="E217" s="3"/>
      <c r="F217" s="3"/>
      <c r="G217" s="3"/>
      <c r="H217" s="3"/>
      <c r="I217" s="3"/>
      <c r="J217" s="3"/>
      <c r="K217" s="3"/>
      <c r="L217" s="3"/>
    </row>
    <row r="218" customFormat="false" ht="13.2" hidden="false" customHeight="false" outlineLevel="0" collapsed="false">
      <c r="D218" s="44"/>
      <c r="E218" s="3"/>
      <c r="F218" s="3"/>
      <c r="G218" s="3"/>
      <c r="H218" s="3"/>
      <c r="I218" s="3"/>
      <c r="J218" s="3"/>
      <c r="K218" s="3"/>
      <c r="L218" s="3"/>
    </row>
    <row r="219" customFormat="false" ht="13.2" hidden="false" customHeight="false" outlineLevel="0" collapsed="false">
      <c r="D219" s="44"/>
      <c r="E219" s="3"/>
      <c r="F219" s="3"/>
      <c r="G219" s="3"/>
      <c r="H219" s="3"/>
      <c r="I219" s="3"/>
      <c r="J219" s="3"/>
      <c r="K219" s="3"/>
      <c r="L219" s="3"/>
    </row>
    <row r="220" customFormat="false" ht="13.2" hidden="false" customHeight="false" outlineLevel="0" collapsed="false">
      <c r="D220" s="44"/>
      <c r="E220" s="3"/>
      <c r="F220" s="3"/>
      <c r="G220" s="3"/>
      <c r="H220" s="3"/>
      <c r="I220" s="3"/>
      <c r="J220" s="3"/>
      <c r="K220" s="3"/>
      <c r="L220" s="3"/>
    </row>
    <row r="221" customFormat="false" ht="13.2" hidden="false" customHeight="false" outlineLevel="0" collapsed="false">
      <c r="D221" s="44"/>
      <c r="E221" s="3"/>
      <c r="F221" s="3"/>
      <c r="G221" s="3"/>
      <c r="H221" s="3"/>
      <c r="I221" s="3"/>
      <c r="J221" s="3"/>
      <c r="K221" s="3"/>
      <c r="L221" s="3"/>
    </row>
    <row r="222" customFormat="false" ht="13.2" hidden="false" customHeight="false" outlineLevel="0" collapsed="false">
      <c r="D222" s="44"/>
      <c r="E222" s="3"/>
      <c r="F222" s="3"/>
      <c r="G222" s="3"/>
      <c r="H222" s="3"/>
      <c r="I222" s="3"/>
      <c r="J222" s="3"/>
      <c r="K222" s="3"/>
      <c r="L222" s="3"/>
    </row>
    <row r="223" customFormat="false" ht="13.2" hidden="false" customHeight="false" outlineLevel="0" collapsed="false">
      <c r="D223" s="44"/>
      <c r="E223" s="3"/>
      <c r="F223" s="3"/>
      <c r="G223" s="3"/>
      <c r="H223" s="3"/>
      <c r="I223" s="3"/>
      <c r="J223" s="3"/>
      <c r="K223" s="3"/>
      <c r="L223" s="3"/>
    </row>
    <row r="224" customFormat="false" ht="13.2" hidden="false" customHeight="false" outlineLevel="0" collapsed="false">
      <c r="D224" s="44"/>
      <c r="E224" s="3"/>
      <c r="F224" s="3"/>
      <c r="G224" s="3"/>
      <c r="H224" s="3"/>
      <c r="I224" s="3"/>
      <c r="J224" s="3"/>
      <c r="K224" s="3"/>
      <c r="L224" s="3"/>
    </row>
    <row r="225" customFormat="false" ht="13.2" hidden="false" customHeight="false" outlineLevel="0" collapsed="false">
      <c r="D225" s="44"/>
      <c r="E225" s="3"/>
      <c r="F225" s="3"/>
      <c r="G225" s="3"/>
      <c r="H225" s="3"/>
      <c r="I225" s="3"/>
      <c r="J225" s="3"/>
      <c r="K225" s="3"/>
      <c r="L225" s="3"/>
    </row>
    <row r="226" customFormat="false" ht="13.2" hidden="false" customHeight="false" outlineLevel="0" collapsed="false">
      <c r="D226" s="44"/>
      <c r="E226" s="3"/>
      <c r="F226" s="3"/>
      <c r="G226" s="3"/>
      <c r="H226" s="3"/>
      <c r="I226" s="3"/>
      <c r="J226" s="3"/>
      <c r="K226" s="3"/>
      <c r="L226" s="3"/>
    </row>
    <row r="227" customFormat="false" ht="13.2" hidden="false" customHeight="false" outlineLevel="0" collapsed="false">
      <c r="D227" s="44"/>
      <c r="E227" s="3"/>
      <c r="F227" s="3"/>
      <c r="G227" s="3"/>
      <c r="H227" s="3"/>
      <c r="I227" s="3"/>
      <c r="J227" s="3"/>
      <c r="K227" s="3"/>
      <c r="L227" s="3"/>
    </row>
    <row r="228" customFormat="false" ht="13.2" hidden="false" customHeight="false" outlineLevel="0" collapsed="false">
      <c r="D228" s="44"/>
      <c r="E228" s="3"/>
      <c r="F228" s="3"/>
      <c r="G228" s="3"/>
      <c r="H228" s="3"/>
      <c r="I228" s="3"/>
      <c r="J228" s="3"/>
      <c r="K228" s="3"/>
      <c r="L228" s="3"/>
    </row>
    <row r="229" customFormat="false" ht="13.2" hidden="false" customHeight="false" outlineLevel="0" collapsed="false">
      <c r="D229" s="44"/>
      <c r="E229" s="3"/>
      <c r="F229" s="3"/>
      <c r="G229" s="3"/>
      <c r="H229" s="3"/>
      <c r="I229" s="3"/>
      <c r="J229" s="3"/>
      <c r="K229" s="3"/>
      <c r="L229" s="3"/>
    </row>
    <row r="230" customFormat="false" ht="13.2" hidden="false" customHeight="false" outlineLevel="0" collapsed="false">
      <c r="D230" s="44"/>
      <c r="E230" s="3"/>
      <c r="F230" s="3"/>
      <c r="G230" s="3"/>
      <c r="H230" s="45"/>
    </row>
    <row r="231" customFormat="false" ht="13.2" hidden="false" customHeight="false" outlineLevel="0" collapsed="false">
      <c r="D231" s="44"/>
      <c r="E231" s="3"/>
      <c r="F231" s="3"/>
      <c r="G231" s="3"/>
      <c r="H231" s="45"/>
    </row>
    <row r="232" customFormat="false" ht="13.2" hidden="false" customHeight="false" outlineLevel="0" collapsed="false">
      <c r="D232" s="44"/>
      <c r="E232" s="3"/>
      <c r="F232" s="3"/>
      <c r="G232" s="3"/>
      <c r="H232" s="45"/>
    </row>
    <row r="233" customFormat="false" ht="13.2" hidden="false" customHeight="false" outlineLevel="0" collapsed="false">
      <c r="D233" s="44"/>
      <c r="E233" s="3"/>
      <c r="F233" s="3"/>
      <c r="G233" s="3"/>
      <c r="H233" s="45"/>
    </row>
    <row r="234" customFormat="false" ht="13.2" hidden="false" customHeight="false" outlineLevel="0" collapsed="false">
      <c r="D234" s="44"/>
      <c r="E234" s="3"/>
      <c r="F234" s="3"/>
      <c r="G234" s="3"/>
      <c r="H234" s="45"/>
    </row>
    <row r="235" customFormat="false" ht="13.2" hidden="false" customHeight="false" outlineLevel="0" collapsed="false">
      <c r="D235" s="44"/>
      <c r="E235" s="3"/>
      <c r="F235" s="3"/>
      <c r="G235" s="3"/>
      <c r="H235" s="45"/>
    </row>
    <row r="236" customFormat="false" ht="13.2" hidden="false" customHeight="false" outlineLevel="0" collapsed="false">
      <c r="D236" s="44"/>
      <c r="E236" s="3"/>
      <c r="F236" s="3"/>
      <c r="G236" s="3"/>
      <c r="H236" s="45"/>
    </row>
    <row r="237" customFormat="false" ht="13.2" hidden="false" customHeight="false" outlineLevel="0" collapsed="false">
      <c r="D237" s="44"/>
      <c r="E237" s="3"/>
      <c r="F237" s="3"/>
      <c r="G237" s="3"/>
      <c r="H237" s="45"/>
    </row>
    <row r="238" customFormat="false" ht="13.2" hidden="false" customHeight="false" outlineLevel="0" collapsed="false">
      <c r="D238" s="44"/>
      <c r="E238" s="3"/>
      <c r="F238" s="3"/>
      <c r="G238" s="3"/>
      <c r="H238" s="45"/>
    </row>
    <row r="239" customFormat="false" ht="13.2" hidden="false" customHeight="false" outlineLevel="0" collapsed="false">
      <c r="D239" s="44"/>
      <c r="E239" s="3"/>
      <c r="F239" s="3"/>
      <c r="G239" s="3"/>
      <c r="H239" s="45"/>
    </row>
    <row r="240" customFormat="false" ht="13.2" hidden="false" customHeight="false" outlineLevel="0" collapsed="false">
      <c r="D240" s="44"/>
      <c r="E240" s="3"/>
      <c r="F240" s="3"/>
      <c r="G240" s="3"/>
      <c r="H240" s="45"/>
    </row>
    <row r="241" customFormat="false" ht="13.2" hidden="false" customHeight="false" outlineLevel="0" collapsed="false">
      <c r="D241" s="44"/>
      <c r="E241" s="3"/>
      <c r="F241" s="3"/>
      <c r="G241" s="3"/>
      <c r="H241" s="45"/>
    </row>
    <row r="242" customFormat="false" ht="13.2" hidden="false" customHeight="false" outlineLevel="0" collapsed="false">
      <c r="D242" s="44"/>
      <c r="E242" s="3"/>
      <c r="F242" s="3"/>
      <c r="G242" s="3"/>
      <c r="H242" s="45"/>
    </row>
    <row r="243" customFormat="false" ht="13.2" hidden="false" customHeight="false" outlineLevel="0" collapsed="false">
      <c r="D243" s="44"/>
      <c r="E243" s="3"/>
      <c r="F243" s="3"/>
      <c r="G243" s="3"/>
      <c r="H243" s="45"/>
    </row>
    <row r="244" customFormat="false" ht="13.2" hidden="false" customHeight="false" outlineLevel="0" collapsed="false">
      <c r="D244" s="44"/>
      <c r="E244" s="3"/>
      <c r="F244" s="3"/>
      <c r="G244" s="3"/>
      <c r="H244" s="45"/>
    </row>
    <row r="245" customFormat="false" ht="13.2" hidden="false" customHeight="false" outlineLevel="0" collapsed="false">
      <c r="D245" s="44"/>
      <c r="E245" s="3"/>
      <c r="F245" s="3"/>
      <c r="G245" s="3"/>
      <c r="H245" s="45"/>
    </row>
    <row r="246" customFormat="false" ht="13.2" hidden="false" customHeight="false" outlineLevel="0" collapsed="false">
      <c r="D246" s="44"/>
      <c r="E246" s="3"/>
      <c r="F246" s="3"/>
      <c r="G246" s="3"/>
      <c r="H246" s="45"/>
    </row>
    <row r="247" customFormat="false" ht="13.2" hidden="false" customHeight="false" outlineLevel="0" collapsed="false">
      <c r="D247" s="44"/>
      <c r="E247" s="3"/>
      <c r="F247" s="3"/>
      <c r="G247" s="3"/>
      <c r="H247" s="45"/>
    </row>
    <row r="248" customFormat="false" ht="13.2" hidden="false" customHeight="false" outlineLevel="0" collapsed="false">
      <c r="D248" s="44"/>
      <c r="E248" s="3"/>
      <c r="F248" s="3"/>
      <c r="G248" s="3"/>
      <c r="H248" s="45"/>
    </row>
    <row r="249" customFormat="false" ht="13.2" hidden="false" customHeight="false" outlineLevel="0" collapsed="false">
      <c r="D249" s="44"/>
      <c r="E249" s="3"/>
      <c r="F249" s="3"/>
      <c r="G249" s="3"/>
      <c r="H249" s="45"/>
    </row>
    <row r="250" customFormat="false" ht="13.2" hidden="false" customHeight="false" outlineLevel="0" collapsed="false">
      <c r="D250" s="44"/>
      <c r="E250" s="3"/>
      <c r="F250" s="3"/>
      <c r="G250" s="3"/>
      <c r="H250" s="45"/>
    </row>
    <row r="251" customFormat="false" ht="13.2" hidden="false" customHeight="false" outlineLevel="0" collapsed="false">
      <c r="D251" s="44"/>
      <c r="E251" s="3"/>
      <c r="F251" s="3"/>
      <c r="G251" s="3"/>
      <c r="H251" s="45"/>
    </row>
    <row r="252" customFormat="false" ht="13.2" hidden="false" customHeight="false" outlineLevel="0" collapsed="false">
      <c r="D252" s="44"/>
      <c r="E252" s="3"/>
      <c r="F252" s="3"/>
      <c r="G252" s="3"/>
      <c r="H252" s="45"/>
    </row>
    <row r="253" customFormat="false" ht="13.2" hidden="false" customHeight="false" outlineLevel="0" collapsed="false">
      <c r="D253" s="44"/>
      <c r="E253" s="3"/>
      <c r="F253" s="3"/>
      <c r="G253" s="3"/>
      <c r="H253" s="45"/>
    </row>
    <row r="254" customFormat="false" ht="13.2" hidden="false" customHeight="false" outlineLevel="0" collapsed="false">
      <c r="D254" s="44"/>
      <c r="E254" s="3"/>
      <c r="F254" s="3"/>
      <c r="G254" s="3"/>
      <c r="H254" s="45"/>
    </row>
    <row r="255" customFormat="false" ht="13.2" hidden="false" customHeight="false" outlineLevel="0" collapsed="false">
      <c r="D255" s="44"/>
      <c r="E255" s="3"/>
      <c r="F255" s="3"/>
      <c r="G255" s="3"/>
      <c r="H255" s="45"/>
    </row>
    <row r="256" customFormat="false" ht="13.2" hidden="false" customHeight="false" outlineLevel="0" collapsed="false">
      <c r="D256" s="44"/>
      <c r="E256" s="3"/>
      <c r="F256" s="3"/>
      <c r="G256" s="3"/>
      <c r="H256" s="45"/>
    </row>
    <row r="257" customFormat="false" ht="13.2" hidden="false" customHeight="false" outlineLevel="0" collapsed="false">
      <c r="D257" s="44"/>
      <c r="E257" s="3"/>
      <c r="F257" s="3"/>
      <c r="G257" s="3"/>
      <c r="H257" s="45"/>
    </row>
    <row r="258" customFormat="false" ht="13.2" hidden="false" customHeight="false" outlineLevel="0" collapsed="false">
      <c r="D258" s="44"/>
      <c r="E258" s="3"/>
      <c r="F258" s="3"/>
      <c r="G258" s="3"/>
      <c r="H258" s="45"/>
    </row>
    <row r="259" customFormat="false" ht="13.2" hidden="false" customHeight="false" outlineLevel="0" collapsed="false">
      <c r="D259" s="44"/>
      <c r="E259" s="3"/>
      <c r="F259" s="3"/>
      <c r="G259" s="3"/>
      <c r="H259" s="45"/>
    </row>
    <row r="260" customFormat="false" ht="13.2" hidden="false" customHeight="false" outlineLevel="0" collapsed="false">
      <c r="D260" s="44"/>
      <c r="E260" s="3"/>
      <c r="F260" s="3"/>
      <c r="G260" s="3"/>
      <c r="H260" s="45"/>
    </row>
    <row r="261" customFormat="false" ht="13.2" hidden="false" customHeight="false" outlineLevel="0" collapsed="false">
      <c r="D261" s="44"/>
      <c r="E261" s="3"/>
      <c r="F261" s="3"/>
      <c r="G261" s="3"/>
      <c r="H261" s="45"/>
    </row>
    <row r="262" customFormat="false" ht="13.2" hidden="false" customHeight="false" outlineLevel="0" collapsed="false">
      <c r="D262" s="44"/>
      <c r="E262" s="3"/>
      <c r="F262" s="3"/>
      <c r="G262" s="3"/>
      <c r="H262" s="45"/>
    </row>
    <row r="263" customFormat="false" ht="13.2" hidden="false" customHeight="false" outlineLevel="0" collapsed="false">
      <c r="D263" s="44"/>
      <c r="E263" s="3"/>
      <c r="F263" s="3"/>
      <c r="G263" s="3"/>
      <c r="H263" s="45"/>
    </row>
    <row r="264" customFormat="false" ht="13.2" hidden="false" customHeight="false" outlineLevel="0" collapsed="false">
      <c r="D264" s="44"/>
      <c r="E264" s="3"/>
      <c r="F264" s="3"/>
      <c r="G264" s="3"/>
      <c r="H264" s="45"/>
    </row>
    <row r="265" customFormat="false" ht="13.2" hidden="false" customHeight="false" outlineLevel="0" collapsed="false">
      <c r="D265" s="44"/>
      <c r="E265" s="3"/>
      <c r="F265" s="3"/>
      <c r="G265" s="3"/>
      <c r="H265" s="45"/>
    </row>
    <row r="266" customFormat="false" ht="13.2" hidden="false" customHeight="false" outlineLevel="0" collapsed="false">
      <c r="D266" s="44"/>
      <c r="E266" s="3"/>
      <c r="F266" s="3"/>
      <c r="G266" s="3"/>
      <c r="H266" s="45"/>
    </row>
    <row r="267" customFormat="false" ht="13.2" hidden="false" customHeight="false" outlineLevel="0" collapsed="false">
      <c r="D267" s="44"/>
      <c r="E267" s="3"/>
      <c r="F267" s="3"/>
      <c r="G267" s="3"/>
      <c r="H267" s="45"/>
    </row>
    <row r="268" customFormat="false" ht="13.2" hidden="false" customHeight="false" outlineLevel="0" collapsed="false">
      <c r="D268" s="44"/>
      <c r="E268" s="3"/>
      <c r="F268" s="3"/>
      <c r="G268" s="3"/>
      <c r="H268" s="45"/>
    </row>
    <row r="269" customFormat="false" ht="13.2" hidden="false" customHeight="false" outlineLevel="0" collapsed="false">
      <c r="D269" s="44"/>
      <c r="E269" s="3"/>
      <c r="F269" s="3"/>
      <c r="G269" s="3"/>
      <c r="H26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7" activeCellId="0" sqref="K107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5.55"/>
    <col collapsed="false" customWidth="true" hidden="false" outlineLevel="0" max="5" min="4" style="0" width="4.55"/>
    <col collapsed="false" customWidth="true" hidden="false" outlineLevel="0" max="13" min="6" style="0" width="5.55"/>
    <col collapsed="false" customWidth="true" hidden="false" outlineLevel="0" max="15" min="14" style="0" width="4.55"/>
    <col collapsed="false" customWidth="true" hidden="false" outlineLevel="0" max="18" min="16" style="0" width="5.55"/>
    <col collapsed="false" customWidth="true" hidden="false" outlineLevel="0" max="19" min="19" style="0" width="4.55"/>
    <col collapsed="false" customWidth="true" hidden="false" outlineLevel="0" max="20" min="20" style="0" width="5.55"/>
  </cols>
  <sheetData>
    <row r="1" customFormat="false" ht="13.2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13.2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3.2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s="43" customFormat="true" ht="13.2" hidden="false" customHeight="false" outlineLevel="0" collapsed="false">
      <c r="A4" s="50" t="n">
        <v>1</v>
      </c>
      <c r="B4" s="50"/>
      <c r="C4" s="50"/>
      <c r="D4" s="50"/>
      <c r="E4" s="50"/>
      <c r="F4" s="50" t="n">
        <v>2</v>
      </c>
      <c r="G4" s="50"/>
      <c r="H4" s="50"/>
      <c r="I4" s="50"/>
      <c r="J4" s="50"/>
      <c r="K4" s="50" t="n">
        <v>3</v>
      </c>
      <c r="L4" s="50"/>
      <c r="M4" s="50"/>
      <c r="N4" s="50"/>
      <c r="O4" s="50"/>
      <c r="P4" s="50" t="n">
        <v>4</v>
      </c>
      <c r="Q4" s="50"/>
      <c r="R4" s="50"/>
      <c r="S4" s="50"/>
      <c r="T4" s="50"/>
      <c r="U4" s="51"/>
    </row>
    <row r="5" customFormat="false" ht="13.2" hidden="false" customHeight="false" outlineLevel="0" collapsed="false">
      <c r="A5" s="52" t="s">
        <v>16</v>
      </c>
      <c r="B5" s="52" t="s">
        <v>17</v>
      </c>
      <c r="C5" s="52" t="s">
        <v>18</v>
      </c>
      <c r="D5" s="52" t="s">
        <v>19</v>
      </c>
      <c r="E5" s="52" t="s">
        <v>20</v>
      </c>
      <c r="F5" s="52" t="s">
        <v>16</v>
      </c>
      <c r="G5" s="52" t="s">
        <v>17</v>
      </c>
      <c r="H5" s="52" t="s">
        <v>18</v>
      </c>
      <c r="I5" s="52" t="s">
        <v>19</v>
      </c>
      <c r="J5" s="52" t="s">
        <v>20</v>
      </c>
      <c r="K5" s="52" t="s">
        <v>16</v>
      </c>
      <c r="L5" s="52" t="s">
        <v>17</v>
      </c>
      <c r="M5" s="52" t="s">
        <v>18</v>
      </c>
      <c r="N5" s="52" t="s">
        <v>19</v>
      </c>
      <c r="O5" s="52" t="s">
        <v>20</v>
      </c>
      <c r="P5" s="52" t="s">
        <v>16</v>
      </c>
      <c r="Q5" s="52" t="s">
        <v>17</v>
      </c>
      <c r="R5" s="52" t="s">
        <v>18</v>
      </c>
      <c r="S5" s="52" t="s">
        <v>19</v>
      </c>
      <c r="T5" s="52" t="s">
        <v>20</v>
      </c>
      <c r="U5" s="49"/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9"/>
    </row>
    <row r="7" customFormat="false" ht="13.2" hidden="false" customHeight="false" outlineLevel="0" collapsed="false">
      <c r="A7" s="53" t="n">
        <v>14</v>
      </c>
      <c r="B7" s="53" t="n">
        <v>19</v>
      </c>
      <c r="C7" s="53" t="n">
        <v>2</v>
      </c>
      <c r="D7" s="53" t="n">
        <v>0</v>
      </c>
      <c r="E7" s="53" t="n">
        <v>0</v>
      </c>
      <c r="F7" s="53" t="n">
        <v>9</v>
      </c>
      <c r="G7" s="53" t="n">
        <v>21</v>
      </c>
      <c r="H7" s="53" t="n">
        <v>5</v>
      </c>
      <c r="I7" s="53" t="n">
        <v>0</v>
      </c>
      <c r="J7" s="53" t="n">
        <v>0</v>
      </c>
      <c r="K7" s="53" t="n">
        <v>8</v>
      </c>
      <c r="L7" s="53" t="n">
        <v>23</v>
      </c>
      <c r="M7" s="53" t="n">
        <v>4</v>
      </c>
      <c r="N7" s="53" t="n">
        <v>0</v>
      </c>
      <c r="O7" s="53" t="n">
        <v>0</v>
      </c>
      <c r="P7" s="53" t="n">
        <v>4</v>
      </c>
      <c r="Q7" s="53" t="n">
        <v>26</v>
      </c>
      <c r="R7" s="53" t="n">
        <v>5</v>
      </c>
      <c r="S7" s="53" t="n">
        <v>0</v>
      </c>
      <c r="T7" s="53" t="n">
        <v>0</v>
      </c>
      <c r="U7" s="49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49"/>
    </row>
    <row r="9" s="40" customFormat="true" ht="13.2" hidden="false" customHeight="false" outlineLevel="0" collapsed="false">
      <c r="A9" s="54" t="n">
        <f aca="false">(A7*100)/35</f>
        <v>40</v>
      </c>
      <c r="B9" s="54" t="n">
        <f aca="false">(B7*100)/35</f>
        <v>54.2857142857143</v>
      </c>
      <c r="C9" s="54" t="n">
        <f aca="false">(C7*100)/35</f>
        <v>5.71428571428571</v>
      </c>
      <c r="D9" s="54" t="n">
        <f aca="false">(D7*100)/35</f>
        <v>0</v>
      </c>
      <c r="E9" s="54" t="n">
        <f aca="false">(E7*100)/35</f>
        <v>0</v>
      </c>
      <c r="F9" s="54" t="n">
        <f aca="false">(F7*100)/35</f>
        <v>25.7142857142857</v>
      </c>
      <c r="G9" s="54" t="n">
        <f aca="false">(G7*100)/35</f>
        <v>60</v>
      </c>
      <c r="H9" s="54" t="n">
        <f aca="false">(H7*100)/35</f>
        <v>14.2857142857143</v>
      </c>
      <c r="I9" s="54" t="n">
        <f aca="false">(I7*100)/35</f>
        <v>0</v>
      </c>
      <c r="J9" s="54" t="n">
        <f aca="false">(J7*100)/35</f>
        <v>0</v>
      </c>
      <c r="K9" s="54" t="n">
        <f aca="false">(K7*100)/35</f>
        <v>22.8571428571429</v>
      </c>
      <c r="L9" s="54" t="n">
        <f aca="false">(L7*100)/35</f>
        <v>65.7142857142857</v>
      </c>
      <c r="M9" s="54" t="n">
        <f aca="false">(M7*100)/35</f>
        <v>11.4285714285714</v>
      </c>
      <c r="N9" s="54" t="n">
        <f aca="false">(N7*100)/35</f>
        <v>0</v>
      </c>
      <c r="O9" s="54" t="n">
        <f aca="false">(O7*100)/35</f>
        <v>0</v>
      </c>
      <c r="P9" s="54" t="n">
        <f aca="false">(P7*100)/35</f>
        <v>11.4285714285714</v>
      </c>
      <c r="Q9" s="54" t="n">
        <f aca="false">(Q7*100)/35</f>
        <v>74.2857142857143</v>
      </c>
      <c r="R9" s="54" t="n">
        <f aca="false">(R7*100)/35</f>
        <v>14.2857142857143</v>
      </c>
      <c r="S9" s="54" t="n">
        <f aca="false">(S7*100)/35</f>
        <v>0</v>
      </c>
      <c r="T9" s="54" t="n">
        <f aca="false">(T7*100)/35</f>
        <v>0</v>
      </c>
    </row>
    <row r="10" customFormat="false" ht="13.2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</row>
    <row r="11" customFormat="false" ht="13.2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</row>
    <row r="12" customFormat="false" ht="13.2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</row>
    <row r="13" s="43" customFormat="true" ht="13.2" hidden="false" customHeight="false" outlineLevel="0" collapsed="false">
      <c r="A13" s="50" t="n">
        <v>5</v>
      </c>
      <c r="B13" s="50"/>
      <c r="C13" s="50"/>
      <c r="D13" s="50"/>
      <c r="E13" s="50"/>
      <c r="F13" s="50" t="n">
        <v>6</v>
      </c>
      <c r="G13" s="50"/>
      <c r="H13" s="50"/>
      <c r="I13" s="50"/>
      <c r="J13" s="50"/>
      <c r="K13" s="50" t="n">
        <v>7</v>
      </c>
      <c r="L13" s="50"/>
      <c r="M13" s="50"/>
      <c r="N13" s="50"/>
      <c r="O13" s="50"/>
      <c r="P13" s="50" t="n">
        <v>8</v>
      </c>
      <c r="Q13" s="50"/>
      <c r="R13" s="50"/>
      <c r="S13" s="50"/>
      <c r="T13" s="50"/>
      <c r="U13" s="51"/>
    </row>
    <row r="14" customFormat="false" ht="13.2" hidden="false" customHeight="false" outlineLevel="0" collapsed="false">
      <c r="A14" s="52" t="s">
        <v>16</v>
      </c>
      <c r="B14" s="52" t="s">
        <v>17</v>
      </c>
      <c r="C14" s="52" t="s">
        <v>18</v>
      </c>
      <c r="D14" s="52" t="s">
        <v>19</v>
      </c>
      <c r="E14" s="52" t="s">
        <v>20</v>
      </c>
      <c r="F14" s="52" t="s">
        <v>16</v>
      </c>
      <c r="G14" s="52" t="s">
        <v>17</v>
      </c>
      <c r="H14" s="52" t="s">
        <v>18</v>
      </c>
      <c r="I14" s="52" t="s">
        <v>19</v>
      </c>
      <c r="J14" s="52" t="s">
        <v>20</v>
      </c>
      <c r="K14" s="52" t="s">
        <v>16</v>
      </c>
      <c r="L14" s="52" t="s">
        <v>17</v>
      </c>
      <c r="M14" s="52" t="s">
        <v>18</v>
      </c>
      <c r="N14" s="52" t="s">
        <v>19</v>
      </c>
      <c r="O14" s="52" t="s">
        <v>20</v>
      </c>
      <c r="P14" s="52" t="s">
        <v>16</v>
      </c>
      <c r="Q14" s="52" t="s">
        <v>17</v>
      </c>
      <c r="R14" s="52" t="s">
        <v>18</v>
      </c>
      <c r="S14" s="52" t="s">
        <v>19</v>
      </c>
      <c r="T14" s="52" t="s">
        <v>20</v>
      </c>
      <c r="U14" s="49"/>
    </row>
    <row r="15" customFormat="false" ht="13.2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49"/>
    </row>
    <row r="16" customFormat="false" ht="13.2" hidden="false" customHeight="false" outlineLevel="0" collapsed="false">
      <c r="A16" s="53" t="n">
        <v>10</v>
      </c>
      <c r="B16" s="53" t="n">
        <v>22</v>
      </c>
      <c r="C16" s="53" t="n">
        <v>1</v>
      </c>
      <c r="D16" s="53" t="n">
        <v>2</v>
      </c>
      <c r="E16" s="53" t="n">
        <v>0</v>
      </c>
      <c r="F16" s="53" t="n">
        <v>7</v>
      </c>
      <c r="G16" s="53" t="n">
        <v>23</v>
      </c>
      <c r="H16" s="53" t="n">
        <v>3</v>
      </c>
      <c r="I16" s="53" t="n">
        <v>1</v>
      </c>
      <c r="J16" s="53" t="n">
        <v>1</v>
      </c>
      <c r="K16" s="53" t="n">
        <v>7</v>
      </c>
      <c r="L16" s="53" t="n">
        <v>25</v>
      </c>
      <c r="M16" s="53" t="n">
        <v>3</v>
      </c>
      <c r="N16" s="53" t="n">
        <v>0</v>
      </c>
      <c r="O16" s="53" t="n">
        <v>0</v>
      </c>
      <c r="P16" s="53" t="n">
        <v>5</v>
      </c>
      <c r="Q16" s="53" t="n">
        <v>26</v>
      </c>
      <c r="R16" s="53" t="n">
        <v>3</v>
      </c>
      <c r="S16" s="53" t="n">
        <v>0</v>
      </c>
      <c r="T16" s="53" t="n">
        <v>1</v>
      </c>
      <c r="U16" s="49"/>
    </row>
    <row r="17" customFormat="false" ht="13.2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9"/>
    </row>
    <row r="18" s="40" customFormat="true" ht="13.2" hidden="false" customHeight="false" outlineLevel="0" collapsed="false">
      <c r="A18" s="54" t="n">
        <f aca="false">(A16*100)/35</f>
        <v>28.5714285714286</v>
      </c>
      <c r="B18" s="54" t="n">
        <f aca="false">(B16*100)/35</f>
        <v>62.8571428571429</v>
      </c>
      <c r="C18" s="54" t="n">
        <f aca="false">(C16*100)/35</f>
        <v>2.85714285714286</v>
      </c>
      <c r="D18" s="54" t="n">
        <f aca="false">(D16*100)/35</f>
        <v>5.71428571428571</v>
      </c>
      <c r="E18" s="54" t="n">
        <f aca="false">(E16*100)/35</f>
        <v>0</v>
      </c>
      <c r="F18" s="54" t="n">
        <f aca="false">(F16*100)/35</f>
        <v>20</v>
      </c>
      <c r="G18" s="54" t="n">
        <f aca="false">(G16*100)/35</f>
        <v>65.7142857142857</v>
      </c>
      <c r="H18" s="54" t="n">
        <f aca="false">(H16*100)/35</f>
        <v>8.57142857142857</v>
      </c>
      <c r="I18" s="54" t="n">
        <f aca="false">(I16*100)/35</f>
        <v>2.85714285714286</v>
      </c>
      <c r="J18" s="54" t="n">
        <f aca="false">(J16*100)/35</f>
        <v>2.85714285714286</v>
      </c>
      <c r="K18" s="54" t="n">
        <f aca="false">(K16*100)/35</f>
        <v>20</v>
      </c>
      <c r="L18" s="54" t="n">
        <f aca="false">(L16*100)/35</f>
        <v>71.4285714285714</v>
      </c>
      <c r="M18" s="54" t="n">
        <f aca="false">(M16*100)/35</f>
        <v>8.57142857142857</v>
      </c>
      <c r="N18" s="54" t="n">
        <f aca="false">(N16*100)/35</f>
        <v>0</v>
      </c>
      <c r="O18" s="54" t="n">
        <f aca="false">(O16*100)/35</f>
        <v>0</v>
      </c>
      <c r="P18" s="54" t="n">
        <f aca="false">(P16*100)/35</f>
        <v>14.2857142857143</v>
      </c>
      <c r="Q18" s="54" t="n">
        <f aca="false">(Q16*100)/35</f>
        <v>74.2857142857143</v>
      </c>
      <c r="R18" s="54" t="n">
        <f aca="false">(R16*100)/35</f>
        <v>8.57142857142857</v>
      </c>
      <c r="S18" s="54" t="n">
        <f aca="false">(S16*100)/35</f>
        <v>0</v>
      </c>
      <c r="T18" s="54" t="n">
        <f aca="false">(T16*100)/35</f>
        <v>2.85714285714286</v>
      </c>
    </row>
    <row r="19" customFormat="false" ht="13.2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</row>
    <row r="20" customFormat="false" ht="13.2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</row>
    <row r="21" s="43" customFormat="true" ht="13.2" hidden="false" customHeight="false" outlineLevel="0" collapsed="false">
      <c r="A21" s="50" t="n">
        <v>9</v>
      </c>
      <c r="B21" s="50"/>
      <c r="C21" s="50"/>
      <c r="D21" s="50"/>
      <c r="E21" s="50"/>
      <c r="F21" s="50" t="n">
        <v>10</v>
      </c>
      <c r="G21" s="50"/>
      <c r="H21" s="50"/>
      <c r="I21" s="50"/>
      <c r="J21" s="50"/>
      <c r="K21" s="50" t="n">
        <v>11</v>
      </c>
      <c r="L21" s="50"/>
      <c r="M21" s="50"/>
      <c r="N21" s="50"/>
      <c r="O21" s="50"/>
      <c r="P21" s="50" t="n">
        <v>12</v>
      </c>
      <c r="Q21" s="50"/>
      <c r="R21" s="50"/>
      <c r="S21" s="50"/>
      <c r="T21" s="50"/>
      <c r="U21" s="51"/>
    </row>
    <row r="22" customFormat="false" ht="13.2" hidden="false" customHeight="false" outlineLevel="0" collapsed="false">
      <c r="A22" s="52" t="s">
        <v>16</v>
      </c>
      <c r="B22" s="52" t="s">
        <v>17</v>
      </c>
      <c r="C22" s="52" t="s">
        <v>18</v>
      </c>
      <c r="D22" s="52" t="s">
        <v>19</v>
      </c>
      <c r="E22" s="52" t="s">
        <v>20</v>
      </c>
      <c r="F22" s="52" t="s">
        <v>16</v>
      </c>
      <c r="G22" s="52" t="s">
        <v>17</v>
      </c>
      <c r="H22" s="52" t="s">
        <v>18</v>
      </c>
      <c r="I22" s="52" t="s">
        <v>19</v>
      </c>
      <c r="J22" s="52" t="s">
        <v>20</v>
      </c>
      <c r="K22" s="52" t="s">
        <v>16</v>
      </c>
      <c r="L22" s="52" t="s">
        <v>17</v>
      </c>
      <c r="M22" s="52" t="s">
        <v>18</v>
      </c>
      <c r="N22" s="52" t="s">
        <v>19</v>
      </c>
      <c r="O22" s="52" t="s">
        <v>20</v>
      </c>
      <c r="P22" s="52" t="s">
        <v>16</v>
      </c>
      <c r="Q22" s="52" t="s">
        <v>17</v>
      </c>
      <c r="R22" s="52" t="s">
        <v>18</v>
      </c>
      <c r="S22" s="52" t="s">
        <v>19</v>
      </c>
      <c r="T22" s="52" t="s">
        <v>20</v>
      </c>
      <c r="U22" s="49"/>
    </row>
    <row r="23" customFormat="false" ht="13.2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49"/>
    </row>
    <row r="24" customFormat="false" ht="13.2" hidden="false" customHeight="false" outlineLevel="0" collapsed="false">
      <c r="A24" s="53" t="n">
        <v>8</v>
      </c>
      <c r="B24" s="53" t="n">
        <v>23</v>
      </c>
      <c r="C24" s="53" t="n">
        <v>4</v>
      </c>
      <c r="D24" s="53" t="n">
        <v>0</v>
      </c>
      <c r="E24" s="53" t="n">
        <v>0</v>
      </c>
      <c r="F24" s="53" t="n">
        <v>8</v>
      </c>
      <c r="G24" s="53" t="n">
        <v>24</v>
      </c>
      <c r="H24" s="53" t="n">
        <v>3</v>
      </c>
      <c r="I24" s="53" t="n">
        <v>0</v>
      </c>
      <c r="J24" s="53" t="n">
        <v>0</v>
      </c>
      <c r="K24" s="53" t="n">
        <v>5</v>
      </c>
      <c r="L24" s="53" t="n">
        <v>22</v>
      </c>
      <c r="M24" s="53" t="n">
        <v>5</v>
      </c>
      <c r="N24" s="53" t="n">
        <v>1</v>
      </c>
      <c r="O24" s="53" t="n">
        <v>2</v>
      </c>
      <c r="P24" s="53" t="n">
        <v>2</v>
      </c>
      <c r="Q24" s="53" t="n">
        <v>15</v>
      </c>
      <c r="R24" s="53" t="n">
        <v>15</v>
      </c>
      <c r="S24" s="53" t="n">
        <v>1</v>
      </c>
      <c r="T24" s="53" t="n">
        <v>2</v>
      </c>
      <c r="U24" s="49"/>
    </row>
    <row r="25" customFormat="false" ht="13.2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49"/>
    </row>
    <row r="26" s="40" customFormat="true" ht="13.2" hidden="false" customHeight="false" outlineLevel="0" collapsed="false">
      <c r="A26" s="54" t="n">
        <f aca="false">(A24*100)/35</f>
        <v>22.8571428571429</v>
      </c>
      <c r="B26" s="54" t="n">
        <f aca="false">(B24*100)/35</f>
        <v>65.7142857142857</v>
      </c>
      <c r="C26" s="54" t="n">
        <f aca="false">(C24*100)/35</f>
        <v>11.4285714285714</v>
      </c>
      <c r="D26" s="54" t="n">
        <f aca="false">(D24*100)/35</f>
        <v>0</v>
      </c>
      <c r="E26" s="54" t="n">
        <f aca="false">(E24*100)/35</f>
        <v>0</v>
      </c>
      <c r="F26" s="54" t="n">
        <f aca="false">(F24*100)/35</f>
        <v>22.8571428571429</v>
      </c>
      <c r="G26" s="54" t="n">
        <f aca="false">(G24*100)/35</f>
        <v>68.5714285714286</v>
      </c>
      <c r="H26" s="54" t="n">
        <f aca="false">(H24*100)/35</f>
        <v>8.57142857142857</v>
      </c>
      <c r="I26" s="54" t="n">
        <f aca="false">(I24*100)/35</f>
        <v>0</v>
      </c>
      <c r="J26" s="54" t="n">
        <f aca="false">(J24*100)/35</f>
        <v>0</v>
      </c>
      <c r="K26" s="54" t="n">
        <f aca="false">(K24*100)/35</f>
        <v>14.2857142857143</v>
      </c>
      <c r="L26" s="54" t="n">
        <f aca="false">(L24*100)/35</f>
        <v>62.8571428571429</v>
      </c>
      <c r="M26" s="54" t="n">
        <f aca="false">(M24*100)/35</f>
        <v>14.2857142857143</v>
      </c>
      <c r="N26" s="54" t="n">
        <f aca="false">(N24*100)/35</f>
        <v>2.85714285714286</v>
      </c>
      <c r="O26" s="54" t="n">
        <f aca="false">(O24*100)/35</f>
        <v>5.71428571428571</v>
      </c>
      <c r="P26" s="54" t="n">
        <f aca="false">(P24*100)/35</f>
        <v>5.71428571428571</v>
      </c>
      <c r="Q26" s="54" t="n">
        <f aca="false">(Q24*100)/35</f>
        <v>42.8571428571429</v>
      </c>
      <c r="R26" s="54" t="n">
        <f aca="false">(R24*100)/35</f>
        <v>42.8571428571429</v>
      </c>
      <c r="S26" s="54" t="n">
        <f aca="false">(S24*100)/35</f>
        <v>2.85714285714286</v>
      </c>
      <c r="T26" s="54" t="n">
        <f aca="false">(T24*100)/35</f>
        <v>5.71428571428571</v>
      </c>
    </row>
    <row r="27" customFormat="false" ht="13.2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</row>
    <row r="28" customFormat="false" ht="13.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43" customFormat="true" ht="13.2" hidden="false" customHeight="false" outlineLevel="0" collapsed="false">
      <c r="A29" s="50" t="n">
        <v>13</v>
      </c>
      <c r="B29" s="50"/>
      <c r="C29" s="50"/>
      <c r="D29" s="50"/>
      <c r="E29" s="50"/>
      <c r="F29" s="50" t="n">
        <v>14</v>
      </c>
      <c r="G29" s="50"/>
      <c r="H29" s="50"/>
      <c r="I29" s="50"/>
      <c r="J29" s="50"/>
      <c r="K29" s="50" t="n">
        <v>15</v>
      </c>
      <c r="L29" s="50"/>
      <c r="M29" s="50"/>
      <c r="N29" s="50"/>
      <c r="O29" s="50"/>
      <c r="P29" s="50" t="n">
        <v>16</v>
      </c>
      <c r="Q29" s="50"/>
      <c r="R29" s="50"/>
      <c r="S29" s="50"/>
      <c r="T29" s="50"/>
      <c r="U29" s="51"/>
    </row>
    <row r="30" customFormat="false" ht="13.2" hidden="false" customHeight="false" outlineLevel="0" collapsed="false">
      <c r="A30" s="52" t="s">
        <v>16</v>
      </c>
      <c r="B30" s="52" t="s">
        <v>17</v>
      </c>
      <c r="C30" s="52" t="s">
        <v>18</v>
      </c>
      <c r="D30" s="52" t="s">
        <v>19</v>
      </c>
      <c r="E30" s="52" t="s">
        <v>20</v>
      </c>
      <c r="F30" s="52" t="s">
        <v>16</v>
      </c>
      <c r="G30" s="52" t="s">
        <v>17</v>
      </c>
      <c r="H30" s="52" t="s">
        <v>18</v>
      </c>
      <c r="I30" s="52" t="s">
        <v>19</v>
      </c>
      <c r="J30" s="52" t="s">
        <v>20</v>
      </c>
      <c r="K30" s="52" t="s">
        <v>16</v>
      </c>
      <c r="L30" s="52" t="s">
        <v>17</v>
      </c>
      <c r="M30" s="52" t="s">
        <v>18</v>
      </c>
      <c r="N30" s="52" t="s">
        <v>19</v>
      </c>
      <c r="O30" s="52" t="s">
        <v>20</v>
      </c>
      <c r="P30" s="52" t="s">
        <v>16</v>
      </c>
      <c r="Q30" s="52" t="s">
        <v>17</v>
      </c>
      <c r="R30" s="52" t="s">
        <v>18</v>
      </c>
      <c r="S30" s="52" t="s">
        <v>19</v>
      </c>
      <c r="T30" s="52" t="s">
        <v>20</v>
      </c>
      <c r="U30" s="49"/>
    </row>
    <row r="31" customFormat="false" ht="13.2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49"/>
    </row>
    <row r="32" customFormat="false" ht="13.2" hidden="false" customHeight="false" outlineLevel="0" collapsed="false">
      <c r="A32" s="53" t="n">
        <v>3</v>
      </c>
      <c r="B32" s="53" t="n">
        <v>22</v>
      </c>
      <c r="C32" s="53" t="n">
        <v>8</v>
      </c>
      <c r="D32" s="53" t="n">
        <v>0</v>
      </c>
      <c r="E32" s="53" t="n">
        <v>2</v>
      </c>
      <c r="F32" s="53" t="n">
        <v>9</v>
      </c>
      <c r="G32" s="53" t="n">
        <v>18</v>
      </c>
      <c r="H32" s="53" t="n">
        <v>5</v>
      </c>
      <c r="I32" s="53" t="n">
        <v>1</v>
      </c>
      <c r="J32" s="53" t="n">
        <v>2</v>
      </c>
      <c r="K32" s="53" t="n">
        <v>6</v>
      </c>
      <c r="L32" s="53" t="n">
        <v>26</v>
      </c>
      <c r="M32" s="53" t="n">
        <v>3</v>
      </c>
      <c r="N32" s="53" t="n">
        <v>0</v>
      </c>
      <c r="O32" s="53" t="n">
        <v>0</v>
      </c>
      <c r="P32" s="53" t="n">
        <v>11</v>
      </c>
      <c r="Q32" s="53" t="n">
        <v>16</v>
      </c>
      <c r="R32" s="53" t="n">
        <v>4</v>
      </c>
      <c r="S32" s="53" t="n">
        <v>1</v>
      </c>
      <c r="T32" s="53" t="n">
        <v>3</v>
      </c>
      <c r="U32" s="49"/>
    </row>
    <row r="33" customFormat="false" ht="13.2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49"/>
    </row>
    <row r="34" s="40" customFormat="true" ht="13.2" hidden="false" customHeight="false" outlineLevel="0" collapsed="false">
      <c r="A34" s="54" t="n">
        <f aca="false">(A32*100)/35</f>
        <v>8.57142857142857</v>
      </c>
      <c r="B34" s="54" t="n">
        <f aca="false">(B32*100)/35</f>
        <v>62.8571428571429</v>
      </c>
      <c r="C34" s="54" t="n">
        <f aca="false">(C32*100)/35</f>
        <v>22.8571428571429</v>
      </c>
      <c r="D34" s="54" t="n">
        <f aca="false">(D32*100)/35</f>
        <v>0</v>
      </c>
      <c r="E34" s="54" t="n">
        <f aca="false">(E32*100)/35</f>
        <v>5.71428571428571</v>
      </c>
      <c r="F34" s="54" t="n">
        <f aca="false">(F32*100)/35</f>
        <v>25.7142857142857</v>
      </c>
      <c r="G34" s="54" t="n">
        <f aca="false">(G32*100)/35</f>
        <v>51.4285714285714</v>
      </c>
      <c r="H34" s="54" t="n">
        <f aca="false">(H32*100)/35</f>
        <v>14.2857142857143</v>
      </c>
      <c r="I34" s="54" t="n">
        <f aca="false">(I32*100)/35</f>
        <v>2.85714285714286</v>
      </c>
      <c r="J34" s="54" t="n">
        <f aca="false">(J32*100)/35</f>
        <v>5.71428571428571</v>
      </c>
      <c r="K34" s="54" t="n">
        <f aca="false">(K32*100)/35</f>
        <v>17.1428571428571</v>
      </c>
      <c r="L34" s="54" t="n">
        <f aca="false">(L32*100)/35</f>
        <v>74.2857142857143</v>
      </c>
      <c r="M34" s="54" t="n">
        <f aca="false">(M32*100)/35</f>
        <v>8.57142857142857</v>
      </c>
      <c r="N34" s="54" t="n">
        <f aca="false">(N32*100)/35</f>
        <v>0</v>
      </c>
      <c r="O34" s="54" t="n">
        <f aca="false">(O32*100)/35</f>
        <v>0</v>
      </c>
      <c r="P34" s="54" t="n">
        <f aca="false">(P32*100)/35</f>
        <v>31.4285714285714</v>
      </c>
      <c r="Q34" s="54" t="n">
        <f aca="false">(Q32*100)/35</f>
        <v>45.7142857142857</v>
      </c>
      <c r="R34" s="54" t="n">
        <f aca="false">(R32*100)/35</f>
        <v>11.4285714285714</v>
      </c>
      <c r="S34" s="54" t="n">
        <f aca="false">(S32*100)/35</f>
        <v>2.85714285714286</v>
      </c>
      <c r="T34" s="54" t="n">
        <f aca="false">(T32*100)/35</f>
        <v>8.57142857142857</v>
      </c>
    </row>
    <row r="35" customFormat="false" ht="13.2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</row>
    <row r="36" customFormat="false" ht="13.2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</row>
    <row r="37" s="43" customFormat="true" ht="13.2" hidden="false" customHeight="false" outlineLevel="0" collapsed="false">
      <c r="A37" s="50" t="n">
        <v>17</v>
      </c>
      <c r="B37" s="50"/>
      <c r="C37" s="50"/>
      <c r="D37" s="50"/>
      <c r="E37" s="50"/>
      <c r="F37" s="50" t="n">
        <v>18</v>
      </c>
      <c r="G37" s="50"/>
      <c r="H37" s="50"/>
      <c r="I37" s="50"/>
      <c r="J37" s="50"/>
      <c r="K37" s="50" t="n">
        <v>19</v>
      </c>
      <c r="L37" s="50"/>
      <c r="M37" s="50"/>
      <c r="N37" s="50"/>
      <c r="O37" s="50"/>
      <c r="P37" s="50" t="n">
        <v>20</v>
      </c>
      <c r="Q37" s="50"/>
      <c r="R37" s="50"/>
      <c r="S37" s="50"/>
      <c r="T37" s="50"/>
      <c r="U37" s="51"/>
    </row>
    <row r="38" customFormat="false" ht="13.2" hidden="false" customHeight="false" outlineLevel="0" collapsed="false">
      <c r="A38" s="52" t="s">
        <v>16</v>
      </c>
      <c r="B38" s="52" t="s">
        <v>17</v>
      </c>
      <c r="C38" s="52" t="s">
        <v>18</v>
      </c>
      <c r="D38" s="52" t="s">
        <v>19</v>
      </c>
      <c r="E38" s="52" t="s">
        <v>20</v>
      </c>
      <c r="F38" s="52" t="s">
        <v>16</v>
      </c>
      <c r="G38" s="52" t="s">
        <v>17</v>
      </c>
      <c r="H38" s="52" t="s">
        <v>18</v>
      </c>
      <c r="I38" s="52" t="s">
        <v>19</v>
      </c>
      <c r="J38" s="52" t="s">
        <v>20</v>
      </c>
      <c r="K38" s="52" t="s">
        <v>16</v>
      </c>
      <c r="L38" s="52" t="s">
        <v>17</v>
      </c>
      <c r="M38" s="52" t="s">
        <v>18</v>
      </c>
      <c r="N38" s="52" t="s">
        <v>19</v>
      </c>
      <c r="O38" s="52" t="s">
        <v>20</v>
      </c>
      <c r="P38" s="52" t="s">
        <v>16</v>
      </c>
      <c r="Q38" s="52" t="s">
        <v>17</v>
      </c>
      <c r="R38" s="52" t="s">
        <v>18</v>
      </c>
      <c r="S38" s="52" t="s">
        <v>19</v>
      </c>
      <c r="T38" s="52" t="s">
        <v>20</v>
      </c>
      <c r="U38" s="49"/>
    </row>
    <row r="39" customFormat="false" ht="13.2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49"/>
    </row>
    <row r="40" customFormat="false" ht="13.2" hidden="false" customHeight="false" outlineLevel="0" collapsed="false">
      <c r="A40" s="53" t="n">
        <v>7</v>
      </c>
      <c r="B40" s="53" t="n">
        <v>20</v>
      </c>
      <c r="C40" s="53" t="n">
        <v>8</v>
      </c>
      <c r="D40" s="53" t="n">
        <v>0</v>
      </c>
      <c r="E40" s="53" t="n">
        <v>0</v>
      </c>
      <c r="F40" s="53" t="n">
        <v>4</v>
      </c>
      <c r="G40" s="53" t="n">
        <v>7</v>
      </c>
      <c r="H40" s="53" t="n">
        <v>18</v>
      </c>
      <c r="I40" s="53" t="n">
        <v>5</v>
      </c>
      <c r="J40" s="53" t="n">
        <v>1</v>
      </c>
      <c r="K40" s="53" t="n">
        <v>1</v>
      </c>
      <c r="L40" s="53" t="n">
        <v>15</v>
      </c>
      <c r="M40" s="53" t="n">
        <v>15</v>
      </c>
      <c r="N40" s="53" t="n">
        <v>3</v>
      </c>
      <c r="O40" s="53" t="n">
        <v>1</v>
      </c>
      <c r="P40" s="53" t="n">
        <v>7</v>
      </c>
      <c r="Q40" s="53" t="n">
        <v>25</v>
      </c>
      <c r="R40" s="53" t="n">
        <v>2</v>
      </c>
      <c r="S40" s="53" t="n">
        <v>1</v>
      </c>
      <c r="T40" s="53" t="n">
        <v>0</v>
      </c>
      <c r="U40" s="49"/>
    </row>
    <row r="41" customFormat="false" ht="13.2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49"/>
    </row>
    <row r="42" s="40" customFormat="true" ht="13.2" hidden="false" customHeight="false" outlineLevel="0" collapsed="false">
      <c r="A42" s="54" t="n">
        <f aca="false">(A40*100)/35</f>
        <v>20</v>
      </c>
      <c r="B42" s="54" t="n">
        <f aca="false">(B40*100)/35</f>
        <v>57.1428571428571</v>
      </c>
      <c r="C42" s="54" t="n">
        <f aca="false">(C40*100)/35</f>
        <v>22.8571428571429</v>
      </c>
      <c r="D42" s="54" t="n">
        <f aca="false">(D40*100)/35</f>
        <v>0</v>
      </c>
      <c r="E42" s="54" t="n">
        <f aca="false">(E40*100)/35</f>
        <v>0</v>
      </c>
      <c r="F42" s="54" t="n">
        <f aca="false">(F40*100)/35</f>
        <v>11.4285714285714</v>
      </c>
      <c r="G42" s="54" t="n">
        <f aca="false">(G40*100)/35</f>
        <v>20</v>
      </c>
      <c r="H42" s="54" t="n">
        <f aca="false">(H40*100)/35</f>
        <v>51.4285714285714</v>
      </c>
      <c r="I42" s="54" t="n">
        <f aca="false">(I40*100)/35</f>
        <v>14.2857142857143</v>
      </c>
      <c r="J42" s="54" t="n">
        <f aca="false">(J40*100)/35</f>
        <v>2.85714285714286</v>
      </c>
      <c r="K42" s="54" t="n">
        <f aca="false">(K40*100)/35</f>
        <v>2.85714285714286</v>
      </c>
      <c r="L42" s="54" t="n">
        <f aca="false">(L40*100)/35</f>
        <v>42.8571428571429</v>
      </c>
      <c r="M42" s="54" t="n">
        <f aca="false">(M40*100)/35</f>
        <v>42.8571428571429</v>
      </c>
      <c r="N42" s="54" t="n">
        <f aca="false">(N40*100)/35</f>
        <v>8.57142857142857</v>
      </c>
      <c r="O42" s="54" t="n">
        <f aca="false">(O40*100)/35</f>
        <v>2.85714285714286</v>
      </c>
      <c r="P42" s="54" t="n">
        <f aca="false">(P40*100)/35</f>
        <v>20</v>
      </c>
      <c r="Q42" s="54" t="n">
        <f aca="false">(Q40*100)/35</f>
        <v>71.4285714285714</v>
      </c>
      <c r="R42" s="54" t="n">
        <f aca="false">(R40*100)/35</f>
        <v>5.71428571428571</v>
      </c>
      <c r="S42" s="54" t="n">
        <f aca="false">(S40*100)/35</f>
        <v>2.85714285714286</v>
      </c>
      <c r="T42" s="54" t="n">
        <f aca="false">(T40*100)/35</f>
        <v>0</v>
      </c>
    </row>
    <row r="43" customFormat="false" ht="13.2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</row>
    <row r="44" customFormat="false" ht="13.2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</row>
    <row r="45" s="43" customFormat="true" ht="13.2" hidden="false" customHeight="false" outlineLevel="0" collapsed="false">
      <c r="A45" s="50" t="n">
        <v>21</v>
      </c>
      <c r="B45" s="50"/>
      <c r="C45" s="50"/>
      <c r="D45" s="50"/>
      <c r="E45" s="50"/>
      <c r="F45" s="50" t="n">
        <v>22</v>
      </c>
      <c r="G45" s="50"/>
      <c r="H45" s="50"/>
      <c r="I45" s="50"/>
      <c r="J45" s="50"/>
      <c r="K45" s="50" t="n">
        <v>23</v>
      </c>
      <c r="L45" s="50"/>
      <c r="M45" s="50"/>
      <c r="N45" s="50"/>
      <c r="O45" s="50"/>
      <c r="P45" s="50" t="n">
        <v>24</v>
      </c>
      <c r="Q45" s="50"/>
      <c r="R45" s="50"/>
      <c r="S45" s="50"/>
      <c r="T45" s="50"/>
      <c r="U45" s="51"/>
    </row>
    <row r="46" customFormat="false" ht="13.2" hidden="false" customHeight="false" outlineLevel="0" collapsed="false">
      <c r="A46" s="52" t="s">
        <v>16</v>
      </c>
      <c r="B46" s="52" t="s">
        <v>17</v>
      </c>
      <c r="C46" s="52" t="s">
        <v>18</v>
      </c>
      <c r="D46" s="52" t="s">
        <v>19</v>
      </c>
      <c r="E46" s="52" t="s">
        <v>20</v>
      </c>
      <c r="F46" s="52" t="s">
        <v>16</v>
      </c>
      <c r="G46" s="52" t="s">
        <v>17</v>
      </c>
      <c r="H46" s="52" t="s">
        <v>18</v>
      </c>
      <c r="I46" s="52" t="s">
        <v>19</v>
      </c>
      <c r="J46" s="52" t="s">
        <v>20</v>
      </c>
      <c r="K46" s="52" t="s">
        <v>16</v>
      </c>
      <c r="L46" s="52" t="s">
        <v>17</v>
      </c>
      <c r="M46" s="52" t="s">
        <v>18</v>
      </c>
      <c r="N46" s="52" t="s">
        <v>19</v>
      </c>
      <c r="O46" s="52" t="s">
        <v>20</v>
      </c>
      <c r="P46" s="52" t="s">
        <v>16</v>
      </c>
      <c r="Q46" s="52" t="s">
        <v>17</v>
      </c>
      <c r="R46" s="52" t="s">
        <v>18</v>
      </c>
      <c r="S46" s="52" t="s">
        <v>19</v>
      </c>
      <c r="T46" s="52" t="s">
        <v>20</v>
      </c>
      <c r="U46" s="49"/>
    </row>
    <row r="47" customFormat="false" ht="13.2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49"/>
    </row>
    <row r="48" customFormat="false" ht="13.2" hidden="false" customHeight="false" outlineLevel="0" collapsed="false">
      <c r="A48" s="53" t="n">
        <v>4</v>
      </c>
      <c r="B48" s="53" t="n">
        <v>16</v>
      </c>
      <c r="C48" s="53" t="n">
        <v>10</v>
      </c>
      <c r="D48" s="53" t="n">
        <v>2</v>
      </c>
      <c r="E48" s="53" t="n">
        <v>3</v>
      </c>
      <c r="F48" s="53" t="n">
        <v>3</v>
      </c>
      <c r="G48" s="53" t="n">
        <v>13</v>
      </c>
      <c r="H48" s="53" t="n">
        <v>11</v>
      </c>
      <c r="I48" s="53" t="n">
        <v>4</v>
      </c>
      <c r="J48" s="53" t="n">
        <v>4</v>
      </c>
      <c r="K48" s="53" t="n">
        <v>9</v>
      </c>
      <c r="L48" s="53" t="n">
        <v>25</v>
      </c>
      <c r="M48" s="53" t="n">
        <v>1</v>
      </c>
      <c r="N48" s="53" t="n">
        <v>0</v>
      </c>
      <c r="O48" s="53" t="n">
        <v>0</v>
      </c>
      <c r="P48" s="53" t="n">
        <v>2</v>
      </c>
      <c r="Q48" s="53" t="n">
        <v>15</v>
      </c>
      <c r="R48" s="53" t="n">
        <v>9</v>
      </c>
      <c r="S48" s="53" t="n">
        <v>3</v>
      </c>
      <c r="T48" s="53" t="n">
        <v>6</v>
      </c>
      <c r="U48" s="49"/>
    </row>
    <row r="49" customFormat="false" ht="13.2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49"/>
    </row>
    <row r="50" s="40" customFormat="true" ht="13.2" hidden="false" customHeight="false" outlineLevel="0" collapsed="false">
      <c r="A50" s="54" t="n">
        <f aca="false">(A48*100)/35</f>
        <v>11.4285714285714</v>
      </c>
      <c r="B50" s="54" t="n">
        <f aca="false">(B48*100)/35</f>
        <v>45.7142857142857</v>
      </c>
      <c r="C50" s="54" t="n">
        <f aca="false">(C48*100)/35</f>
        <v>28.5714285714286</v>
      </c>
      <c r="D50" s="54" t="n">
        <f aca="false">(D48*100)/35</f>
        <v>5.71428571428571</v>
      </c>
      <c r="E50" s="54" t="n">
        <f aca="false">(E48*100)/35</f>
        <v>8.57142857142857</v>
      </c>
      <c r="F50" s="54" t="n">
        <f aca="false">(F48*100)/35</f>
        <v>8.57142857142857</v>
      </c>
      <c r="G50" s="54" t="n">
        <f aca="false">(G48*100)/35</f>
        <v>37.1428571428571</v>
      </c>
      <c r="H50" s="54" t="n">
        <f aca="false">(H48*100)/35</f>
        <v>31.4285714285714</v>
      </c>
      <c r="I50" s="54" t="n">
        <f aca="false">(I48*100)/35</f>
        <v>11.4285714285714</v>
      </c>
      <c r="J50" s="54" t="n">
        <f aca="false">(J48*100)/35</f>
        <v>11.4285714285714</v>
      </c>
      <c r="K50" s="54" t="n">
        <f aca="false">(K48*100)/35</f>
        <v>25.7142857142857</v>
      </c>
      <c r="L50" s="54" t="n">
        <f aca="false">(L48*100)/35</f>
        <v>71.4285714285714</v>
      </c>
      <c r="M50" s="54" t="n">
        <f aca="false">(M48*100)/35</f>
        <v>2.85714285714286</v>
      </c>
      <c r="N50" s="54" t="n">
        <f aca="false">(N48*100)/35</f>
        <v>0</v>
      </c>
      <c r="O50" s="54" t="n">
        <f aca="false">(O48*100)/35</f>
        <v>0</v>
      </c>
      <c r="P50" s="54" t="n">
        <f aca="false">(P48*100)/35</f>
        <v>5.71428571428571</v>
      </c>
      <c r="Q50" s="54" t="n">
        <f aca="false">(Q48*100)/35</f>
        <v>42.8571428571429</v>
      </c>
      <c r="R50" s="54" t="n">
        <f aca="false">(R48*100)/35</f>
        <v>25.7142857142857</v>
      </c>
      <c r="S50" s="54" t="n">
        <f aca="false">(S48*100)/35</f>
        <v>8.57142857142857</v>
      </c>
      <c r="T50" s="54" t="n">
        <f aca="false">(T48*100)/35</f>
        <v>17.1428571428571</v>
      </c>
    </row>
    <row r="51" customFormat="false" ht="13.2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</row>
    <row r="52" customFormat="false" ht="13.2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</row>
    <row r="53" s="43" customFormat="true" ht="13.2" hidden="false" customHeight="false" outlineLevel="0" collapsed="false">
      <c r="A53" s="50" t="n">
        <v>25</v>
      </c>
      <c r="B53" s="50"/>
      <c r="C53" s="50"/>
      <c r="D53" s="50"/>
      <c r="E53" s="50"/>
      <c r="F53" s="50" t="n">
        <v>26</v>
      </c>
      <c r="G53" s="50"/>
      <c r="H53" s="50"/>
      <c r="I53" s="50"/>
      <c r="J53" s="50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</row>
    <row r="54" customFormat="false" ht="13.2" hidden="false" customHeight="false" outlineLevel="0" collapsed="false">
      <c r="A54" s="52" t="s">
        <v>16</v>
      </c>
      <c r="B54" s="52" t="s">
        <v>17</v>
      </c>
      <c r="C54" s="52" t="s">
        <v>18</v>
      </c>
      <c r="D54" s="52" t="s">
        <v>19</v>
      </c>
      <c r="E54" s="52" t="s">
        <v>20</v>
      </c>
      <c r="F54" s="52" t="s">
        <v>16</v>
      </c>
      <c r="G54" s="52" t="s">
        <v>17</v>
      </c>
      <c r="H54" s="52" t="s">
        <v>18</v>
      </c>
      <c r="I54" s="52" t="s">
        <v>19</v>
      </c>
      <c r="J54" s="52" t="s">
        <v>20</v>
      </c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</row>
    <row r="55" customFormat="false" ht="13.2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</row>
    <row r="56" customFormat="false" ht="13.2" hidden="false" customHeight="false" outlineLevel="0" collapsed="false">
      <c r="A56" s="53" t="n">
        <v>4</v>
      </c>
      <c r="B56" s="53" t="n">
        <v>25</v>
      </c>
      <c r="C56" s="53" t="n">
        <v>6</v>
      </c>
      <c r="D56" s="53" t="n">
        <v>0</v>
      </c>
      <c r="E56" s="53" t="n">
        <v>0</v>
      </c>
      <c r="F56" s="53" t="n">
        <v>2</v>
      </c>
      <c r="G56" s="53" t="n">
        <v>21</v>
      </c>
      <c r="H56" s="53" t="n">
        <v>8</v>
      </c>
      <c r="I56" s="53" t="n">
        <v>1</v>
      </c>
      <c r="J56" s="53" t="n">
        <v>3</v>
      </c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</row>
    <row r="57" customFormat="false" ht="13.2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</row>
    <row r="58" s="40" customFormat="true" ht="13.2" hidden="false" customHeight="false" outlineLevel="0" collapsed="false">
      <c r="A58" s="54" t="n">
        <f aca="false">(A56*100)/35</f>
        <v>11.4285714285714</v>
      </c>
      <c r="B58" s="54" t="n">
        <f aca="false">(B56*100)/35</f>
        <v>71.4285714285714</v>
      </c>
      <c r="C58" s="54" t="n">
        <f aca="false">(C56*100)/35</f>
        <v>17.1428571428571</v>
      </c>
      <c r="D58" s="54" t="n">
        <f aca="false">(D56*100)/35</f>
        <v>0</v>
      </c>
      <c r="E58" s="54" t="n">
        <f aca="false">(E56*100)/35</f>
        <v>0</v>
      </c>
      <c r="F58" s="54" t="n">
        <f aca="false">(F56*100)/35</f>
        <v>5.71428571428571</v>
      </c>
      <c r="G58" s="54" t="n">
        <f aca="false">(G56*100)/35</f>
        <v>60</v>
      </c>
      <c r="H58" s="54" t="n">
        <f aca="false">(H56*100)/35</f>
        <v>22.8571428571429</v>
      </c>
      <c r="I58" s="54" t="n">
        <f aca="false">(I56*100)/35</f>
        <v>2.85714285714286</v>
      </c>
      <c r="J58" s="54" t="n">
        <f aca="false">(J56*100)/35</f>
        <v>8.57142857142857</v>
      </c>
    </row>
    <row r="59" customFormat="false" ht="13.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</row>
    <row r="60" customFormat="false" ht="13.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customFormat="false" ht="13.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  <row r="62" customFormat="false" ht="13.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</row>
    <row r="63" customFormat="false" ht="13.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</row>
    <row r="64" s="43" customFormat="true" ht="13.2" hidden="false" customHeight="false" outlineLevel="0" collapsed="false">
      <c r="A64" s="51"/>
      <c r="B64" s="51"/>
      <c r="C64" s="51"/>
      <c r="D64" s="51"/>
      <c r="E64" s="55"/>
      <c r="F64" s="50" t="s">
        <v>16</v>
      </c>
      <c r="G64" s="50" t="s">
        <v>17</v>
      </c>
      <c r="H64" s="50" t="s">
        <v>18</v>
      </c>
      <c r="I64" s="50" t="s">
        <v>19</v>
      </c>
      <c r="J64" s="50" t="s">
        <v>20</v>
      </c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</row>
    <row r="65" customFormat="false" ht="13.2" hidden="false" customHeight="false" outlineLevel="0" collapsed="false">
      <c r="A65" s="49"/>
      <c r="B65" s="49"/>
      <c r="C65" s="49"/>
      <c r="D65" s="49"/>
      <c r="E65" s="55" t="n">
        <v>1</v>
      </c>
      <c r="F65" s="54" t="n">
        <v>40</v>
      </c>
      <c r="G65" s="54" t="n">
        <v>54.29</v>
      </c>
      <c r="H65" s="54" t="n">
        <v>5.71</v>
      </c>
      <c r="I65" s="54" t="n">
        <v>0</v>
      </c>
      <c r="J65" s="54" t="n">
        <v>0</v>
      </c>
      <c r="K65" s="49"/>
      <c r="L65" s="49" t="n">
        <f aca="false">SUM(F65:J65)</f>
        <v>100</v>
      </c>
      <c r="M65" s="49"/>
      <c r="N65" s="49"/>
      <c r="O65" s="49"/>
      <c r="P65" s="49"/>
      <c r="Q65" s="49"/>
      <c r="R65" s="49"/>
      <c r="S65" s="49"/>
      <c r="T65" s="49"/>
      <c r="U65" s="49"/>
    </row>
    <row r="66" customFormat="false" ht="13.2" hidden="false" customHeight="false" outlineLevel="0" collapsed="false">
      <c r="E66" s="55" t="n">
        <f aca="false">E65+1</f>
        <v>2</v>
      </c>
      <c r="F66" s="54" t="n">
        <v>25.71</v>
      </c>
      <c r="G66" s="54" t="n">
        <v>60</v>
      </c>
      <c r="H66" s="54" t="n">
        <v>14.29</v>
      </c>
      <c r="I66" s="54" t="n">
        <v>0</v>
      </c>
      <c r="J66" s="54" t="n">
        <v>0</v>
      </c>
      <c r="L66" s="49" t="n">
        <f aca="false">SUM(F66:J66)</f>
        <v>100</v>
      </c>
    </row>
    <row r="67" customFormat="false" ht="13.2" hidden="false" customHeight="false" outlineLevel="0" collapsed="false">
      <c r="E67" s="55" t="n">
        <f aca="false">E66+1</f>
        <v>3</v>
      </c>
      <c r="F67" s="54" t="n">
        <v>22.86</v>
      </c>
      <c r="G67" s="54" t="n">
        <v>65.71</v>
      </c>
      <c r="H67" s="54" t="n">
        <v>11.43</v>
      </c>
      <c r="I67" s="54" t="n">
        <v>0</v>
      </c>
      <c r="J67" s="54" t="n">
        <v>0</v>
      </c>
      <c r="L67" s="49" t="n">
        <f aca="false">SUM(F67:J67)</f>
        <v>100</v>
      </c>
    </row>
    <row r="68" customFormat="false" ht="13.2" hidden="false" customHeight="false" outlineLevel="0" collapsed="false">
      <c r="E68" s="55" t="n">
        <f aca="false">E67+1</f>
        <v>4</v>
      </c>
      <c r="F68" s="54" t="n">
        <v>11.43</v>
      </c>
      <c r="G68" s="54" t="n">
        <v>74.29</v>
      </c>
      <c r="H68" s="54" t="n">
        <v>14.29</v>
      </c>
      <c r="I68" s="54" t="n">
        <v>0</v>
      </c>
      <c r="J68" s="54" t="n">
        <v>0</v>
      </c>
      <c r="L68" s="49" t="n">
        <f aca="false">SUM(F68:J68)</f>
        <v>100.01</v>
      </c>
    </row>
    <row r="69" customFormat="false" ht="13.2" hidden="false" customHeight="false" outlineLevel="0" collapsed="false">
      <c r="E69" s="55" t="n">
        <f aca="false">E68+1</f>
        <v>5</v>
      </c>
      <c r="F69" s="54" t="n">
        <v>28.57</v>
      </c>
      <c r="G69" s="54" t="n">
        <v>62.86</v>
      </c>
      <c r="H69" s="54" t="n">
        <v>2.86</v>
      </c>
      <c r="I69" s="54" t="n">
        <v>5.71</v>
      </c>
      <c r="J69" s="54" t="n">
        <v>0</v>
      </c>
      <c r="L69" s="49" t="n">
        <f aca="false">SUM(F69:J69)</f>
        <v>100</v>
      </c>
    </row>
    <row r="70" customFormat="false" ht="13.2" hidden="false" customHeight="false" outlineLevel="0" collapsed="false">
      <c r="E70" s="55" t="n">
        <f aca="false">E69+1</f>
        <v>6</v>
      </c>
      <c r="F70" s="54" t="n">
        <v>20</v>
      </c>
      <c r="G70" s="54" t="n">
        <v>65.71</v>
      </c>
      <c r="H70" s="54" t="n">
        <v>8.57</v>
      </c>
      <c r="I70" s="54" t="n">
        <v>2.86</v>
      </c>
      <c r="J70" s="54" t="n">
        <v>2.86</v>
      </c>
      <c r="L70" s="49" t="n">
        <f aca="false">SUM(F70:J70)</f>
        <v>100</v>
      </c>
    </row>
    <row r="71" customFormat="false" ht="13.2" hidden="false" customHeight="false" outlineLevel="0" collapsed="false">
      <c r="E71" s="55" t="n">
        <f aca="false">E70+1</f>
        <v>7</v>
      </c>
      <c r="F71" s="54" t="n">
        <v>20</v>
      </c>
      <c r="G71" s="54" t="n">
        <v>71.43</v>
      </c>
      <c r="H71" s="54" t="n">
        <v>8.57</v>
      </c>
      <c r="I71" s="54" t="n">
        <v>0</v>
      </c>
      <c r="J71" s="54" t="n">
        <v>0</v>
      </c>
      <c r="L71" s="49" t="n">
        <f aca="false">SUM(F71:J71)</f>
        <v>100</v>
      </c>
    </row>
    <row r="72" customFormat="false" ht="13.2" hidden="false" customHeight="false" outlineLevel="0" collapsed="false">
      <c r="E72" s="55" t="n">
        <f aca="false">E71+1</f>
        <v>8</v>
      </c>
      <c r="F72" s="54" t="n">
        <v>14.29</v>
      </c>
      <c r="G72" s="54" t="n">
        <v>74.29</v>
      </c>
      <c r="H72" s="54" t="n">
        <v>8.57</v>
      </c>
      <c r="I72" s="54" t="n">
        <v>0</v>
      </c>
      <c r="J72" s="54" t="n">
        <v>2.86</v>
      </c>
      <c r="L72" s="49" t="n">
        <f aca="false">SUM(F72:J72)</f>
        <v>100.01</v>
      </c>
    </row>
    <row r="73" customFormat="false" ht="13.2" hidden="false" customHeight="false" outlineLevel="0" collapsed="false">
      <c r="E73" s="55" t="n">
        <f aca="false">E72+1</f>
        <v>9</v>
      </c>
      <c r="F73" s="54" t="n">
        <v>22.86</v>
      </c>
      <c r="G73" s="54" t="n">
        <v>65.71</v>
      </c>
      <c r="H73" s="54" t="n">
        <v>11.43</v>
      </c>
      <c r="I73" s="54" t="n">
        <v>0</v>
      </c>
      <c r="J73" s="54" t="n">
        <v>0</v>
      </c>
      <c r="L73" s="49" t="n">
        <f aca="false">SUM(F73:J73)</f>
        <v>100</v>
      </c>
    </row>
    <row r="74" customFormat="false" ht="13.2" hidden="false" customHeight="false" outlineLevel="0" collapsed="false">
      <c r="E74" s="55" t="n">
        <f aca="false">E73+1</f>
        <v>10</v>
      </c>
      <c r="F74" s="54" t="n">
        <v>22.86</v>
      </c>
      <c r="G74" s="54" t="n">
        <v>68.57</v>
      </c>
      <c r="H74" s="54" t="n">
        <v>8.57</v>
      </c>
      <c r="I74" s="54" t="n">
        <v>0</v>
      </c>
      <c r="J74" s="54" t="n">
        <v>0</v>
      </c>
      <c r="L74" s="49" t="n">
        <f aca="false">SUM(F74:J74)</f>
        <v>100</v>
      </c>
    </row>
    <row r="75" customFormat="false" ht="13.2" hidden="false" customHeight="false" outlineLevel="0" collapsed="false">
      <c r="E75" s="55" t="n">
        <f aca="false">E74+1</f>
        <v>11</v>
      </c>
      <c r="F75" s="54" t="n">
        <v>14.29</v>
      </c>
      <c r="G75" s="54" t="n">
        <v>62.86</v>
      </c>
      <c r="H75" s="54" t="n">
        <v>14.29</v>
      </c>
      <c r="I75" s="54" t="n">
        <v>2.86</v>
      </c>
      <c r="J75" s="54" t="n">
        <v>5.71</v>
      </c>
      <c r="L75" s="49" t="n">
        <f aca="false">SUM(F75:J75)</f>
        <v>100.01</v>
      </c>
    </row>
    <row r="76" customFormat="false" ht="13.2" hidden="false" customHeight="false" outlineLevel="0" collapsed="false">
      <c r="E76" s="55" t="n">
        <f aca="false">E75+1</f>
        <v>12</v>
      </c>
      <c r="F76" s="54" t="n">
        <v>5.71</v>
      </c>
      <c r="G76" s="54" t="n">
        <v>42.86</v>
      </c>
      <c r="H76" s="54" t="n">
        <v>42.86</v>
      </c>
      <c r="I76" s="54" t="n">
        <v>2.86</v>
      </c>
      <c r="J76" s="54" t="n">
        <v>5.71</v>
      </c>
      <c r="L76" s="49" t="n">
        <f aca="false">SUM(F76:J76)</f>
        <v>100</v>
      </c>
    </row>
    <row r="77" customFormat="false" ht="13.2" hidden="false" customHeight="false" outlineLevel="0" collapsed="false">
      <c r="E77" s="55" t="n">
        <f aca="false">E76+1</f>
        <v>13</v>
      </c>
      <c r="F77" s="54" t="n">
        <v>8.57</v>
      </c>
      <c r="G77" s="54" t="n">
        <v>62.86</v>
      </c>
      <c r="H77" s="54" t="n">
        <v>22.86</v>
      </c>
      <c r="I77" s="54" t="n">
        <v>0</v>
      </c>
      <c r="J77" s="54" t="n">
        <v>5.71</v>
      </c>
      <c r="L77" s="49" t="n">
        <f aca="false">SUM(F77:J77)</f>
        <v>100</v>
      </c>
    </row>
    <row r="78" customFormat="false" ht="13.2" hidden="false" customHeight="false" outlineLevel="0" collapsed="false">
      <c r="E78" s="55" t="n">
        <f aca="false">E77+1</f>
        <v>14</v>
      </c>
      <c r="F78" s="54" t="n">
        <v>25.71</v>
      </c>
      <c r="G78" s="54" t="n">
        <v>51.43</v>
      </c>
      <c r="H78" s="54" t="n">
        <v>14.29</v>
      </c>
      <c r="I78" s="54" t="n">
        <v>2.86</v>
      </c>
      <c r="J78" s="54" t="n">
        <v>5.71</v>
      </c>
      <c r="L78" s="49" t="n">
        <f aca="false">SUM(F78:J78)</f>
        <v>100</v>
      </c>
    </row>
    <row r="79" customFormat="false" ht="13.2" hidden="false" customHeight="false" outlineLevel="0" collapsed="false">
      <c r="E79" s="55" t="n">
        <f aca="false">E78+1</f>
        <v>15</v>
      </c>
      <c r="F79" s="54" t="n">
        <v>17.14</v>
      </c>
      <c r="G79" s="54" t="n">
        <v>74.29</v>
      </c>
      <c r="H79" s="54" t="n">
        <v>8.57</v>
      </c>
      <c r="I79" s="54" t="n">
        <v>0</v>
      </c>
      <c r="J79" s="54" t="n">
        <v>0</v>
      </c>
      <c r="L79" s="49" t="n">
        <f aca="false">SUM(F79:J79)</f>
        <v>100</v>
      </c>
    </row>
    <row r="80" customFormat="false" ht="13.2" hidden="false" customHeight="false" outlineLevel="0" collapsed="false">
      <c r="E80" s="55" t="n">
        <f aca="false">E79+1</f>
        <v>16</v>
      </c>
      <c r="F80" s="54" t="n">
        <v>31.43</v>
      </c>
      <c r="G80" s="54" t="n">
        <v>45.71</v>
      </c>
      <c r="H80" s="54" t="n">
        <v>11.43</v>
      </c>
      <c r="I80" s="54" t="n">
        <v>2.86</v>
      </c>
      <c r="J80" s="54" t="n">
        <v>8.57</v>
      </c>
      <c r="L80" s="49" t="n">
        <f aca="false">SUM(F80:J80)</f>
        <v>100</v>
      </c>
    </row>
    <row r="81" customFormat="false" ht="13.2" hidden="false" customHeight="false" outlineLevel="0" collapsed="false">
      <c r="E81" s="55" t="n">
        <f aca="false">E80+1</f>
        <v>17</v>
      </c>
      <c r="F81" s="54" t="n">
        <v>20</v>
      </c>
      <c r="G81" s="54" t="n">
        <v>57.14</v>
      </c>
      <c r="H81" s="54" t="n">
        <v>22.86</v>
      </c>
      <c r="I81" s="54" t="n">
        <v>0</v>
      </c>
      <c r="J81" s="54" t="n">
        <v>0</v>
      </c>
      <c r="L81" s="49" t="n">
        <f aca="false">SUM(F81:J81)</f>
        <v>100</v>
      </c>
    </row>
    <row r="82" customFormat="false" ht="13.2" hidden="false" customHeight="false" outlineLevel="0" collapsed="false">
      <c r="E82" s="55" t="n">
        <f aca="false">E81+1</f>
        <v>18</v>
      </c>
      <c r="F82" s="54" t="n">
        <v>11.43</v>
      </c>
      <c r="G82" s="54" t="n">
        <v>20</v>
      </c>
      <c r="H82" s="54" t="n">
        <v>51.43</v>
      </c>
      <c r="I82" s="54" t="n">
        <v>14.29</v>
      </c>
      <c r="J82" s="54" t="n">
        <v>2.86</v>
      </c>
      <c r="L82" s="49" t="n">
        <f aca="false">SUM(F82:J82)</f>
        <v>100.01</v>
      </c>
    </row>
    <row r="83" customFormat="false" ht="13.2" hidden="false" customHeight="false" outlineLevel="0" collapsed="false">
      <c r="E83" s="55" t="n">
        <f aca="false">E82+1</f>
        <v>19</v>
      </c>
      <c r="F83" s="54" t="n">
        <v>2.86</v>
      </c>
      <c r="G83" s="54" t="n">
        <v>42.86</v>
      </c>
      <c r="H83" s="54" t="n">
        <v>42.86</v>
      </c>
      <c r="I83" s="54" t="n">
        <v>8.57</v>
      </c>
      <c r="J83" s="54" t="n">
        <v>2.86</v>
      </c>
      <c r="L83" s="49" t="n">
        <f aca="false">SUM(F83:J83)</f>
        <v>100.01</v>
      </c>
    </row>
    <row r="84" customFormat="false" ht="13.2" hidden="false" customHeight="false" outlineLevel="0" collapsed="false">
      <c r="E84" s="55" t="n">
        <f aca="false">E83+1</f>
        <v>20</v>
      </c>
      <c r="F84" s="54" t="n">
        <v>20</v>
      </c>
      <c r="G84" s="54" t="n">
        <v>71.43</v>
      </c>
      <c r="H84" s="54" t="n">
        <v>5.71</v>
      </c>
      <c r="I84" s="54" t="n">
        <v>2.86</v>
      </c>
      <c r="J84" s="54" t="n">
        <v>0</v>
      </c>
      <c r="L84" s="49" t="n">
        <f aca="false">SUM(F84:J84)</f>
        <v>100</v>
      </c>
    </row>
    <row r="85" customFormat="false" ht="13.2" hidden="false" customHeight="false" outlineLevel="0" collapsed="false">
      <c r="E85" s="55" t="n">
        <f aca="false">E84+1</f>
        <v>21</v>
      </c>
      <c r="F85" s="54" t="n">
        <v>11.43</v>
      </c>
      <c r="G85" s="54" t="n">
        <v>45.71</v>
      </c>
      <c r="H85" s="54" t="n">
        <v>28.57</v>
      </c>
      <c r="I85" s="54" t="n">
        <v>5.71</v>
      </c>
      <c r="J85" s="54" t="n">
        <v>8.57</v>
      </c>
      <c r="L85" s="49" t="n">
        <f aca="false">SUM(F85:J85)</f>
        <v>99.99</v>
      </c>
    </row>
    <row r="86" customFormat="false" ht="13.2" hidden="false" customHeight="false" outlineLevel="0" collapsed="false">
      <c r="E86" s="55" t="n">
        <f aca="false">E85+1</f>
        <v>22</v>
      </c>
      <c r="F86" s="54" t="n">
        <v>8.57</v>
      </c>
      <c r="G86" s="54" t="n">
        <v>37.14</v>
      </c>
      <c r="H86" s="54" t="n">
        <v>31.43</v>
      </c>
      <c r="I86" s="54" t="n">
        <v>11.43</v>
      </c>
      <c r="J86" s="54" t="n">
        <v>11.43</v>
      </c>
      <c r="L86" s="49" t="n">
        <f aca="false">SUM(F86:J86)</f>
        <v>100</v>
      </c>
    </row>
    <row r="87" customFormat="false" ht="13.2" hidden="false" customHeight="false" outlineLevel="0" collapsed="false">
      <c r="E87" s="55" t="n">
        <f aca="false">E86+1</f>
        <v>23</v>
      </c>
      <c r="F87" s="54" t="n">
        <v>25.71</v>
      </c>
      <c r="G87" s="54" t="n">
        <v>71.43</v>
      </c>
      <c r="H87" s="54" t="n">
        <v>2.86</v>
      </c>
      <c r="I87" s="54" t="n">
        <v>0</v>
      </c>
      <c r="J87" s="54" t="n">
        <v>0</v>
      </c>
      <c r="L87" s="49" t="n">
        <f aca="false">SUM(F87:J87)</f>
        <v>100</v>
      </c>
    </row>
    <row r="88" customFormat="false" ht="13.2" hidden="false" customHeight="false" outlineLevel="0" collapsed="false">
      <c r="E88" s="55" t="n">
        <f aca="false">E87+1</f>
        <v>24</v>
      </c>
      <c r="F88" s="54" t="n">
        <v>5.71</v>
      </c>
      <c r="G88" s="54" t="n">
        <v>42.86</v>
      </c>
      <c r="H88" s="54" t="n">
        <v>25.71</v>
      </c>
      <c r="I88" s="54" t="n">
        <v>8.57</v>
      </c>
      <c r="J88" s="54" t="n">
        <v>17.14</v>
      </c>
      <c r="L88" s="49" t="n">
        <f aca="false">SUM(F88:J88)</f>
        <v>99.99</v>
      </c>
    </row>
    <row r="89" customFormat="false" ht="13.2" hidden="false" customHeight="false" outlineLevel="0" collapsed="false">
      <c r="E89" s="55" t="n">
        <f aca="false">E88+1</f>
        <v>25</v>
      </c>
      <c r="F89" s="54" t="n">
        <v>11.43</v>
      </c>
      <c r="G89" s="54" t="n">
        <v>71.43</v>
      </c>
      <c r="H89" s="54" t="n">
        <v>17.14</v>
      </c>
      <c r="I89" s="54" t="n">
        <v>0</v>
      </c>
      <c r="J89" s="54" t="n">
        <v>0</v>
      </c>
      <c r="L89" s="49" t="n">
        <f aca="false">SUM(F89:J89)</f>
        <v>100</v>
      </c>
    </row>
    <row r="90" customFormat="false" ht="13.2" hidden="false" customHeight="false" outlineLevel="0" collapsed="false">
      <c r="E90" s="55" t="n">
        <f aca="false">E89+1</f>
        <v>26</v>
      </c>
      <c r="F90" s="54" t="n">
        <v>5.71</v>
      </c>
      <c r="G90" s="54" t="n">
        <v>60</v>
      </c>
      <c r="H90" s="54" t="n">
        <v>22.86</v>
      </c>
      <c r="I90" s="54" t="n">
        <v>2.86</v>
      </c>
      <c r="J90" s="54" t="n">
        <v>8.57</v>
      </c>
      <c r="L90" s="49" t="n">
        <f aca="false">SUM(F90:J90)</f>
        <v>100</v>
      </c>
    </row>
    <row r="93" customFormat="false" ht="13.2" hidden="false" customHeight="false" outlineLevel="0" collapsed="false">
      <c r="F93" s="56" t="s">
        <v>12</v>
      </c>
      <c r="G93" s="56"/>
      <c r="H93" s="57"/>
      <c r="I93" s="54" t="n">
        <f aca="false">MAX(F65:F90)</f>
        <v>40</v>
      </c>
      <c r="J93" s="54" t="n">
        <f aca="false">MAX(G65:G92)</f>
        <v>74.29</v>
      </c>
      <c r="K93" s="54" t="n">
        <f aca="false">MAX(H65:H92)</f>
        <v>51.43</v>
      </c>
      <c r="L93" s="54" t="n">
        <f aca="false">MAX(I65:I92)</f>
        <v>14.29</v>
      </c>
      <c r="M93" s="54" t="n">
        <f aca="false">MAX(J65:J92)</f>
        <v>17.14</v>
      </c>
    </row>
    <row r="94" customFormat="false" ht="13.2" hidden="false" customHeight="false" outlineLevel="0" collapsed="false">
      <c r="F94" s="56"/>
      <c r="G94" s="56"/>
      <c r="H94" s="57"/>
      <c r="I94" s="57"/>
      <c r="J94" s="57"/>
      <c r="K94" s="57"/>
      <c r="L94" s="57"/>
      <c r="M94" s="57"/>
    </row>
    <row r="95" customFormat="false" ht="13.2" hidden="false" customHeight="false" outlineLevel="0" collapsed="false">
      <c r="F95" s="56" t="s">
        <v>13</v>
      </c>
      <c r="G95" s="56"/>
      <c r="H95" s="57"/>
      <c r="I95" s="54" t="n">
        <f aca="false">MIN(F65:F90)</f>
        <v>2.86</v>
      </c>
      <c r="J95" s="54" t="n">
        <f aca="false">MIN(G65:G90)</f>
        <v>20</v>
      </c>
      <c r="K95" s="54" t="n">
        <f aca="false">MIN(H65:H90)</f>
        <v>2.86</v>
      </c>
      <c r="L95" s="54" t="n">
        <f aca="false">MIN(I65:I90)</f>
        <v>0</v>
      </c>
      <c r="M95" s="54" t="n">
        <f aca="false">MIN(J65:J90)</f>
        <v>0</v>
      </c>
    </row>
    <row r="96" customFormat="false" ht="13.2" hidden="false" customHeight="false" outlineLevel="0" collapsed="false">
      <c r="F96" s="56"/>
      <c r="G96" s="56"/>
      <c r="H96" s="57"/>
      <c r="I96" s="57"/>
      <c r="J96" s="57"/>
      <c r="K96" s="57"/>
      <c r="L96" s="57"/>
      <c r="M96" s="57"/>
    </row>
    <row r="97" customFormat="false" ht="13.2" hidden="false" customHeight="false" outlineLevel="0" collapsed="false">
      <c r="F97" s="56" t="s">
        <v>21</v>
      </c>
      <c r="G97" s="56"/>
      <c r="H97" s="57"/>
      <c r="I97" s="54" t="n">
        <f aca="false">AVERAGE(F65:F90)</f>
        <v>17.4723076923077</v>
      </c>
      <c r="J97" s="54" t="n">
        <f aca="false">AVERAGE(G65:G90)</f>
        <v>58.5719230769231</v>
      </c>
      <c r="K97" s="54" t="n">
        <f aca="false">AVERAGE(H65:H90)</f>
        <v>17.6930769230769</v>
      </c>
      <c r="L97" s="54" t="n">
        <f aca="false">AVERAGE(I65:I90)</f>
        <v>2.85769230769231</v>
      </c>
      <c r="M97" s="54" t="n">
        <f aca="false">AVERAGE(J65:J90)</f>
        <v>3.40615384615385</v>
      </c>
    </row>
    <row r="98" customFormat="false" ht="13.2" hidden="false" customHeight="false" outlineLevel="0" collapsed="false">
      <c r="F98" s="56"/>
      <c r="G98" s="56"/>
      <c r="H98" s="57"/>
      <c r="I98" s="57"/>
      <c r="J98" s="57"/>
      <c r="K98" s="57"/>
      <c r="L98" s="57"/>
      <c r="M98" s="57"/>
    </row>
    <row r="99" customFormat="false" ht="13.2" hidden="false" customHeight="false" outlineLevel="0" collapsed="false">
      <c r="F99" s="56" t="s">
        <v>22</v>
      </c>
      <c r="G99" s="56"/>
      <c r="H99" s="57"/>
      <c r="I99" s="57" t="n">
        <f aca="false">MODE(F65:F90)</f>
        <v>11.43</v>
      </c>
      <c r="J99" s="57" t="n">
        <f aca="false">MODE(G65:G90)</f>
        <v>71.43</v>
      </c>
      <c r="K99" s="57" t="n">
        <f aca="false">MODE(H65:H90)</f>
        <v>8.57</v>
      </c>
      <c r="L99" s="57" t="n">
        <f aca="false">MODE(I65:I90)</f>
        <v>0</v>
      </c>
      <c r="M99" s="57" t="n">
        <f aca="false">MODE(J65:J90)</f>
        <v>0</v>
      </c>
    </row>
    <row r="100" customFormat="false" ht="13.2" hidden="false" customHeight="false" outlineLevel="0" collapsed="false">
      <c r="F100" s="56"/>
      <c r="G100" s="56"/>
      <c r="H100" s="57"/>
      <c r="I100" s="57"/>
      <c r="J100" s="57"/>
      <c r="K100" s="57"/>
      <c r="L100" s="57"/>
      <c r="M100" s="57"/>
    </row>
    <row r="101" customFormat="false" ht="13.2" hidden="false" customHeight="false" outlineLevel="0" collapsed="false">
      <c r="F101" s="56" t="s">
        <v>15</v>
      </c>
      <c r="G101" s="56"/>
      <c r="H101" s="57"/>
      <c r="I101" s="54" t="n">
        <f aca="false">MEDIAN(F65:F90)</f>
        <v>18.57</v>
      </c>
      <c r="J101" s="54" t="n">
        <f aca="false">MEDIAN(G65:G90)</f>
        <v>62.86</v>
      </c>
      <c r="K101" s="54" t="n">
        <f aca="false">MEDIAN(H65:H90)</f>
        <v>14.29</v>
      </c>
      <c r="L101" s="54" t="n">
        <f aca="false">MEDIAN(I65:I90)</f>
        <v>1.43</v>
      </c>
      <c r="M101" s="54" t="n">
        <f aca="false">MEDIAN(J65:J90)</f>
        <v>1.43</v>
      </c>
    </row>
  </sheetData>
  <mergeCells count="26">
    <mergeCell ref="A4:E4"/>
    <mergeCell ref="F4:J4"/>
    <mergeCell ref="K4:O4"/>
    <mergeCell ref="P4:T4"/>
    <mergeCell ref="A13:E13"/>
    <mergeCell ref="F13:J13"/>
    <mergeCell ref="K13:O13"/>
    <mergeCell ref="P13:T13"/>
    <mergeCell ref="A21:E21"/>
    <mergeCell ref="F21:J21"/>
    <mergeCell ref="K21:O21"/>
    <mergeCell ref="P21:T21"/>
    <mergeCell ref="A29:E29"/>
    <mergeCell ref="F29:J29"/>
    <mergeCell ref="K29:O29"/>
    <mergeCell ref="P29:T29"/>
    <mergeCell ref="A37:E37"/>
    <mergeCell ref="F37:J37"/>
    <mergeCell ref="K37:O37"/>
    <mergeCell ref="P37:T37"/>
    <mergeCell ref="A45:E45"/>
    <mergeCell ref="F45:J45"/>
    <mergeCell ref="K45:O45"/>
    <mergeCell ref="P45:T45"/>
    <mergeCell ref="A53:E53"/>
    <mergeCell ref="F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4:42:17Z</dcterms:created>
  <dc:creator>*</dc:creator>
  <dc:description/>
  <dc:language>en-US</dc:language>
  <cp:lastModifiedBy>*</cp:lastModifiedBy>
  <cp:lastPrinted>2004-02-19T10:26:34Z</cp:lastPrinted>
  <dcterms:modified xsi:type="dcterms:W3CDTF">2004-02-19T10:40:18Z</dcterms:modified>
  <cp:revision>0</cp:revision>
  <dc:subject/>
  <dc:title/>
</cp:coreProperties>
</file>