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26">
  <si>
    <t xml:space="preserve">Frequenze assolute Gennaio</t>
  </si>
  <si>
    <t xml:space="preserve">Frequenze assolute Febbraio</t>
  </si>
  <si>
    <t xml:space="preserve">L1</t>
  </si>
  <si>
    <t xml:space="preserve">L2</t>
  </si>
  <si>
    <t xml:space="preserve">L3</t>
  </si>
  <si>
    <t xml:space="preserve">L4</t>
  </si>
  <si>
    <t xml:space="preserve">NR</t>
  </si>
  <si>
    <t xml:space="preserve">Tot</t>
  </si>
  <si>
    <t xml:space="preserve">tot</t>
  </si>
  <si>
    <t xml:space="preserve">Frequenze assolute aggregate</t>
  </si>
  <si>
    <t xml:space="preserve">Frequenze aggregate percentuali</t>
  </si>
  <si>
    <t xml:space="preserve">Tot%</t>
  </si>
  <si>
    <t xml:space="preserve">CONTENUTI</t>
  </si>
  <si>
    <t xml:space="preserve">DIDATTICA</t>
  </si>
  <si>
    <t xml:space="preserve">ORGANIZZAZIONE</t>
  </si>
  <si>
    <t xml:space="preserve">MAX</t>
  </si>
  <si>
    <t xml:space="preserve">MIN</t>
  </si>
  <si>
    <t xml:space="preserve">MED</t>
  </si>
  <si>
    <t xml:space="preserve">MEDIANA</t>
  </si>
  <si>
    <t xml:space="preserve">PD</t>
  </si>
  <si>
    <t xml:space="preserve">D</t>
  </si>
  <si>
    <t xml:space="preserve">ND</t>
  </si>
  <si>
    <t xml:space="preserve">TD</t>
  </si>
  <si>
    <t xml:space="preserve">O</t>
  </si>
  <si>
    <t xml:space="preserve">MEDIA</t>
  </si>
  <si>
    <t xml:space="preserve">MO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Arial"/>
      <family val="2"/>
    </font>
    <font>
      <b val="true"/>
      <sz val="12"/>
      <name val="Verdana"/>
      <family val="2"/>
    </font>
    <font>
      <sz val="11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2"/>
      <name val="Arial"/>
      <family val="0"/>
    </font>
    <font>
      <b val="true"/>
      <sz val="11"/>
      <name val="Verdana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EPILOG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519480519481"/>
          <c:y val="0.174804576866433"/>
          <c:w val="0.904473304473304"/>
          <c:h val="0.8002718930553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L$29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30:$K$43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/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Foglio1!$L$30:$L$43</c:f>
              <c:numCache>
                <c:formatCode>General</c:formatCode>
                <c:ptCount val="14"/>
                <c:pt idx="0">
                  <c:v>1.61290322580645</c:v>
                </c:pt>
                <c:pt idx="1">
                  <c:v>1.61290322580645</c:v>
                </c:pt>
                <c:pt idx="2">
                  <c:v>1.61290322580645</c:v>
                </c:pt>
                <c:pt idx="3">
                  <c:v>3.2258064516129</c:v>
                </c:pt>
                <c:pt idx="5">
                  <c:v>0</c:v>
                </c:pt>
                <c:pt idx="6">
                  <c:v>6.45161290322581</c:v>
                </c:pt>
                <c:pt idx="7">
                  <c:v>1.61290322580645</c:v>
                </c:pt>
                <c:pt idx="8">
                  <c:v>1.61290322580645</c:v>
                </c:pt>
                <c:pt idx="10">
                  <c:v>0</c:v>
                </c:pt>
                <c:pt idx="11">
                  <c:v>3.2258064516129</c:v>
                </c:pt>
                <c:pt idx="12">
                  <c:v>3.2258064516129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M$29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30:$K$43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/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Foglio1!$M$30:$M$43</c:f>
              <c:numCache>
                <c:formatCode>General</c:formatCode>
                <c:ptCount val="14"/>
                <c:pt idx="0">
                  <c:v>3.2258064516129</c:v>
                </c:pt>
                <c:pt idx="1">
                  <c:v>4.83870967741936</c:v>
                </c:pt>
                <c:pt idx="2">
                  <c:v>20.9677419354839</c:v>
                </c:pt>
                <c:pt idx="3">
                  <c:v>11.2903225806452</c:v>
                </c:pt>
                <c:pt idx="5">
                  <c:v>3.2258064516129</c:v>
                </c:pt>
                <c:pt idx="6">
                  <c:v>12.9032258064516</c:v>
                </c:pt>
                <c:pt idx="7">
                  <c:v>17.741935483871</c:v>
                </c:pt>
                <c:pt idx="8">
                  <c:v>12.9032258064516</c:v>
                </c:pt>
                <c:pt idx="10">
                  <c:v>30.6451612903226</c:v>
                </c:pt>
                <c:pt idx="11">
                  <c:v>20.9677419354839</c:v>
                </c:pt>
                <c:pt idx="12">
                  <c:v>14.5161290322581</c:v>
                </c:pt>
                <c:pt idx="13">
                  <c:v>1.61290322580645</c:v>
                </c:pt>
              </c:numCache>
            </c:numRef>
          </c:val>
        </c:ser>
        <c:ser>
          <c:idx val="2"/>
          <c:order val="2"/>
          <c:tx>
            <c:strRef>
              <c:f>Foglio1!$N$29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30:$K$43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/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Foglio1!$N$30:$N$43</c:f>
              <c:numCache>
                <c:formatCode>General</c:formatCode>
                <c:ptCount val="14"/>
                <c:pt idx="0">
                  <c:v>20.9677419354839</c:v>
                </c:pt>
                <c:pt idx="1">
                  <c:v>22.5806451612903</c:v>
                </c:pt>
                <c:pt idx="2">
                  <c:v>30.6451612903226</c:v>
                </c:pt>
                <c:pt idx="3">
                  <c:v>20.9677419354839</c:v>
                </c:pt>
                <c:pt idx="5">
                  <c:v>24.1935483870968</c:v>
                </c:pt>
                <c:pt idx="6">
                  <c:v>40.3225806451613</c:v>
                </c:pt>
                <c:pt idx="7">
                  <c:v>41.9354838709677</c:v>
                </c:pt>
                <c:pt idx="8">
                  <c:v>41.9354838709677</c:v>
                </c:pt>
                <c:pt idx="10">
                  <c:v>29.0322580645161</c:v>
                </c:pt>
                <c:pt idx="11">
                  <c:v>41.9354838709677</c:v>
                </c:pt>
                <c:pt idx="12">
                  <c:v>33.8709677419355</c:v>
                </c:pt>
                <c:pt idx="13">
                  <c:v>24.1935483870968</c:v>
                </c:pt>
              </c:numCache>
            </c:numRef>
          </c:val>
        </c:ser>
        <c:ser>
          <c:idx val="3"/>
          <c:order val="3"/>
          <c:tx>
            <c:strRef>
              <c:f>Foglio1!$O$29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30:$K$43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/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Foglio1!$O$30:$O$43</c:f>
              <c:numCache>
                <c:formatCode>General</c:formatCode>
                <c:ptCount val="14"/>
                <c:pt idx="0">
                  <c:v>74.1935483870968</c:v>
                </c:pt>
                <c:pt idx="1">
                  <c:v>70.9677419354839</c:v>
                </c:pt>
                <c:pt idx="2">
                  <c:v>45.1612903225807</c:v>
                </c:pt>
                <c:pt idx="3">
                  <c:v>64.5161290322581</c:v>
                </c:pt>
                <c:pt idx="5">
                  <c:v>72.5806451612903</c:v>
                </c:pt>
                <c:pt idx="6">
                  <c:v>38.7096774193548</c:v>
                </c:pt>
                <c:pt idx="7">
                  <c:v>37.0967741935484</c:v>
                </c:pt>
                <c:pt idx="8">
                  <c:v>43.5483870967742</c:v>
                </c:pt>
                <c:pt idx="10">
                  <c:v>38.7096774193548</c:v>
                </c:pt>
                <c:pt idx="11">
                  <c:v>32.258064516129</c:v>
                </c:pt>
                <c:pt idx="12">
                  <c:v>45.1612903225807</c:v>
                </c:pt>
                <c:pt idx="13">
                  <c:v>74.1935483870968</c:v>
                </c:pt>
              </c:numCache>
            </c:numRef>
          </c:val>
        </c:ser>
        <c:ser>
          <c:idx val="4"/>
          <c:order val="4"/>
          <c:tx>
            <c:strRef>
              <c:f>Foglio1!$P$29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30:$K$43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/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Foglio1!$P$30:$P$4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1.61290322580645</c:v>
                </c:pt>
                <c:pt idx="3">
                  <c:v>0</c:v>
                </c:pt>
                <c:pt idx="5">
                  <c:v>0</c:v>
                </c:pt>
                <c:pt idx="6">
                  <c:v>1.61290322580645</c:v>
                </c:pt>
                <c:pt idx="7">
                  <c:v>1.61290322580645</c:v>
                </c:pt>
                <c:pt idx="8">
                  <c:v>0</c:v>
                </c:pt>
                <c:pt idx="10">
                  <c:v>1.61290322580645</c:v>
                </c:pt>
                <c:pt idx="11">
                  <c:v>1.61290322580645</c:v>
                </c:pt>
                <c:pt idx="12">
                  <c:v>3.2258064516129</c:v>
                </c:pt>
                <c:pt idx="13">
                  <c:v>0</c:v>
                </c:pt>
              </c:numCache>
            </c:numRef>
          </c:val>
        </c:ser>
        <c:gapWidth val="150"/>
        <c:shape val="box"/>
        <c:axId val="77780597"/>
        <c:axId val="76784918"/>
        <c:axId val="0"/>
      </c:bar3DChart>
      <c:catAx>
        <c:axId val="77780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4918"/>
        <c:crossesAt val="0"/>
        <c:auto val="1"/>
        <c:lblAlgn val="ctr"/>
        <c:lblOffset val="100"/>
        <c:noMultiLvlLbl val="0"/>
      </c:catAx>
      <c:valAx>
        <c:axId val="76784918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05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7806637806638"/>
          <c:y val="0.322419848193044"/>
          <c:w val="0.0610678210678211"/>
          <c:h val="0.355726747479325"/>
        </c:manualLayout>
      </c:layout>
      <c:overlay val="0"/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ccc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DATTICA E SUPPOR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163700460567"/>
          <c:y val="0.164582906333265"/>
          <c:w val="0.886905100358219"/>
          <c:h val="0.8109243697478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L$34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35:$K$38</c:f>
              <c:strCache>
                <c:ptCount val="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</c:strCache>
            </c:strRef>
          </c:cat>
          <c:val>
            <c:numRef>
              <c:f>Foglio1!$L$35:$L$38</c:f>
              <c:numCache>
                <c:formatCode>General</c:formatCode>
                <c:ptCount val="4"/>
                <c:pt idx="0">
                  <c:v>0</c:v>
                </c:pt>
                <c:pt idx="1">
                  <c:v>6.45161290322581</c:v>
                </c:pt>
                <c:pt idx="2">
                  <c:v>1.61290322580645</c:v>
                </c:pt>
                <c:pt idx="3">
                  <c:v>1.61290322580645</c:v>
                </c:pt>
              </c:numCache>
            </c:numRef>
          </c:val>
        </c:ser>
        <c:ser>
          <c:idx val="1"/>
          <c:order val="1"/>
          <c:tx>
            <c:strRef>
              <c:f>Foglio1!$M$34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35:$K$38</c:f>
              <c:strCache>
                <c:ptCount val="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</c:strCache>
            </c:strRef>
          </c:cat>
          <c:val>
            <c:numRef>
              <c:f>Foglio1!$M$35:$M$38</c:f>
              <c:numCache>
                <c:formatCode>General</c:formatCode>
                <c:ptCount val="4"/>
                <c:pt idx="0">
                  <c:v>3.2258064516129</c:v>
                </c:pt>
                <c:pt idx="1">
                  <c:v>12.9032258064516</c:v>
                </c:pt>
                <c:pt idx="2">
                  <c:v>17.741935483871</c:v>
                </c:pt>
                <c:pt idx="3">
                  <c:v>12.9032258064516</c:v>
                </c:pt>
              </c:numCache>
            </c:numRef>
          </c:val>
        </c:ser>
        <c:ser>
          <c:idx val="2"/>
          <c:order val="2"/>
          <c:tx>
            <c:strRef>
              <c:f>Foglio1!$N$34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35:$K$38</c:f>
              <c:strCache>
                <c:ptCount val="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</c:strCache>
            </c:strRef>
          </c:cat>
          <c:val>
            <c:numRef>
              <c:f>Foglio1!$N$35:$N$38</c:f>
              <c:numCache>
                <c:formatCode>General</c:formatCode>
                <c:ptCount val="4"/>
                <c:pt idx="0">
                  <c:v>24.1935483870968</c:v>
                </c:pt>
                <c:pt idx="1">
                  <c:v>40.3225806451613</c:v>
                </c:pt>
                <c:pt idx="2">
                  <c:v>41.9354838709677</c:v>
                </c:pt>
                <c:pt idx="3">
                  <c:v>41.9354838709677</c:v>
                </c:pt>
              </c:numCache>
            </c:numRef>
          </c:val>
        </c:ser>
        <c:ser>
          <c:idx val="3"/>
          <c:order val="3"/>
          <c:tx>
            <c:strRef>
              <c:f>Foglio1!$O$34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35:$K$38</c:f>
              <c:strCache>
                <c:ptCount val="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</c:strCache>
            </c:strRef>
          </c:cat>
          <c:val>
            <c:numRef>
              <c:f>Foglio1!$O$35:$O$38</c:f>
              <c:numCache>
                <c:formatCode>General</c:formatCode>
                <c:ptCount val="4"/>
                <c:pt idx="0">
                  <c:v>72.5806451612903</c:v>
                </c:pt>
                <c:pt idx="1">
                  <c:v>38.7096774193548</c:v>
                </c:pt>
                <c:pt idx="2">
                  <c:v>37.0967741935484</c:v>
                </c:pt>
                <c:pt idx="3">
                  <c:v>43.5483870967742</c:v>
                </c:pt>
              </c:numCache>
            </c:numRef>
          </c:val>
        </c:ser>
        <c:ser>
          <c:idx val="4"/>
          <c:order val="4"/>
          <c:tx>
            <c:strRef>
              <c:f>Foglio1!$P$34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35:$K$38</c:f>
              <c:strCache>
                <c:ptCount val="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</c:strCache>
            </c:strRef>
          </c:cat>
          <c:val>
            <c:numRef>
              <c:f>Foglio1!$P$35:$P$38</c:f>
              <c:numCache>
                <c:formatCode>General</c:formatCode>
                <c:ptCount val="4"/>
                <c:pt idx="0">
                  <c:v>0</c:v>
                </c:pt>
                <c:pt idx="1">
                  <c:v>1.61290322580645</c:v>
                </c:pt>
                <c:pt idx="2">
                  <c:v>1.6129032258064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7562219"/>
        <c:axId val="57038255"/>
        <c:axId val="0"/>
      </c:bar3DChart>
      <c:catAx>
        <c:axId val="27562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8255"/>
        <c:crossesAt val="0"/>
        <c:auto val="1"/>
        <c:lblAlgn val="ctr"/>
        <c:lblOffset val="100"/>
        <c:noMultiLvlLbl val="0"/>
      </c:catAx>
      <c:valAx>
        <c:axId val="57038255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22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0877921191789"/>
          <c:y val="0.130252100840336"/>
          <c:w val="0.0822198214590322"/>
          <c:h val="0.354273416683747"/>
        </c:manualLayout>
      </c:layout>
      <c:overlay val="0"/>
      <c:spPr>
        <a:gradFill>
          <a:gsLst>
            <a:gs pos="0">
              <a:srgbClr val="ffff00"/>
            </a:gs>
            <a:gs pos="100000">
              <a:srgbClr val="00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cc00"/>
        </a:gs>
        <a:gs pos="100000">
          <a:srgbClr val="ff99cc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ENU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163700460567"/>
          <c:y val="0.164634771027559"/>
          <c:w val="0.886905100358219"/>
          <c:h val="0.8109824813031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L$29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30:$K$3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Foglio1!$L$30:$L$33</c:f>
              <c:numCache>
                <c:formatCode>General</c:formatCode>
                <c:ptCount val="4"/>
                <c:pt idx="0">
                  <c:v>1.61290322580645</c:v>
                </c:pt>
                <c:pt idx="1">
                  <c:v>1.61290322580645</c:v>
                </c:pt>
                <c:pt idx="2">
                  <c:v>1.61290322580645</c:v>
                </c:pt>
                <c:pt idx="3">
                  <c:v>3.2258064516129</c:v>
                </c:pt>
              </c:numCache>
            </c:numRef>
          </c:val>
        </c:ser>
        <c:ser>
          <c:idx val="1"/>
          <c:order val="1"/>
          <c:tx>
            <c:strRef>
              <c:f>Foglio1!$M$29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30:$K$3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Foglio1!$M$30:$M$33</c:f>
              <c:numCache>
                <c:formatCode>General</c:formatCode>
                <c:ptCount val="4"/>
                <c:pt idx="0">
                  <c:v>3.2258064516129</c:v>
                </c:pt>
                <c:pt idx="1">
                  <c:v>4.83870967741936</c:v>
                </c:pt>
                <c:pt idx="2">
                  <c:v>20.9677419354839</c:v>
                </c:pt>
                <c:pt idx="3">
                  <c:v>11.2903225806452</c:v>
                </c:pt>
              </c:numCache>
            </c:numRef>
          </c:val>
        </c:ser>
        <c:ser>
          <c:idx val="2"/>
          <c:order val="2"/>
          <c:tx>
            <c:strRef>
              <c:f>Foglio1!$N$29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30:$K$3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Foglio1!$N$30:$N$33</c:f>
              <c:numCache>
                <c:formatCode>General</c:formatCode>
                <c:ptCount val="4"/>
                <c:pt idx="0">
                  <c:v>20.9677419354839</c:v>
                </c:pt>
                <c:pt idx="1">
                  <c:v>22.5806451612903</c:v>
                </c:pt>
                <c:pt idx="2">
                  <c:v>30.6451612903226</c:v>
                </c:pt>
                <c:pt idx="3">
                  <c:v>20.9677419354839</c:v>
                </c:pt>
              </c:numCache>
            </c:numRef>
          </c:val>
        </c:ser>
        <c:ser>
          <c:idx val="3"/>
          <c:order val="3"/>
          <c:tx>
            <c:strRef>
              <c:f>Foglio1!$O$29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30:$K$3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Foglio1!$O$30:$O$33</c:f>
              <c:numCache>
                <c:formatCode>General</c:formatCode>
                <c:ptCount val="4"/>
                <c:pt idx="0">
                  <c:v>74.1935483870968</c:v>
                </c:pt>
                <c:pt idx="1">
                  <c:v>70.9677419354839</c:v>
                </c:pt>
                <c:pt idx="2">
                  <c:v>45.1612903225807</c:v>
                </c:pt>
                <c:pt idx="3">
                  <c:v>64.5161290322581</c:v>
                </c:pt>
              </c:numCache>
            </c:numRef>
          </c:val>
        </c:ser>
        <c:ser>
          <c:idx val="4"/>
          <c:order val="4"/>
          <c:tx>
            <c:strRef>
              <c:f>Foglio1!$P$29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30:$K$33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Foglio1!$P$30:$P$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.6129032258064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8242100"/>
        <c:axId val="63035209"/>
        <c:axId val="0"/>
      </c:bar3DChart>
      <c:catAx>
        <c:axId val="18242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5209"/>
        <c:crossesAt val="0"/>
        <c:auto val="1"/>
        <c:lblAlgn val="ctr"/>
        <c:lblOffset val="100"/>
        <c:noMultiLvlLbl val="0"/>
      </c:catAx>
      <c:valAx>
        <c:axId val="63035209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21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45738329448"/>
          <c:y val="0.19967216473722"/>
          <c:w val="0.0802297151304941"/>
          <c:h val="0.278250179284909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ffcc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99cc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GANIZZAZIO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163700460567"/>
          <c:y val="0.164156163541346"/>
          <c:w val="0.886905100358219"/>
          <c:h val="0.8116610308433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L$39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40:$K$43</c:f>
              <c:strCache>
                <c:ptCount val="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strCache>
            </c:strRef>
          </c:cat>
          <c:val>
            <c:numRef>
              <c:f>Foglio1!$L$40:$L$43</c:f>
              <c:numCache>
                <c:formatCode>General</c:formatCode>
                <c:ptCount val="4"/>
                <c:pt idx="0">
                  <c:v>0</c:v>
                </c:pt>
                <c:pt idx="1">
                  <c:v>3.2258064516129</c:v>
                </c:pt>
                <c:pt idx="2">
                  <c:v>3.2258064516129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M$39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40:$K$43</c:f>
              <c:strCache>
                <c:ptCount val="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strCache>
            </c:strRef>
          </c:cat>
          <c:val>
            <c:numRef>
              <c:f>Foglio1!$M$40:$M$43</c:f>
              <c:numCache>
                <c:formatCode>General</c:formatCode>
                <c:ptCount val="4"/>
                <c:pt idx="0">
                  <c:v>30.6451612903226</c:v>
                </c:pt>
                <c:pt idx="1">
                  <c:v>20.9677419354839</c:v>
                </c:pt>
                <c:pt idx="2">
                  <c:v>14.5161290322581</c:v>
                </c:pt>
                <c:pt idx="3">
                  <c:v>1.61290322580645</c:v>
                </c:pt>
              </c:numCache>
            </c:numRef>
          </c:val>
        </c:ser>
        <c:ser>
          <c:idx val="2"/>
          <c:order val="2"/>
          <c:tx>
            <c:strRef>
              <c:f>Foglio1!$N$39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40:$K$43</c:f>
              <c:strCache>
                <c:ptCount val="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strCache>
            </c:strRef>
          </c:cat>
          <c:val>
            <c:numRef>
              <c:f>Foglio1!$N$40:$N$43</c:f>
              <c:numCache>
                <c:formatCode>General</c:formatCode>
                <c:ptCount val="4"/>
                <c:pt idx="0">
                  <c:v>29.0322580645161</c:v>
                </c:pt>
                <c:pt idx="1">
                  <c:v>41.9354838709677</c:v>
                </c:pt>
                <c:pt idx="2">
                  <c:v>33.8709677419355</c:v>
                </c:pt>
                <c:pt idx="3">
                  <c:v>24.1935483870968</c:v>
                </c:pt>
              </c:numCache>
            </c:numRef>
          </c:val>
        </c:ser>
        <c:ser>
          <c:idx val="3"/>
          <c:order val="3"/>
          <c:tx>
            <c:strRef>
              <c:f>Foglio1!$O$39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40:$K$43</c:f>
              <c:strCache>
                <c:ptCount val="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strCache>
            </c:strRef>
          </c:cat>
          <c:val>
            <c:numRef>
              <c:f>Foglio1!$O$40:$O$43</c:f>
              <c:numCache>
                <c:formatCode>General</c:formatCode>
                <c:ptCount val="4"/>
                <c:pt idx="0">
                  <c:v>38.7096774193548</c:v>
                </c:pt>
                <c:pt idx="1">
                  <c:v>32.258064516129</c:v>
                </c:pt>
                <c:pt idx="2">
                  <c:v>45.1612903225807</c:v>
                </c:pt>
                <c:pt idx="3">
                  <c:v>74.1935483870968</c:v>
                </c:pt>
              </c:numCache>
            </c:numRef>
          </c:val>
        </c:ser>
        <c:ser>
          <c:idx val="4"/>
          <c:order val="4"/>
          <c:tx>
            <c:strRef>
              <c:f>Foglio1!$P$39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40:$K$43</c:f>
              <c:strCache>
                <c:ptCount val="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strCache>
            </c:strRef>
          </c:cat>
          <c:val>
            <c:numRef>
              <c:f>Foglio1!$P$40:$P$43</c:f>
              <c:numCache>
                <c:formatCode>General</c:formatCode>
                <c:ptCount val="4"/>
                <c:pt idx="0">
                  <c:v>1.61290322580645</c:v>
                </c:pt>
                <c:pt idx="1">
                  <c:v>1.61290322580645</c:v>
                </c:pt>
                <c:pt idx="2">
                  <c:v>3.2258064516129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2803005"/>
        <c:axId val="21991533"/>
        <c:axId val="0"/>
      </c:bar3DChart>
      <c:catAx>
        <c:axId val="92803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1533"/>
        <c:crossesAt val="0"/>
        <c:auto val="1"/>
        <c:lblAlgn val="ctr"/>
        <c:lblOffset val="100"/>
        <c:noMultiLvlLbl val="0"/>
      </c:catAx>
      <c:valAx>
        <c:axId val="2199153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30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45738329448"/>
          <c:y val="0.316938210882263"/>
          <c:w val="0.0742025359640644"/>
          <c:h val="0.393995286402295"/>
        </c:manualLayout>
      </c:layout>
      <c:overlay val="0"/>
      <c:spPr>
        <a:gradFill>
          <a:gsLst>
            <a:gs pos="0">
              <a:srgbClr val="ff99cc"/>
            </a:gs>
            <a:gs pos="100000">
              <a:srgbClr val="ffff00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cc00"/>
        </a:gs>
        <a:gs pos="100000">
          <a:srgbClr val="cccc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38160</xdr:rowOff>
    </xdr:from>
    <xdr:to>
      <xdr:col>16</xdr:col>
      <xdr:colOff>102240</xdr:colOff>
      <xdr:row>6</xdr:row>
      <xdr:rowOff>45720</xdr:rowOff>
    </xdr:to>
    <xdr:sp>
      <xdr:nvSpPr>
        <xdr:cNvPr id="0" name="Text 9"/>
        <xdr:cNvSpPr/>
      </xdr:nvSpPr>
      <xdr:spPr>
        <a:xfrm>
          <a:off x="210960" y="205920"/>
          <a:ext cx="590868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Verdana"/>
            </a:rPr>
            <a:t>CORSO DI FORMAZIONE:</a:t>
          </a:r>
          <a:r>
            <a:rPr b="1" i="1" lang="en-US" sz="1400" spc="-1" strike="noStrike">
              <a:latin typeface="Verdana"/>
            </a:rPr>
            <a:t>La  scrittura amministrativ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Verdana"/>
            </a:rPr>
            <a:t>Questionario di gradimento Corso A   (dati  aggregati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52640</xdr:rowOff>
    </xdr:from>
    <xdr:to>
      <xdr:col>16</xdr:col>
      <xdr:colOff>219240</xdr:colOff>
      <xdr:row>72</xdr:row>
      <xdr:rowOff>160200</xdr:rowOff>
    </xdr:to>
    <xdr:graphicFrame>
      <xdr:nvGraphicFramePr>
        <xdr:cNvPr id="1" name="Chart 16"/>
        <xdr:cNvGraphicFramePr/>
      </xdr:nvGraphicFramePr>
      <xdr:xfrm>
        <a:off x="0" y="10936800"/>
        <a:ext cx="62366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0</xdr:row>
      <xdr:rowOff>99360</xdr:rowOff>
    </xdr:from>
    <xdr:to>
      <xdr:col>16</xdr:col>
      <xdr:colOff>313560</xdr:colOff>
      <xdr:row>130</xdr:row>
      <xdr:rowOff>106560</xdr:rowOff>
    </xdr:to>
    <xdr:graphicFrame>
      <xdr:nvGraphicFramePr>
        <xdr:cNvPr id="2" name="Chart 18"/>
        <xdr:cNvGraphicFramePr/>
      </xdr:nvGraphicFramePr>
      <xdr:xfrm>
        <a:off x="0" y="20713320"/>
        <a:ext cx="6330960" cy="351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3</xdr:row>
      <xdr:rowOff>22320</xdr:rowOff>
    </xdr:from>
    <xdr:to>
      <xdr:col>16</xdr:col>
      <xdr:colOff>313560</xdr:colOff>
      <xdr:row>103</xdr:row>
      <xdr:rowOff>30960</xdr:rowOff>
    </xdr:to>
    <xdr:graphicFrame>
      <xdr:nvGraphicFramePr>
        <xdr:cNvPr id="3" name="Chart 19"/>
        <xdr:cNvGraphicFramePr/>
      </xdr:nvGraphicFramePr>
      <xdr:xfrm>
        <a:off x="0" y="15904440"/>
        <a:ext cx="6330960" cy="35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4</xdr:row>
      <xdr:rowOff>15120</xdr:rowOff>
    </xdr:from>
    <xdr:to>
      <xdr:col>16</xdr:col>
      <xdr:colOff>313560</xdr:colOff>
      <xdr:row>154</xdr:row>
      <xdr:rowOff>22680</xdr:rowOff>
    </xdr:to>
    <xdr:graphicFrame>
      <xdr:nvGraphicFramePr>
        <xdr:cNvPr id="4" name="Chart 20"/>
        <xdr:cNvGraphicFramePr/>
      </xdr:nvGraphicFramePr>
      <xdr:xfrm>
        <a:off x="0" y="24835320"/>
        <a:ext cx="6330960" cy="351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200</xdr:colOff>
      <xdr:row>59</xdr:row>
      <xdr:rowOff>61200</xdr:rowOff>
    </xdr:from>
    <xdr:to>
      <xdr:col>15</xdr:col>
      <xdr:colOff>94320</xdr:colOff>
      <xdr:row>61</xdr:row>
      <xdr:rowOff>75960</xdr:rowOff>
    </xdr:to>
    <xdr:sp>
      <xdr:nvSpPr>
        <xdr:cNvPr id="5" name="Rectangle 1"/>
        <xdr:cNvSpPr/>
      </xdr:nvSpPr>
      <xdr:spPr>
        <a:xfrm>
          <a:off x="1423800" y="9951840"/>
          <a:ext cx="4255920" cy="35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Vasanell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3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V85" activeCellId="0" sqref="V85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11" min="2" style="0" width="4.77"/>
    <col collapsed="false" customWidth="true" hidden="false" outlineLevel="0" max="12" min="12" style="0" width="6.87"/>
    <col collapsed="false" customWidth="true" hidden="false" outlineLevel="0" max="13" min="13" style="0" width="6.99"/>
    <col collapsed="false" customWidth="true" hidden="false" outlineLevel="0" max="14" min="14" style="0" width="6.77"/>
    <col collapsed="false" customWidth="true" hidden="false" outlineLevel="0" max="15" min="15" style="0" width="6.55"/>
    <col collapsed="false" customWidth="true" hidden="false" outlineLevel="0" max="16" min="16" style="0" width="5.77"/>
    <col collapsed="false" customWidth="true" hidden="false" outlineLevel="0" max="17" min="17" style="0" width="7.99"/>
    <col collapsed="false" customWidth="true" hidden="false" outlineLevel="0" max="29" min="18" style="0" width="4.77"/>
    <col collapsed="false" customWidth="true" hidden="false" outlineLevel="0" max="30" min="30" style="0" width="7.43"/>
    <col collapsed="false" customWidth="true" hidden="false" outlineLevel="0" max="31" min="31" style="0" width="6.43"/>
    <col collapsed="false" customWidth="true" hidden="false" outlineLevel="0" max="32" min="32" style="0" width="6.66"/>
    <col collapsed="false" customWidth="true" hidden="false" outlineLevel="0" max="34" min="33" style="0" width="4.77"/>
    <col collapsed="false" customWidth="true" hidden="false" outlineLevel="0" max="35" min="35" style="0" width="5.66"/>
    <col collapsed="false" customWidth="true" hidden="false" outlineLevel="0" max="39" min="36" style="0" width="4.77"/>
    <col collapsed="false" customWidth="true" hidden="false" outlineLevel="0" max="40" min="40" style="0" width="5.77"/>
    <col collapsed="false" customWidth="true" hidden="false" outlineLevel="0" max="145" min="41" style="0" width="3.76"/>
    <col collapsed="false" customWidth="true" hidden="false" outlineLevel="0" max="146" min="146" style="0" width="4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12.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16.2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8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5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customFormat="false" ht="13.2" hidden="false" customHeight="false" outlineLevel="0" collapsed="false">
      <c r="A9" s="2"/>
      <c r="B9" s="3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7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DC9" s="9"/>
    </row>
    <row r="10" customFormat="false" ht="16.2" hidden="false" customHeight="fals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1"/>
      <c r="K10" s="12" t="s">
        <v>1</v>
      </c>
      <c r="L10" s="12"/>
      <c r="M10" s="12"/>
      <c r="N10" s="12"/>
      <c r="O10" s="12"/>
      <c r="P10" s="12"/>
      <c r="Q10" s="12"/>
      <c r="R10" s="12"/>
      <c r="S10" s="11"/>
      <c r="AB10" s="11"/>
      <c r="AC10" s="10"/>
      <c r="AD10" s="10"/>
      <c r="AE10" s="10"/>
      <c r="AF10" s="10"/>
      <c r="AG10" s="10"/>
      <c r="AH10" s="10"/>
      <c r="AI10" s="10"/>
      <c r="AJ10" s="10"/>
      <c r="AK10" s="11"/>
      <c r="AL10" s="11"/>
      <c r="AM10" s="11"/>
      <c r="AN10" s="11"/>
      <c r="AO10" s="7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customFormat="false" ht="16.2" hidden="false" customHeight="false" outlineLevel="0" collapsed="false">
      <c r="A11" s="13"/>
      <c r="B11" s="13"/>
      <c r="C11" s="14"/>
      <c r="D11" s="15"/>
      <c r="E11" s="15"/>
      <c r="F11" s="15"/>
      <c r="G11" s="15"/>
      <c r="H11" s="16"/>
      <c r="I11" s="15"/>
      <c r="J11" s="15"/>
      <c r="K11" s="14"/>
      <c r="L11" s="15"/>
      <c r="M11" s="15"/>
      <c r="N11" s="15"/>
      <c r="O11" s="15"/>
      <c r="P11" s="16"/>
      <c r="Q11" s="15"/>
      <c r="R11" s="15"/>
      <c r="S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1"/>
      <c r="AM11" s="11"/>
      <c r="AN11" s="11"/>
      <c r="AO11" s="7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customFormat="false" ht="16.2" hidden="false" customHeight="false" outlineLevel="0" collapsed="false">
      <c r="A12" s="13"/>
      <c r="B12" s="13"/>
      <c r="C12" s="14"/>
      <c r="D12" s="17" t="s">
        <v>2</v>
      </c>
      <c r="E12" s="17" t="s">
        <v>3</v>
      </c>
      <c r="F12" s="17" t="s">
        <v>4</v>
      </c>
      <c r="G12" s="17" t="s">
        <v>5</v>
      </c>
      <c r="H12" s="18" t="s">
        <v>6</v>
      </c>
      <c r="I12" s="17" t="s">
        <v>7</v>
      </c>
      <c r="J12" s="15"/>
      <c r="K12" s="14"/>
      <c r="L12" s="17" t="s">
        <v>2</v>
      </c>
      <c r="M12" s="17" t="s">
        <v>3</v>
      </c>
      <c r="N12" s="17" t="s">
        <v>4</v>
      </c>
      <c r="O12" s="17" t="s">
        <v>5</v>
      </c>
      <c r="P12" s="18" t="s">
        <v>6</v>
      </c>
      <c r="Q12" s="17" t="s">
        <v>8</v>
      </c>
      <c r="R12" s="15"/>
      <c r="S12" s="15"/>
      <c r="AB12" s="15"/>
      <c r="AJ12" s="15"/>
      <c r="AK12" s="15"/>
      <c r="AL12" s="11"/>
      <c r="AM12" s="11"/>
      <c r="AN12" s="11"/>
      <c r="AO12" s="7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</row>
    <row r="13" customFormat="false" ht="16.2" hidden="false" customHeight="false" outlineLevel="0" collapsed="false">
      <c r="A13" s="13"/>
      <c r="B13" s="19" t="n">
        <v>1</v>
      </c>
      <c r="C13" s="20"/>
      <c r="D13" s="21" t="n">
        <v>0</v>
      </c>
      <c r="E13" s="21" t="n">
        <v>1</v>
      </c>
      <c r="F13" s="21" t="n">
        <v>7</v>
      </c>
      <c r="G13" s="21" t="n">
        <v>19</v>
      </c>
      <c r="H13" s="21"/>
      <c r="I13" s="21" t="n">
        <f aca="false">SUM(D13:H13)</f>
        <v>27</v>
      </c>
      <c r="J13" s="20"/>
      <c r="K13" s="20"/>
      <c r="L13" s="21" t="n">
        <v>1</v>
      </c>
      <c r="M13" s="21" t="n">
        <v>1</v>
      </c>
      <c r="N13" s="21" t="n">
        <v>6</v>
      </c>
      <c r="O13" s="21" t="n">
        <v>27</v>
      </c>
      <c r="P13" s="21"/>
      <c r="Q13" s="21" t="n">
        <f aca="false">SUM(L13:P13)</f>
        <v>35</v>
      </c>
      <c r="R13" s="15"/>
      <c r="S13" s="15"/>
      <c r="AB13" s="15"/>
      <c r="AJ13" s="15"/>
      <c r="AK13" s="15"/>
      <c r="AL13" s="11"/>
      <c r="AM13" s="11"/>
      <c r="AN13" s="11"/>
      <c r="AO13" s="7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customFormat="false" ht="16.2" hidden="false" customHeight="false" outlineLevel="0" collapsed="false">
      <c r="A14" s="13"/>
      <c r="B14" s="22" t="n">
        <f aca="false">B13+1</f>
        <v>2</v>
      </c>
      <c r="C14" s="15"/>
      <c r="D14" s="21" t="n">
        <v>0</v>
      </c>
      <c r="E14" s="21" t="n">
        <v>0</v>
      </c>
      <c r="F14" s="21" t="n">
        <v>11</v>
      </c>
      <c r="G14" s="21" t="n">
        <v>16</v>
      </c>
      <c r="H14" s="21"/>
      <c r="I14" s="21" t="n">
        <f aca="false">SUM(D14:H14)</f>
        <v>27</v>
      </c>
      <c r="J14" s="15"/>
      <c r="K14" s="15"/>
      <c r="L14" s="21" t="n">
        <v>1</v>
      </c>
      <c r="M14" s="21" t="n">
        <v>3</v>
      </c>
      <c r="N14" s="21" t="n">
        <v>3</v>
      </c>
      <c r="O14" s="21" t="n">
        <v>28</v>
      </c>
      <c r="P14" s="21"/>
      <c r="Q14" s="21" t="n">
        <f aca="false">SUM(L14:P14)</f>
        <v>35</v>
      </c>
      <c r="R14" s="15"/>
      <c r="S14" s="15"/>
      <c r="AB14" s="15"/>
      <c r="AJ14" s="15"/>
      <c r="AK14" s="15"/>
      <c r="AL14" s="11"/>
      <c r="AM14" s="11"/>
      <c r="AN14" s="11"/>
      <c r="AO14" s="7"/>
      <c r="AP14" s="8"/>
      <c r="AQ14" s="8"/>
      <c r="AR14" s="8"/>
      <c r="AS14" s="8"/>
      <c r="AT14" s="8"/>
      <c r="AU14" s="23"/>
      <c r="AV14" s="8"/>
      <c r="AW14" s="8"/>
      <c r="AX14" s="8"/>
      <c r="AY14" s="8"/>
      <c r="AZ14" s="8"/>
      <c r="BA14" s="8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customFormat="false" ht="16.2" hidden="false" customHeight="false" outlineLevel="0" collapsed="false">
      <c r="A15" s="13"/>
      <c r="B15" s="22" t="n">
        <f aca="false">B14+1</f>
        <v>3</v>
      </c>
      <c r="C15" s="15"/>
      <c r="D15" s="21" t="n">
        <v>0</v>
      </c>
      <c r="E15" s="21" t="n">
        <v>8</v>
      </c>
      <c r="F15" s="21" t="n">
        <v>9</v>
      </c>
      <c r="G15" s="21" t="n">
        <v>9</v>
      </c>
      <c r="H15" s="21" t="n">
        <v>1</v>
      </c>
      <c r="I15" s="21" t="n">
        <f aca="false">SUM(D15:H15)</f>
        <v>27</v>
      </c>
      <c r="J15" s="15"/>
      <c r="K15" s="15"/>
      <c r="L15" s="21" t="n">
        <v>1</v>
      </c>
      <c r="M15" s="21" t="n">
        <v>5</v>
      </c>
      <c r="N15" s="21" t="n">
        <v>10</v>
      </c>
      <c r="O15" s="21" t="n">
        <v>19</v>
      </c>
      <c r="P15" s="21"/>
      <c r="Q15" s="21" t="n">
        <f aca="false">SUM(L15:P15)</f>
        <v>35</v>
      </c>
      <c r="R15" s="15"/>
      <c r="S15" s="15"/>
      <c r="AB15" s="15"/>
      <c r="AJ15" s="15"/>
      <c r="AK15" s="15"/>
      <c r="AL15" s="11"/>
      <c r="AM15" s="11"/>
      <c r="AN15" s="11"/>
      <c r="AO15" s="7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customFormat="false" ht="16.2" hidden="false" customHeight="false" outlineLevel="0" collapsed="false">
      <c r="A16" s="13"/>
      <c r="B16" s="24" t="n">
        <f aca="false">B15+1</f>
        <v>4</v>
      </c>
      <c r="C16" s="25"/>
      <c r="D16" s="21" t="n">
        <v>0</v>
      </c>
      <c r="E16" s="21" t="n">
        <v>4</v>
      </c>
      <c r="F16" s="21" t="n">
        <v>6</v>
      </c>
      <c r="G16" s="21" t="n">
        <v>17</v>
      </c>
      <c r="H16" s="21"/>
      <c r="I16" s="21" t="n">
        <f aca="false">SUM(D16:H16)</f>
        <v>27</v>
      </c>
      <c r="J16" s="25"/>
      <c r="K16" s="25"/>
      <c r="L16" s="21" t="n">
        <v>2</v>
      </c>
      <c r="M16" s="21" t="n">
        <v>3</v>
      </c>
      <c r="N16" s="21" t="n">
        <v>7</v>
      </c>
      <c r="O16" s="21" t="n">
        <v>23</v>
      </c>
      <c r="P16" s="21"/>
      <c r="Q16" s="21" t="n">
        <f aca="false">SUM(L16:P16)</f>
        <v>35</v>
      </c>
      <c r="R16" s="15"/>
      <c r="S16" s="15"/>
      <c r="AB16" s="15"/>
      <c r="AJ16" s="15"/>
      <c r="AK16" s="15"/>
      <c r="AL16" s="11"/>
      <c r="AM16" s="11"/>
      <c r="AN16" s="11"/>
      <c r="AO16" s="7"/>
      <c r="AP16" s="8"/>
      <c r="AQ16" s="8"/>
      <c r="AR16" s="8"/>
      <c r="AS16" s="8"/>
      <c r="AT16" s="8"/>
      <c r="AU16" s="23"/>
      <c r="AV16" s="8"/>
      <c r="AW16" s="8"/>
      <c r="AX16" s="8"/>
      <c r="AY16" s="8"/>
      <c r="AZ16" s="8"/>
      <c r="BA16" s="8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</row>
    <row r="17" customFormat="false" ht="16.2" hidden="false" customHeight="false" outlineLevel="0" collapsed="false">
      <c r="A17" s="13"/>
      <c r="B17" s="19" t="n">
        <f aca="false">B16+1</f>
        <v>5</v>
      </c>
      <c r="C17" s="20"/>
      <c r="D17" s="21" t="n">
        <v>0</v>
      </c>
      <c r="E17" s="21" t="n">
        <v>1</v>
      </c>
      <c r="F17" s="21" t="n">
        <v>8</v>
      </c>
      <c r="G17" s="21" t="n">
        <v>18</v>
      </c>
      <c r="H17" s="21"/>
      <c r="I17" s="21" t="n">
        <f aca="false">SUM(D17:H17)</f>
        <v>27</v>
      </c>
      <c r="J17" s="20"/>
      <c r="K17" s="20"/>
      <c r="L17" s="21" t="n">
        <v>0</v>
      </c>
      <c r="M17" s="21" t="n">
        <v>1</v>
      </c>
      <c r="N17" s="21" t="n">
        <v>7</v>
      </c>
      <c r="O17" s="21" t="n">
        <v>27</v>
      </c>
      <c r="P17" s="21"/>
      <c r="Q17" s="21" t="n">
        <f aca="false">SUM(L17:P17)</f>
        <v>35</v>
      </c>
      <c r="R17" s="15"/>
      <c r="S17" s="15"/>
      <c r="AB17" s="15"/>
      <c r="AJ17" s="15"/>
      <c r="AK17" s="15"/>
      <c r="AL17" s="11"/>
      <c r="AM17" s="11"/>
      <c r="AN17" s="11"/>
      <c r="AO17" s="7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customFormat="false" ht="16.2" hidden="false" customHeight="false" outlineLevel="0" collapsed="false">
      <c r="A18" s="13"/>
      <c r="B18" s="22" t="n">
        <f aca="false">B17+1</f>
        <v>6</v>
      </c>
      <c r="C18" s="15"/>
      <c r="D18" s="21" t="n">
        <v>2</v>
      </c>
      <c r="E18" s="21" t="n">
        <v>5</v>
      </c>
      <c r="F18" s="21" t="n">
        <v>11</v>
      </c>
      <c r="G18" s="21" t="n">
        <v>8</v>
      </c>
      <c r="H18" s="21" t="n">
        <v>1</v>
      </c>
      <c r="I18" s="21" t="n">
        <f aca="false">SUM(D18:H18)</f>
        <v>27</v>
      </c>
      <c r="J18" s="15"/>
      <c r="K18" s="15"/>
      <c r="L18" s="21" t="n">
        <v>2</v>
      </c>
      <c r="M18" s="21" t="n">
        <v>3</v>
      </c>
      <c r="N18" s="21" t="n">
        <v>14</v>
      </c>
      <c r="O18" s="21" t="n">
        <v>16</v>
      </c>
      <c r="P18" s="21"/>
      <c r="Q18" s="21" t="n">
        <f aca="false">SUM(L18:P18)</f>
        <v>35</v>
      </c>
      <c r="R18" s="15"/>
      <c r="S18" s="15"/>
      <c r="AB18" s="15"/>
      <c r="AJ18" s="15"/>
      <c r="AK18" s="15"/>
      <c r="AL18" s="11"/>
      <c r="AM18" s="11"/>
      <c r="AN18" s="11"/>
      <c r="AO18" s="7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customFormat="false" ht="16.2" hidden="false" customHeight="false" outlineLevel="0" collapsed="false">
      <c r="A19" s="13"/>
      <c r="B19" s="22" t="n">
        <f aca="false">B18+1</f>
        <v>7</v>
      </c>
      <c r="C19" s="15"/>
      <c r="D19" s="21" t="n">
        <v>0</v>
      </c>
      <c r="E19" s="21" t="n">
        <v>3</v>
      </c>
      <c r="F19" s="21" t="n">
        <v>14</v>
      </c>
      <c r="G19" s="21" t="n">
        <v>9</v>
      </c>
      <c r="H19" s="21" t="n">
        <v>1</v>
      </c>
      <c r="I19" s="21" t="n">
        <f aca="false">SUM(D19:H19)</f>
        <v>27</v>
      </c>
      <c r="J19" s="15"/>
      <c r="K19" s="15"/>
      <c r="L19" s="21" t="n">
        <v>1</v>
      </c>
      <c r="M19" s="21" t="n">
        <v>8</v>
      </c>
      <c r="N19" s="21" t="n">
        <v>12</v>
      </c>
      <c r="O19" s="21" t="n">
        <v>14</v>
      </c>
      <c r="P19" s="21"/>
      <c r="Q19" s="21" t="n">
        <f aca="false">SUM(L19:P19)</f>
        <v>35</v>
      </c>
      <c r="R19" s="15"/>
      <c r="S19" s="15"/>
      <c r="AB19" s="15"/>
      <c r="AJ19" s="15"/>
      <c r="AK19" s="15"/>
      <c r="AL19" s="11"/>
      <c r="AM19" s="11"/>
      <c r="AN19" s="11"/>
      <c r="AO19" s="7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customFormat="false" ht="16.2" hidden="false" customHeight="false" outlineLevel="0" collapsed="false">
      <c r="A20" s="13"/>
      <c r="B20" s="24" t="n">
        <f aca="false">B19+1</f>
        <v>8</v>
      </c>
      <c r="C20" s="25"/>
      <c r="D20" s="21" t="n">
        <v>1</v>
      </c>
      <c r="E20" s="21" t="n">
        <v>1</v>
      </c>
      <c r="F20" s="21" t="n">
        <v>10</v>
      </c>
      <c r="G20" s="21" t="n">
        <v>15</v>
      </c>
      <c r="H20" s="21"/>
      <c r="I20" s="21" t="n">
        <f aca="false">SUM(D20:H20)</f>
        <v>27</v>
      </c>
      <c r="J20" s="25"/>
      <c r="K20" s="25"/>
      <c r="L20" s="21" t="n">
        <v>0</v>
      </c>
      <c r="M20" s="21" t="n">
        <v>7</v>
      </c>
      <c r="N20" s="21" t="n">
        <v>16</v>
      </c>
      <c r="O20" s="21" t="n">
        <v>12</v>
      </c>
      <c r="P20" s="21"/>
      <c r="Q20" s="21" t="n">
        <f aca="false">SUM(L20:P20)</f>
        <v>35</v>
      </c>
      <c r="R20" s="15"/>
      <c r="S20" s="15"/>
      <c r="AB20" s="15"/>
      <c r="AJ20" s="15"/>
      <c r="AK20" s="15"/>
      <c r="AL20" s="11"/>
      <c r="AM20" s="11"/>
      <c r="AN20" s="11"/>
      <c r="AO20" s="7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</row>
    <row r="21" customFormat="false" ht="16.2" hidden="false" customHeight="false" outlineLevel="0" collapsed="false">
      <c r="A21" s="13"/>
      <c r="B21" s="19" t="n">
        <f aca="false">B20+1</f>
        <v>9</v>
      </c>
      <c r="C21" s="20"/>
      <c r="D21" s="21" t="n">
        <v>0</v>
      </c>
      <c r="E21" s="21" t="n">
        <v>9</v>
      </c>
      <c r="F21" s="21" t="n">
        <v>7</v>
      </c>
      <c r="G21" s="21" t="n">
        <v>11</v>
      </c>
      <c r="H21" s="21"/>
      <c r="I21" s="21" t="n">
        <f aca="false">SUM(D21:H21)</f>
        <v>27</v>
      </c>
      <c r="J21" s="20"/>
      <c r="K21" s="20"/>
      <c r="L21" s="21" t="n">
        <v>0</v>
      </c>
      <c r="M21" s="21" t="n">
        <v>10</v>
      </c>
      <c r="N21" s="21" t="n">
        <v>11</v>
      </c>
      <c r="O21" s="21" t="n">
        <v>13</v>
      </c>
      <c r="P21" s="21" t="n">
        <v>1</v>
      </c>
      <c r="Q21" s="21" t="n">
        <f aca="false">SUM(L21:P21)</f>
        <v>35</v>
      </c>
      <c r="R21" s="15"/>
      <c r="S21" s="15"/>
      <c r="AB21" s="15"/>
      <c r="AJ21" s="15"/>
      <c r="AK21" s="15"/>
      <c r="AL21" s="11"/>
      <c r="AM21" s="11"/>
      <c r="AN21" s="11"/>
      <c r="AO21" s="7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</row>
    <row r="22" customFormat="false" ht="16.2" hidden="false" customHeight="false" outlineLevel="0" collapsed="false">
      <c r="A22" s="13"/>
      <c r="B22" s="22" t="n">
        <f aca="false">B21+1</f>
        <v>10</v>
      </c>
      <c r="C22" s="15"/>
      <c r="D22" s="21" t="n">
        <v>0</v>
      </c>
      <c r="E22" s="21" t="n">
        <v>6</v>
      </c>
      <c r="F22" s="21" t="n">
        <v>11</v>
      </c>
      <c r="G22" s="21" t="n">
        <v>10</v>
      </c>
      <c r="H22" s="21"/>
      <c r="I22" s="21" t="n">
        <f aca="false">SUM(D22:H22)</f>
        <v>27</v>
      </c>
      <c r="J22" s="15"/>
      <c r="K22" s="15"/>
      <c r="L22" s="21" t="n">
        <v>2</v>
      </c>
      <c r="M22" s="21" t="n">
        <v>7</v>
      </c>
      <c r="N22" s="21" t="n">
        <v>15</v>
      </c>
      <c r="O22" s="21" t="n">
        <v>10</v>
      </c>
      <c r="P22" s="21" t="n">
        <v>1</v>
      </c>
      <c r="Q22" s="21" t="n">
        <f aca="false">SUM(L22:P22)</f>
        <v>35</v>
      </c>
      <c r="R22" s="15"/>
      <c r="S22" s="15"/>
      <c r="AB22" s="15"/>
      <c r="AJ22" s="15"/>
      <c r="AK22" s="15"/>
      <c r="AL22" s="11"/>
      <c r="AM22" s="11"/>
      <c r="AN22" s="11"/>
      <c r="AO22" s="7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</row>
    <row r="23" customFormat="false" ht="16.2" hidden="false" customHeight="false" outlineLevel="0" collapsed="false">
      <c r="A23" s="13"/>
      <c r="B23" s="22" t="n">
        <f aca="false">B22+1</f>
        <v>11</v>
      </c>
      <c r="C23" s="15"/>
      <c r="D23" s="21" t="n">
        <v>2</v>
      </c>
      <c r="E23" s="21" t="n">
        <v>6</v>
      </c>
      <c r="F23" s="21" t="n">
        <v>10</v>
      </c>
      <c r="G23" s="21" t="n">
        <v>8</v>
      </c>
      <c r="H23" s="21" t="n">
        <v>1</v>
      </c>
      <c r="I23" s="21" t="n">
        <f aca="false">SUM(D23:H23)</f>
        <v>27</v>
      </c>
      <c r="J23" s="15"/>
      <c r="K23" s="15"/>
      <c r="L23" s="21" t="n">
        <v>0</v>
      </c>
      <c r="M23" s="21" t="n">
        <v>3</v>
      </c>
      <c r="N23" s="21" t="n">
        <v>11</v>
      </c>
      <c r="O23" s="21" t="n">
        <v>20</v>
      </c>
      <c r="P23" s="21" t="n">
        <v>1</v>
      </c>
      <c r="Q23" s="21" t="n">
        <f aca="false">SUM(L23:P23)</f>
        <v>35</v>
      </c>
      <c r="R23" s="15"/>
      <c r="S23" s="15"/>
      <c r="AB23" s="15"/>
      <c r="AJ23" s="15"/>
      <c r="AK23" s="15"/>
      <c r="AL23" s="11"/>
      <c r="AM23" s="11"/>
      <c r="AN23" s="11"/>
      <c r="AO23" s="7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</row>
    <row r="24" customFormat="false" ht="16.2" hidden="false" customHeight="false" outlineLevel="0" collapsed="false">
      <c r="A24" s="13"/>
      <c r="B24" s="24" t="n">
        <f aca="false">B23+1</f>
        <v>12</v>
      </c>
      <c r="C24" s="25"/>
      <c r="D24" s="21" t="n">
        <v>0</v>
      </c>
      <c r="E24" s="21" t="n">
        <v>1</v>
      </c>
      <c r="F24" s="21" t="n">
        <v>8</v>
      </c>
      <c r="G24" s="21" t="n">
        <v>18</v>
      </c>
      <c r="H24" s="21"/>
      <c r="I24" s="21" t="n">
        <f aca="false">SUM(D24:H24)</f>
        <v>27</v>
      </c>
      <c r="J24" s="25"/>
      <c r="K24" s="25"/>
      <c r="L24" s="21" t="n">
        <v>0</v>
      </c>
      <c r="M24" s="21" t="n">
        <v>0</v>
      </c>
      <c r="N24" s="21" t="n">
        <v>7</v>
      </c>
      <c r="O24" s="21" t="n">
        <v>28</v>
      </c>
      <c r="P24" s="21"/>
      <c r="Q24" s="21" t="n">
        <f aca="false">SUM(L24:P24)</f>
        <v>35</v>
      </c>
      <c r="R24" s="15"/>
      <c r="S24" s="15"/>
      <c r="AB24" s="15"/>
      <c r="AJ24" s="15"/>
      <c r="AK24" s="15"/>
      <c r="AL24" s="11"/>
      <c r="AM24" s="11"/>
      <c r="AN24" s="11"/>
      <c r="AO24" s="7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</row>
    <row r="25" customFormat="false" ht="16.2" hidden="false" customHeight="false" outlineLevel="0" collapsed="false">
      <c r="A25" s="26"/>
      <c r="B25" s="15"/>
      <c r="C25" s="15"/>
      <c r="D25" s="15"/>
      <c r="E25" s="15"/>
      <c r="F25" s="15"/>
      <c r="G25" s="15"/>
      <c r="H25" s="15"/>
      <c r="I25" s="15"/>
      <c r="J25" s="15"/>
      <c r="K25" s="27"/>
      <c r="L25" s="27"/>
      <c r="M25" s="27"/>
      <c r="N25" s="27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1"/>
      <c r="AM25" s="11"/>
      <c r="AN25" s="11"/>
      <c r="AO25" s="7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</row>
    <row r="26" customFormat="false" ht="16.2" hidden="false" customHeight="false" outlineLevel="0" collapsed="false">
      <c r="A26" s="26"/>
      <c r="B26" s="15"/>
      <c r="C26" s="15"/>
      <c r="D26" s="15"/>
      <c r="E26" s="15"/>
      <c r="F26" s="15"/>
      <c r="G26" s="15"/>
      <c r="H26" s="15"/>
      <c r="I26" s="15"/>
      <c r="J26" s="15"/>
      <c r="K26" s="27"/>
      <c r="L26" s="27"/>
      <c r="M26" s="27"/>
      <c r="N26" s="27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1"/>
      <c r="AM26" s="11"/>
      <c r="AN26" s="11"/>
      <c r="AO26" s="7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</row>
    <row r="27" customFormat="false" ht="16.2" hidden="false" customHeight="false" outlineLevel="0" collapsed="false">
      <c r="A27" s="26"/>
      <c r="B27" s="10" t="s">
        <v>9</v>
      </c>
      <c r="C27" s="10"/>
      <c r="D27" s="10"/>
      <c r="E27" s="10"/>
      <c r="F27" s="10"/>
      <c r="G27" s="10"/>
      <c r="H27" s="10"/>
      <c r="I27" s="10"/>
      <c r="J27" s="15"/>
      <c r="K27" s="27"/>
      <c r="L27" s="28" t="s">
        <v>10</v>
      </c>
      <c r="M27" s="28"/>
      <c r="N27" s="28"/>
      <c r="O27" s="28"/>
      <c r="P27" s="28"/>
      <c r="Q27" s="28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1"/>
      <c r="AM27" s="11"/>
      <c r="AN27" s="11"/>
      <c r="AO27" s="7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</row>
    <row r="28" customFormat="false" ht="16.2" hidden="false" customHeight="true" outlineLevel="0" collapsed="false">
      <c r="A28" s="26"/>
      <c r="B28" s="15"/>
      <c r="C28" s="15"/>
      <c r="D28" s="15"/>
      <c r="E28" s="15"/>
      <c r="F28" s="15"/>
      <c r="G28" s="15"/>
      <c r="H28" s="15"/>
      <c r="I28" s="15"/>
      <c r="J28" s="15"/>
      <c r="K28" s="27"/>
      <c r="L28" s="27"/>
      <c r="M28" s="27"/>
      <c r="N28" s="27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1"/>
      <c r="AM28" s="11"/>
      <c r="AN28" s="11"/>
      <c r="AO28" s="7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</row>
    <row r="29" customFormat="false" ht="16.2" hidden="false" customHeight="false" outlineLevel="0" collapsed="false">
      <c r="A29" s="26"/>
      <c r="B29" s="14"/>
      <c r="C29" s="14"/>
      <c r="D29" s="17" t="s">
        <v>2</v>
      </c>
      <c r="E29" s="17" t="s">
        <v>3</v>
      </c>
      <c r="F29" s="17" t="s">
        <v>4</v>
      </c>
      <c r="G29" s="17" t="s">
        <v>5</v>
      </c>
      <c r="H29" s="18" t="s">
        <v>6</v>
      </c>
      <c r="I29" s="17" t="s">
        <v>8</v>
      </c>
      <c r="J29" s="14"/>
      <c r="L29" s="17" t="s">
        <v>2</v>
      </c>
      <c r="M29" s="17" t="s">
        <v>3</v>
      </c>
      <c r="N29" s="17" t="s">
        <v>4</v>
      </c>
      <c r="O29" s="17" t="s">
        <v>5</v>
      </c>
      <c r="P29" s="17" t="s">
        <v>6</v>
      </c>
      <c r="Q29" s="17" t="s">
        <v>11</v>
      </c>
      <c r="R29" s="15"/>
      <c r="S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1"/>
      <c r="AM29" s="11"/>
      <c r="AN29" s="11"/>
      <c r="AO29" s="7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</row>
    <row r="30" customFormat="false" ht="16.2" hidden="false" customHeight="false" outlineLevel="0" collapsed="false">
      <c r="A30" s="26"/>
      <c r="B30" s="19" t="n">
        <v>1</v>
      </c>
      <c r="C30" s="29" t="s">
        <v>12</v>
      </c>
      <c r="D30" s="21" t="n">
        <f aca="false">D13+L13</f>
        <v>1</v>
      </c>
      <c r="E30" s="21" t="n">
        <f aca="false">E13+M13</f>
        <v>2</v>
      </c>
      <c r="F30" s="21" t="n">
        <f aca="false">F13+N13</f>
        <v>13</v>
      </c>
      <c r="G30" s="21" t="n">
        <f aca="false">G13+O13</f>
        <v>46</v>
      </c>
      <c r="H30" s="21" t="n">
        <f aca="false">H13+P13</f>
        <v>0</v>
      </c>
      <c r="I30" s="21" t="n">
        <f aca="false">SUM(D30:H30)</f>
        <v>62</v>
      </c>
      <c r="J30" s="30"/>
      <c r="K30" s="19" t="n">
        <v>1</v>
      </c>
      <c r="L30" s="31" t="n">
        <f aca="false">(D30*100)/62</f>
        <v>1.61290322580645</v>
      </c>
      <c r="M30" s="31" t="n">
        <f aca="false">(E30*100)/62</f>
        <v>3.2258064516129</v>
      </c>
      <c r="N30" s="31" t="n">
        <f aca="false">(F30*100)/62</f>
        <v>20.9677419354839</v>
      </c>
      <c r="O30" s="31" t="n">
        <f aca="false">(G30*100)/62</f>
        <v>74.1935483870968</v>
      </c>
      <c r="P30" s="31" t="n">
        <f aca="false">(H30*100)/62</f>
        <v>0</v>
      </c>
      <c r="Q30" s="21" t="n">
        <f aca="false">SUM(L30:P30)</f>
        <v>100</v>
      </c>
      <c r="AB30" s="15"/>
      <c r="AJ30" s="15"/>
      <c r="AK30" s="15"/>
      <c r="AL30" s="11"/>
      <c r="AM30" s="11"/>
      <c r="AN30" s="11"/>
      <c r="AO30" s="7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</row>
    <row r="31" customFormat="false" ht="16.2" hidden="false" customHeight="false" outlineLevel="0" collapsed="false">
      <c r="A31" s="26"/>
      <c r="B31" s="22" t="n">
        <f aca="false">B30+1</f>
        <v>2</v>
      </c>
      <c r="C31" s="29"/>
      <c r="D31" s="21" t="n">
        <f aca="false">D14+L14</f>
        <v>1</v>
      </c>
      <c r="E31" s="21" t="n">
        <f aca="false">E14+M14</f>
        <v>3</v>
      </c>
      <c r="F31" s="21" t="n">
        <f aca="false">F14+N14</f>
        <v>14</v>
      </c>
      <c r="G31" s="21" t="n">
        <f aca="false">G14+O14</f>
        <v>44</v>
      </c>
      <c r="H31" s="21" t="n">
        <f aca="false">H14+P14</f>
        <v>0</v>
      </c>
      <c r="I31" s="21" t="n">
        <f aca="false">SUM(D31:H31)</f>
        <v>62</v>
      </c>
      <c r="J31" s="9"/>
      <c r="K31" s="22" t="n">
        <f aca="false">K30+1</f>
        <v>2</v>
      </c>
      <c r="L31" s="31" t="n">
        <f aca="false">(D31*100)/62</f>
        <v>1.61290322580645</v>
      </c>
      <c r="M31" s="31" t="n">
        <f aca="false">(E31*100)/62</f>
        <v>4.83870967741936</v>
      </c>
      <c r="N31" s="31" t="n">
        <f aca="false">(F31*100)/62</f>
        <v>22.5806451612903</v>
      </c>
      <c r="O31" s="31" t="n">
        <f aca="false">(G31*100)/62</f>
        <v>70.9677419354839</v>
      </c>
      <c r="P31" s="31" t="n">
        <f aca="false">(H31*100)/62</f>
        <v>0</v>
      </c>
      <c r="Q31" s="21" t="n">
        <f aca="false">SUM(L31:P31)</f>
        <v>100</v>
      </c>
      <c r="AB31" s="15"/>
      <c r="AJ31" s="15"/>
      <c r="AK31" s="15"/>
      <c r="AL31" s="11"/>
      <c r="AM31" s="11"/>
      <c r="AN31" s="11"/>
      <c r="AO31" s="7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</row>
    <row r="32" customFormat="false" ht="16.2" hidden="false" customHeight="false" outlineLevel="0" collapsed="false">
      <c r="A32" s="26"/>
      <c r="B32" s="22" t="n">
        <f aca="false">B31+1</f>
        <v>3</v>
      </c>
      <c r="C32" s="29"/>
      <c r="D32" s="21" t="n">
        <f aca="false">D15+L15</f>
        <v>1</v>
      </c>
      <c r="E32" s="21" t="n">
        <f aca="false">E15+M15</f>
        <v>13</v>
      </c>
      <c r="F32" s="21" t="n">
        <f aca="false">F15+N15</f>
        <v>19</v>
      </c>
      <c r="G32" s="21" t="n">
        <f aca="false">G15+O15</f>
        <v>28</v>
      </c>
      <c r="H32" s="21" t="n">
        <f aca="false">H15+P15</f>
        <v>1</v>
      </c>
      <c r="I32" s="21" t="n">
        <f aca="false">SUM(D32:H32)</f>
        <v>62</v>
      </c>
      <c r="J32" s="9"/>
      <c r="K32" s="22" t="n">
        <f aca="false">K31+1</f>
        <v>3</v>
      </c>
      <c r="L32" s="31" t="n">
        <f aca="false">(D32*100)/62</f>
        <v>1.61290322580645</v>
      </c>
      <c r="M32" s="31" t="n">
        <f aca="false">(E32*100)/62</f>
        <v>20.9677419354839</v>
      </c>
      <c r="N32" s="31" t="n">
        <f aca="false">(F32*100)/62</f>
        <v>30.6451612903226</v>
      </c>
      <c r="O32" s="31" t="n">
        <f aca="false">(G32*100)/62</f>
        <v>45.1612903225807</v>
      </c>
      <c r="P32" s="31" t="n">
        <f aca="false">(H32*100)/62</f>
        <v>1.61290322580645</v>
      </c>
      <c r="Q32" s="21" t="n">
        <f aca="false">SUM(L32:P32)</f>
        <v>100</v>
      </c>
      <c r="AB32" s="15"/>
      <c r="AJ32" s="15"/>
      <c r="AK32" s="15"/>
      <c r="AL32" s="11"/>
      <c r="AM32" s="11"/>
      <c r="AN32" s="11"/>
      <c r="AO32" s="7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</row>
    <row r="33" customFormat="false" ht="16.2" hidden="false" customHeight="false" outlineLevel="0" collapsed="false">
      <c r="A33" s="26"/>
      <c r="B33" s="24" t="n">
        <f aca="false">B32+1</f>
        <v>4</v>
      </c>
      <c r="C33" s="29"/>
      <c r="D33" s="21" t="n">
        <f aca="false">D16+L16</f>
        <v>2</v>
      </c>
      <c r="E33" s="21" t="n">
        <f aca="false">E16+M16</f>
        <v>7</v>
      </c>
      <c r="F33" s="21" t="n">
        <f aca="false">F16+N16</f>
        <v>13</v>
      </c>
      <c r="G33" s="21" t="n">
        <f aca="false">G16+O16</f>
        <v>40</v>
      </c>
      <c r="H33" s="21" t="n">
        <f aca="false">H16+P16</f>
        <v>0</v>
      </c>
      <c r="I33" s="21" t="n">
        <f aca="false">SUM(D33:H33)</f>
        <v>62</v>
      </c>
      <c r="J33" s="32"/>
      <c r="K33" s="24" t="n">
        <f aca="false">K32+1</f>
        <v>4</v>
      </c>
      <c r="L33" s="31" t="n">
        <f aca="false">(D33*100)/62</f>
        <v>3.2258064516129</v>
      </c>
      <c r="M33" s="31" t="n">
        <f aca="false">(E33*100)/62</f>
        <v>11.2903225806452</v>
      </c>
      <c r="N33" s="31" t="n">
        <f aca="false">(F33*100)/62</f>
        <v>20.9677419354839</v>
      </c>
      <c r="O33" s="31" t="n">
        <f aca="false">(G33*100)/62</f>
        <v>64.5161290322581</v>
      </c>
      <c r="P33" s="31" t="n">
        <f aca="false">(H33*100)/62</f>
        <v>0</v>
      </c>
      <c r="Q33" s="21" t="n">
        <f aca="false">SUM(L33:P33)</f>
        <v>100</v>
      </c>
      <c r="AB33" s="15"/>
      <c r="AJ33" s="15"/>
      <c r="AK33" s="15"/>
      <c r="AL33" s="11"/>
      <c r="AM33" s="11"/>
      <c r="AN33" s="11"/>
      <c r="AO33" s="7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</row>
    <row r="34" customFormat="false" ht="16.2" hidden="false" customHeight="false" outlineLevel="0" collapsed="false">
      <c r="A34" s="26"/>
      <c r="B34" s="22"/>
      <c r="C34" s="15"/>
      <c r="D34" s="21"/>
      <c r="E34" s="21"/>
      <c r="F34" s="21"/>
      <c r="G34" s="21"/>
      <c r="H34" s="21"/>
      <c r="I34" s="21"/>
      <c r="J34" s="9"/>
      <c r="K34" s="22"/>
      <c r="L34" s="17" t="s">
        <v>2</v>
      </c>
      <c r="M34" s="17" t="s">
        <v>3</v>
      </c>
      <c r="N34" s="17" t="s">
        <v>4</v>
      </c>
      <c r="O34" s="17" t="s">
        <v>5</v>
      </c>
      <c r="P34" s="17" t="s">
        <v>6</v>
      </c>
      <c r="Q34" s="21"/>
      <c r="AB34" s="15"/>
      <c r="AJ34" s="15"/>
      <c r="AK34" s="15"/>
      <c r="AL34" s="11"/>
      <c r="AM34" s="11"/>
      <c r="AN34" s="11"/>
      <c r="AO34" s="7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</row>
    <row r="35" customFormat="false" ht="16.2" hidden="false" customHeight="false" outlineLevel="0" collapsed="false">
      <c r="A35" s="26"/>
      <c r="B35" s="19" t="n">
        <f aca="false">B33+1</f>
        <v>5</v>
      </c>
      <c r="C35" s="29" t="s">
        <v>13</v>
      </c>
      <c r="D35" s="21" t="n">
        <f aca="false">D17+L17</f>
        <v>0</v>
      </c>
      <c r="E35" s="21" t="n">
        <f aca="false">E17+M17</f>
        <v>2</v>
      </c>
      <c r="F35" s="21" t="n">
        <f aca="false">F17+N17</f>
        <v>15</v>
      </c>
      <c r="G35" s="21" t="n">
        <f aca="false">G17+O17</f>
        <v>45</v>
      </c>
      <c r="H35" s="21" t="n">
        <f aca="false">H17+P17</f>
        <v>0</v>
      </c>
      <c r="I35" s="21" t="n">
        <f aca="false">SUM(D35:H35)</f>
        <v>62</v>
      </c>
      <c r="J35" s="30"/>
      <c r="K35" s="19" t="n">
        <v>5</v>
      </c>
      <c r="L35" s="31" t="n">
        <f aca="false">(D35*100)/62</f>
        <v>0</v>
      </c>
      <c r="M35" s="31" t="n">
        <f aca="false">(E35*100)/62</f>
        <v>3.2258064516129</v>
      </c>
      <c r="N35" s="31" t="n">
        <f aca="false">(F35*100)/62</f>
        <v>24.1935483870968</v>
      </c>
      <c r="O35" s="31" t="n">
        <f aca="false">(G35*100)/62</f>
        <v>72.5806451612903</v>
      </c>
      <c r="P35" s="31" t="n">
        <f aca="false">(H35*100)/62</f>
        <v>0</v>
      </c>
      <c r="Q35" s="21" t="n">
        <f aca="false">SUM(L35:P35)</f>
        <v>100</v>
      </c>
      <c r="AB35" s="15"/>
      <c r="AJ35" s="15"/>
      <c r="AK35" s="15"/>
      <c r="AL35" s="11"/>
      <c r="AM35" s="11"/>
      <c r="AN35" s="11"/>
      <c r="AO35" s="7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</row>
    <row r="36" customFormat="false" ht="16.2" hidden="false" customHeight="false" outlineLevel="0" collapsed="false">
      <c r="A36" s="26"/>
      <c r="B36" s="22" t="n">
        <f aca="false">B35+1</f>
        <v>6</v>
      </c>
      <c r="C36" s="29"/>
      <c r="D36" s="21" t="n">
        <f aca="false">D18+L18</f>
        <v>4</v>
      </c>
      <c r="E36" s="21" t="n">
        <f aca="false">E18+M18</f>
        <v>8</v>
      </c>
      <c r="F36" s="21" t="n">
        <f aca="false">F18+N18</f>
        <v>25</v>
      </c>
      <c r="G36" s="21" t="n">
        <f aca="false">G18+O18</f>
        <v>24</v>
      </c>
      <c r="H36" s="21" t="n">
        <f aca="false">H18+P18</f>
        <v>1</v>
      </c>
      <c r="I36" s="21" t="n">
        <f aca="false">SUM(D36:H36)</f>
        <v>62</v>
      </c>
      <c r="J36" s="9"/>
      <c r="K36" s="22" t="n">
        <f aca="false">K35+1</f>
        <v>6</v>
      </c>
      <c r="L36" s="31" t="n">
        <f aca="false">(D36*100)/62</f>
        <v>6.45161290322581</v>
      </c>
      <c r="M36" s="31" t="n">
        <f aca="false">(E36*100)/62</f>
        <v>12.9032258064516</v>
      </c>
      <c r="N36" s="31" t="n">
        <f aca="false">(F36*100)/62</f>
        <v>40.3225806451613</v>
      </c>
      <c r="O36" s="31" t="n">
        <f aca="false">(G36*100)/62</f>
        <v>38.7096774193548</v>
      </c>
      <c r="P36" s="31" t="n">
        <f aca="false">(H36*100)/62</f>
        <v>1.61290322580645</v>
      </c>
      <c r="Q36" s="21" t="n">
        <f aca="false">SUM(L36:P36)</f>
        <v>100</v>
      </c>
      <c r="AB36" s="15"/>
      <c r="AJ36" s="15"/>
      <c r="AK36" s="15"/>
      <c r="AL36" s="11"/>
      <c r="AM36" s="11"/>
      <c r="AN36" s="11"/>
      <c r="AO36" s="7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</row>
    <row r="37" customFormat="false" ht="16.2" hidden="false" customHeight="false" outlineLevel="0" collapsed="false">
      <c r="A37" s="26"/>
      <c r="B37" s="22" t="n">
        <f aca="false">B36+1</f>
        <v>7</v>
      </c>
      <c r="C37" s="29"/>
      <c r="D37" s="21" t="n">
        <f aca="false">D19+L19</f>
        <v>1</v>
      </c>
      <c r="E37" s="21" t="n">
        <f aca="false">E19+M19</f>
        <v>11</v>
      </c>
      <c r="F37" s="21" t="n">
        <f aca="false">F19+N19</f>
        <v>26</v>
      </c>
      <c r="G37" s="21" t="n">
        <f aca="false">G19+O19</f>
        <v>23</v>
      </c>
      <c r="H37" s="21" t="n">
        <f aca="false">H19+P19</f>
        <v>1</v>
      </c>
      <c r="I37" s="21" t="n">
        <f aca="false">SUM(D37:H37)</f>
        <v>62</v>
      </c>
      <c r="J37" s="9"/>
      <c r="K37" s="22" t="n">
        <f aca="false">K36+1</f>
        <v>7</v>
      </c>
      <c r="L37" s="31" t="n">
        <f aca="false">(D37*100)/62</f>
        <v>1.61290322580645</v>
      </c>
      <c r="M37" s="31" t="n">
        <f aca="false">(E37*100)/62</f>
        <v>17.741935483871</v>
      </c>
      <c r="N37" s="31" t="n">
        <f aca="false">(F37*100)/62</f>
        <v>41.9354838709677</v>
      </c>
      <c r="O37" s="31" t="n">
        <f aca="false">(G37*100)/62</f>
        <v>37.0967741935484</v>
      </c>
      <c r="P37" s="31" t="n">
        <f aca="false">(H37*100)/62</f>
        <v>1.61290322580645</v>
      </c>
      <c r="Q37" s="21" t="n">
        <f aca="false">SUM(L37:P37)</f>
        <v>100</v>
      </c>
      <c r="AB37" s="15"/>
      <c r="AJ37" s="15"/>
      <c r="AK37" s="15"/>
      <c r="AL37" s="11"/>
      <c r="AM37" s="11"/>
      <c r="AN37" s="11"/>
      <c r="AO37" s="7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</row>
    <row r="38" customFormat="false" ht="16.2" hidden="false" customHeight="false" outlineLevel="0" collapsed="false">
      <c r="A38" s="26"/>
      <c r="B38" s="24" t="n">
        <f aca="false">B37+1</f>
        <v>8</v>
      </c>
      <c r="C38" s="29"/>
      <c r="D38" s="21" t="n">
        <f aca="false">D20+L20</f>
        <v>1</v>
      </c>
      <c r="E38" s="21" t="n">
        <f aca="false">E20+M20</f>
        <v>8</v>
      </c>
      <c r="F38" s="21" t="n">
        <f aca="false">F20+N20</f>
        <v>26</v>
      </c>
      <c r="G38" s="21" t="n">
        <f aca="false">G20+O20</f>
        <v>27</v>
      </c>
      <c r="H38" s="21" t="n">
        <f aca="false">H20+P20</f>
        <v>0</v>
      </c>
      <c r="I38" s="21" t="n">
        <f aca="false">SUM(D38:H38)</f>
        <v>62</v>
      </c>
      <c r="J38" s="32"/>
      <c r="K38" s="24" t="n">
        <f aca="false">K37+1</f>
        <v>8</v>
      </c>
      <c r="L38" s="31" t="n">
        <f aca="false">(D38*100)/62</f>
        <v>1.61290322580645</v>
      </c>
      <c r="M38" s="31" t="n">
        <f aca="false">(E38*100)/62</f>
        <v>12.9032258064516</v>
      </c>
      <c r="N38" s="31" t="n">
        <f aca="false">(F38*100)/62</f>
        <v>41.9354838709677</v>
      </c>
      <c r="O38" s="31" t="n">
        <f aca="false">(G38*100)/62</f>
        <v>43.5483870967742</v>
      </c>
      <c r="P38" s="31" t="n">
        <f aca="false">(H38*100)/62</f>
        <v>0</v>
      </c>
      <c r="Q38" s="21" t="n">
        <f aca="false">SUM(L38:P38)</f>
        <v>100</v>
      </c>
      <c r="AB38" s="15"/>
      <c r="AJ38" s="15"/>
      <c r="AK38" s="15"/>
      <c r="AL38" s="11"/>
      <c r="AM38" s="11"/>
      <c r="AN38" s="11"/>
      <c r="AO38" s="7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</row>
    <row r="39" customFormat="false" ht="16.2" hidden="false" customHeight="false" outlineLevel="0" collapsed="false">
      <c r="A39" s="26"/>
      <c r="B39" s="22"/>
      <c r="C39" s="15"/>
      <c r="D39" s="21"/>
      <c r="E39" s="21"/>
      <c r="F39" s="21"/>
      <c r="G39" s="21"/>
      <c r="H39" s="21"/>
      <c r="I39" s="21"/>
      <c r="J39" s="9"/>
      <c r="K39" s="22"/>
      <c r="L39" s="17" t="s">
        <v>2</v>
      </c>
      <c r="M39" s="17" t="s">
        <v>3</v>
      </c>
      <c r="N39" s="17" t="s">
        <v>4</v>
      </c>
      <c r="O39" s="17" t="s">
        <v>5</v>
      </c>
      <c r="P39" s="17" t="s">
        <v>6</v>
      </c>
      <c r="Q39" s="21"/>
      <c r="AB39" s="15"/>
      <c r="AJ39" s="15"/>
      <c r="AK39" s="15"/>
      <c r="AL39" s="11"/>
      <c r="AM39" s="11"/>
      <c r="AN39" s="11"/>
      <c r="AO39" s="7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</row>
    <row r="40" customFormat="false" ht="16.2" hidden="false" customHeight="false" outlineLevel="0" collapsed="false">
      <c r="A40" s="26"/>
      <c r="B40" s="19" t="n">
        <f aca="false">B38+1</f>
        <v>9</v>
      </c>
      <c r="C40" s="29" t="s">
        <v>14</v>
      </c>
      <c r="D40" s="21" t="n">
        <f aca="false">D21+L21</f>
        <v>0</v>
      </c>
      <c r="E40" s="21" t="n">
        <f aca="false">E21+M21</f>
        <v>19</v>
      </c>
      <c r="F40" s="21" t="n">
        <f aca="false">F21+N21</f>
        <v>18</v>
      </c>
      <c r="G40" s="21" t="n">
        <f aca="false">G21+O21</f>
        <v>24</v>
      </c>
      <c r="H40" s="21" t="n">
        <f aca="false">H21+P21</f>
        <v>1</v>
      </c>
      <c r="I40" s="21" t="n">
        <f aca="false">SUM(D40:H40)</f>
        <v>62</v>
      </c>
      <c r="J40" s="30"/>
      <c r="K40" s="19" t="n">
        <f aca="false">K38+1</f>
        <v>9</v>
      </c>
      <c r="L40" s="31" t="n">
        <f aca="false">(D40*100)/62</f>
        <v>0</v>
      </c>
      <c r="M40" s="31" t="n">
        <f aca="false">(E40*100)/62</f>
        <v>30.6451612903226</v>
      </c>
      <c r="N40" s="31" t="n">
        <f aca="false">(F40*100)/62</f>
        <v>29.0322580645161</v>
      </c>
      <c r="O40" s="31" t="n">
        <f aca="false">(G40*100)/62</f>
        <v>38.7096774193548</v>
      </c>
      <c r="P40" s="31" t="n">
        <f aca="false">(H40*100)/62</f>
        <v>1.61290322580645</v>
      </c>
      <c r="Q40" s="21" t="n">
        <f aca="false">SUM(L40:P40)</f>
        <v>100</v>
      </c>
      <c r="AB40" s="15"/>
      <c r="AJ40" s="15"/>
      <c r="AK40" s="15"/>
      <c r="AL40" s="11"/>
      <c r="AM40" s="11"/>
      <c r="AN40" s="11"/>
      <c r="AO40" s="7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</row>
    <row r="41" customFormat="false" ht="16.2" hidden="false" customHeight="false" outlineLevel="0" collapsed="false">
      <c r="A41" s="26"/>
      <c r="B41" s="22" t="n">
        <f aca="false">B40+1</f>
        <v>10</v>
      </c>
      <c r="C41" s="29"/>
      <c r="D41" s="21" t="n">
        <f aca="false">D22+L22</f>
        <v>2</v>
      </c>
      <c r="E41" s="21" t="n">
        <f aca="false">E22+M22</f>
        <v>13</v>
      </c>
      <c r="F41" s="21" t="n">
        <f aca="false">F22+N22</f>
        <v>26</v>
      </c>
      <c r="G41" s="21" t="n">
        <f aca="false">G22+O22</f>
        <v>20</v>
      </c>
      <c r="H41" s="21" t="n">
        <f aca="false">H22+P22</f>
        <v>1</v>
      </c>
      <c r="I41" s="21" t="n">
        <f aca="false">SUM(D41:H41)</f>
        <v>62</v>
      </c>
      <c r="J41" s="9"/>
      <c r="K41" s="22" t="n">
        <f aca="false">K40+1</f>
        <v>10</v>
      </c>
      <c r="L41" s="31" t="n">
        <f aca="false">(D41*100)/62</f>
        <v>3.2258064516129</v>
      </c>
      <c r="M41" s="31" t="n">
        <f aca="false">(E41*100)/62</f>
        <v>20.9677419354839</v>
      </c>
      <c r="N41" s="31" t="n">
        <f aca="false">(F41*100)/62</f>
        <v>41.9354838709677</v>
      </c>
      <c r="O41" s="31" t="n">
        <f aca="false">(G41*100)/62</f>
        <v>32.258064516129</v>
      </c>
      <c r="P41" s="31" t="n">
        <f aca="false">(H41*100)/62</f>
        <v>1.61290322580645</v>
      </c>
      <c r="Q41" s="21" t="n">
        <f aca="false">SUM(L41:P41)</f>
        <v>100</v>
      </c>
      <c r="AB41" s="15"/>
      <c r="AJ41" s="15"/>
      <c r="AK41" s="15"/>
      <c r="AL41" s="11"/>
      <c r="AM41" s="11"/>
      <c r="AN41" s="11"/>
      <c r="AO41" s="7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</row>
    <row r="42" customFormat="false" ht="16.2" hidden="false" customHeight="false" outlineLevel="0" collapsed="false">
      <c r="A42" s="26"/>
      <c r="B42" s="22" t="n">
        <f aca="false">B41+1</f>
        <v>11</v>
      </c>
      <c r="C42" s="29"/>
      <c r="D42" s="21" t="n">
        <f aca="false">D23+L23</f>
        <v>2</v>
      </c>
      <c r="E42" s="21" t="n">
        <f aca="false">E23+M23</f>
        <v>9</v>
      </c>
      <c r="F42" s="21" t="n">
        <f aca="false">F23+N23</f>
        <v>21</v>
      </c>
      <c r="G42" s="21" t="n">
        <f aca="false">G23+O23</f>
        <v>28</v>
      </c>
      <c r="H42" s="21" t="n">
        <f aca="false">H23+P23</f>
        <v>2</v>
      </c>
      <c r="I42" s="21" t="n">
        <f aca="false">SUM(D42:H42)</f>
        <v>62</v>
      </c>
      <c r="J42" s="9"/>
      <c r="K42" s="22" t="n">
        <f aca="false">K41+1</f>
        <v>11</v>
      </c>
      <c r="L42" s="31" t="n">
        <f aca="false">(D42*100)/62</f>
        <v>3.2258064516129</v>
      </c>
      <c r="M42" s="31" t="n">
        <f aca="false">(E42*100)/62</f>
        <v>14.5161290322581</v>
      </c>
      <c r="N42" s="31" t="n">
        <f aca="false">(F42*100)/62</f>
        <v>33.8709677419355</v>
      </c>
      <c r="O42" s="31" t="n">
        <f aca="false">(G42*100)/62</f>
        <v>45.1612903225807</v>
      </c>
      <c r="P42" s="31" t="n">
        <f aca="false">(H42*100)/62</f>
        <v>3.2258064516129</v>
      </c>
      <c r="Q42" s="21" t="n">
        <f aca="false">SUM(L42:P42)</f>
        <v>100</v>
      </c>
      <c r="AB42" s="15"/>
      <c r="AJ42" s="15"/>
      <c r="AK42" s="15"/>
      <c r="AL42" s="11"/>
      <c r="AM42" s="11"/>
      <c r="AN42" s="11"/>
      <c r="AO42" s="7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</row>
    <row r="43" customFormat="false" ht="16.2" hidden="false" customHeight="false" outlineLevel="0" collapsed="false">
      <c r="A43" s="26"/>
      <c r="B43" s="24" t="n">
        <f aca="false">B42+1</f>
        <v>12</v>
      </c>
      <c r="C43" s="29"/>
      <c r="D43" s="21" t="n">
        <f aca="false">D24+L24</f>
        <v>0</v>
      </c>
      <c r="E43" s="21" t="n">
        <f aca="false">E24+M24</f>
        <v>1</v>
      </c>
      <c r="F43" s="21" t="n">
        <f aca="false">F24+N24</f>
        <v>15</v>
      </c>
      <c r="G43" s="21" t="n">
        <f aca="false">G24+O24</f>
        <v>46</v>
      </c>
      <c r="H43" s="21" t="n">
        <f aca="false">H24+P24</f>
        <v>0</v>
      </c>
      <c r="I43" s="21" t="n">
        <f aca="false">SUM(D43:H43)</f>
        <v>62</v>
      </c>
      <c r="J43" s="32"/>
      <c r="K43" s="24" t="n">
        <f aca="false">K42+1</f>
        <v>12</v>
      </c>
      <c r="L43" s="31" t="n">
        <f aca="false">(D43*100)/62</f>
        <v>0</v>
      </c>
      <c r="M43" s="31" t="n">
        <f aca="false">(E43*100)/62</f>
        <v>1.61290322580645</v>
      </c>
      <c r="N43" s="31" t="n">
        <f aca="false">(F43*100)/62</f>
        <v>24.1935483870968</v>
      </c>
      <c r="O43" s="31" t="n">
        <f aca="false">(G43*100)/62</f>
        <v>74.1935483870968</v>
      </c>
      <c r="P43" s="31" t="n">
        <f aca="false">(H43*100)/62</f>
        <v>0</v>
      </c>
      <c r="Q43" s="21" t="n">
        <f aca="false">SUM(L43:P43)</f>
        <v>100</v>
      </c>
      <c r="AB43" s="15"/>
      <c r="AJ43" s="15"/>
      <c r="AK43" s="15"/>
      <c r="AL43" s="11"/>
      <c r="AM43" s="11"/>
      <c r="AN43" s="11"/>
      <c r="AO43" s="7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</row>
    <row r="44" customFormat="false" ht="16.2" hidden="false" customHeight="false" outlineLevel="0" collapsed="false">
      <c r="A44" s="26"/>
      <c r="B44" s="15"/>
      <c r="C44" s="6"/>
      <c r="O44" s="15"/>
      <c r="AB44" s="15"/>
      <c r="AJ44" s="15"/>
      <c r="AK44" s="15"/>
      <c r="AL44" s="11"/>
      <c r="AM44" s="11"/>
      <c r="AN44" s="11"/>
      <c r="AO44" s="7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</row>
    <row r="45" customFormat="false" ht="16.2" hidden="false" customHeight="false" outlineLevel="0" collapsed="false">
      <c r="A45" s="26"/>
      <c r="B45" s="15"/>
      <c r="C45" s="15"/>
      <c r="D45" s="15"/>
      <c r="E45" s="15"/>
      <c r="F45" s="15"/>
      <c r="G45" s="15"/>
      <c r="H45" s="15"/>
      <c r="I45" s="15"/>
      <c r="J45" s="15"/>
      <c r="K45" s="27"/>
      <c r="L45" s="27"/>
      <c r="M45" s="27"/>
      <c r="N45" s="27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1"/>
      <c r="AM45" s="11"/>
      <c r="AN45" s="11"/>
      <c r="AO45" s="7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</row>
    <row r="46" customFormat="false" ht="16.2" hidden="false" customHeight="false" outlineLevel="0" collapsed="false">
      <c r="A46" s="26"/>
      <c r="B46" s="15"/>
      <c r="C46" s="15"/>
      <c r="D46" s="15"/>
      <c r="E46" s="15"/>
      <c r="F46" s="15"/>
      <c r="G46" s="15"/>
      <c r="H46" s="15"/>
      <c r="I46" s="33" t="s">
        <v>15</v>
      </c>
      <c r="J46" s="33"/>
      <c r="K46" s="34"/>
      <c r="L46" s="31" t="n">
        <f aca="false">MAX(L30:L43)</f>
        <v>6.45161290322581</v>
      </c>
      <c r="M46" s="31" t="n">
        <f aca="false">MAX(M30:M43)</f>
        <v>30.6451612903226</v>
      </c>
      <c r="N46" s="31" t="n">
        <f aca="false">MAX(N30:N43)</f>
        <v>41.9354838709677</v>
      </c>
      <c r="O46" s="31" t="n">
        <f aca="false">MAX(O30:O43)</f>
        <v>74.1935483870968</v>
      </c>
      <c r="P46" s="31" t="n">
        <f aca="false">MAX(P30:P43)</f>
        <v>3.2258064516129</v>
      </c>
      <c r="Q46" s="21"/>
      <c r="U46" s="15"/>
      <c r="V46" s="15"/>
      <c r="W46" s="15"/>
      <c r="X46" s="15"/>
      <c r="Y46" s="15"/>
      <c r="Z46" s="15"/>
      <c r="AA46" s="15"/>
      <c r="AB46" s="15"/>
      <c r="AM46" s="35"/>
      <c r="AN46" s="11"/>
      <c r="AO46" s="7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</row>
    <row r="47" customFormat="false" ht="16.2" hidden="false" customHeight="false" outlineLevel="0" collapsed="false">
      <c r="A47" s="26"/>
      <c r="B47" s="15"/>
      <c r="C47" s="15"/>
      <c r="D47" s="15"/>
      <c r="E47" s="15"/>
      <c r="F47" s="15"/>
      <c r="G47" s="15"/>
      <c r="H47" s="15"/>
      <c r="I47" s="33" t="s">
        <v>16</v>
      </c>
      <c r="J47" s="33"/>
      <c r="K47" s="34"/>
      <c r="L47" s="31" t="n">
        <f aca="false">MIN(L30:L43)</f>
        <v>0</v>
      </c>
      <c r="M47" s="31" t="n">
        <f aca="false">MIN(M30:M43)</f>
        <v>1.61290322580645</v>
      </c>
      <c r="N47" s="31" t="n">
        <f aca="false">MIN(N30:N43)</f>
        <v>20.9677419354839</v>
      </c>
      <c r="O47" s="31" t="n">
        <f aca="false">MIN(O30:O43)</f>
        <v>32.258064516129</v>
      </c>
      <c r="P47" s="31" t="n">
        <f aca="false">MIN(P30:P43)</f>
        <v>0</v>
      </c>
      <c r="Q47" s="21"/>
      <c r="U47" s="15"/>
      <c r="V47" s="15"/>
      <c r="W47" s="15"/>
      <c r="X47" s="15"/>
      <c r="Y47" s="15"/>
      <c r="Z47" s="15"/>
      <c r="AA47" s="15"/>
      <c r="AB47" s="15"/>
      <c r="AM47" s="35"/>
      <c r="AN47" s="11"/>
      <c r="AO47" s="7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</row>
    <row r="48" customFormat="false" ht="19.95" hidden="false" customHeight="true" outlineLevel="0" collapsed="false">
      <c r="A48" s="26"/>
      <c r="B48" s="15"/>
      <c r="C48" s="15"/>
      <c r="D48" s="15"/>
      <c r="E48" s="15"/>
      <c r="F48" s="15"/>
      <c r="G48" s="15"/>
      <c r="H48" s="15"/>
      <c r="I48" s="33" t="s">
        <v>17</v>
      </c>
      <c r="J48" s="33"/>
      <c r="K48" s="34"/>
      <c r="L48" s="31" t="n">
        <f aca="false">AVERAGE(L30:L43)</f>
        <v>2.01612903225806</v>
      </c>
      <c r="M48" s="31" t="n">
        <f aca="false">AVERAGE(M30:M43)</f>
        <v>12.9032258064516</v>
      </c>
      <c r="N48" s="31" t="n">
        <f aca="false">AVERAGE(N30:N43)</f>
        <v>31.0483870967742</v>
      </c>
      <c r="O48" s="31" t="n">
        <f aca="false">AVERAGE(O30:O43)</f>
        <v>53.0913978494624</v>
      </c>
      <c r="P48" s="31" t="n">
        <f aca="false">AVERAGE(P30:P43)</f>
        <v>0.940860215053763</v>
      </c>
      <c r="Q48" s="21"/>
      <c r="U48" s="15"/>
      <c r="V48" s="15"/>
      <c r="W48" s="15"/>
      <c r="X48" s="15"/>
      <c r="Y48" s="15"/>
      <c r="Z48" s="15"/>
      <c r="AA48" s="15"/>
      <c r="AB48" s="15"/>
      <c r="AM48" s="35"/>
      <c r="AN48" s="11"/>
      <c r="AO48" s="7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</row>
    <row r="49" customFormat="false" ht="16.2" hidden="false" customHeight="false" outlineLevel="0" collapsed="false">
      <c r="A49" s="26"/>
      <c r="B49" s="15"/>
      <c r="C49" s="15"/>
      <c r="D49" s="15"/>
      <c r="E49" s="15"/>
      <c r="F49" s="15"/>
      <c r="G49" s="15"/>
      <c r="H49" s="15"/>
      <c r="I49" s="36" t="s">
        <v>18</v>
      </c>
      <c r="J49" s="33"/>
      <c r="K49" s="34"/>
      <c r="L49" s="31" t="n">
        <f aca="false">MEDIAN(L30:L43)</f>
        <v>1.61290322580645</v>
      </c>
      <c r="M49" s="31" t="n">
        <f aca="false">MEDIAN(M30:M43)</f>
        <v>12.9032258064516</v>
      </c>
      <c r="N49" s="31" t="n">
        <f aca="false">MEDIAN(N30:N43)</f>
        <v>29.8387096774194</v>
      </c>
      <c r="O49" s="31" t="n">
        <f aca="false">MEDIAN(O30:O43)</f>
        <v>45.1612903225807</v>
      </c>
      <c r="P49" s="31" t="n">
        <f aca="false">MEDIAN(P30:P43)</f>
        <v>0.806451612903226</v>
      </c>
      <c r="Q49" s="21"/>
      <c r="U49" s="15"/>
      <c r="V49" s="15"/>
      <c r="W49" s="15"/>
      <c r="X49" s="15"/>
      <c r="Y49" s="15"/>
      <c r="Z49" s="15"/>
      <c r="AA49" s="15"/>
      <c r="AB49" s="15"/>
      <c r="AM49" s="35"/>
      <c r="AN49" s="11"/>
      <c r="AO49" s="7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</row>
    <row r="50" customFormat="false" ht="13.8" hidden="false" customHeight="false" outlineLevel="0" collapsed="false">
      <c r="A50" s="37"/>
      <c r="B50" s="11"/>
      <c r="C50" s="11"/>
      <c r="D50" s="11"/>
      <c r="E50" s="11"/>
      <c r="F50" s="11"/>
      <c r="G50" s="11"/>
      <c r="H50" s="11"/>
      <c r="I50" s="11"/>
      <c r="J50" s="11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11"/>
      <c r="V50" s="11"/>
      <c r="W50" s="11"/>
      <c r="X50" s="11"/>
      <c r="Y50" s="11"/>
      <c r="Z50" s="11"/>
      <c r="AA50" s="11"/>
      <c r="AB50" s="11"/>
      <c r="AC50" s="39"/>
      <c r="AD50" s="39"/>
      <c r="AE50" s="39"/>
      <c r="AF50" s="39"/>
      <c r="AG50" s="39"/>
      <c r="AH50" s="11"/>
      <c r="AI50" s="11"/>
      <c r="AJ50" s="11"/>
      <c r="AK50" s="40"/>
      <c r="AL50" s="35"/>
      <c r="AM50" s="35"/>
      <c r="AN50" s="11"/>
      <c r="AO50" s="7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</row>
    <row r="51" customFormat="false" ht="13.2" hidden="false" customHeight="false" outlineLevel="0" collapsed="false">
      <c r="A51" s="37"/>
      <c r="B51" s="6"/>
      <c r="C51" s="6"/>
      <c r="D51" s="6"/>
      <c r="E51" s="6"/>
      <c r="F51" s="6"/>
      <c r="G51" s="6"/>
      <c r="H51" s="6"/>
      <c r="I51" s="6"/>
      <c r="J51" s="6"/>
      <c r="K51" s="3"/>
      <c r="L51" s="3"/>
      <c r="M51" s="3"/>
      <c r="N51" s="3"/>
      <c r="O51" s="3"/>
      <c r="P51" s="3"/>
      <c r="Q51" s="3"/>
      <c r="R51" s="3"/>
      <c r="S51" s="3"/>
      <c r="T51" s="3"/>
      <c r="U51" s="6"/>
      <c r="V51" s="6"/>
      <c r="W51" s="6"/>
      <c r="X51" s="6"/>
      <c r="Y51" s="6"/>
      <c r="Z51" s="6"/>
      <c r="AA51" s="6"/>
      <c r="AB51" s="6"/>
      <c r="AC51" s="41"/>
      <c r="AD51" s="41"/>
      <c r="AE51" s="41"/>
      <c r="AF51" s="41"/>
      <c r="AG51" s="41"/>
      <c r="AH51" s="6"/>
      <c r="AI51" s="6"/>
      <c r="AJ51" s="6"/>
      <c r="AK51" s="42"/>
      <c r="AL51" s="37"/>
      <c r="AM51" s="37"/>
      <c r="AN51" s="6"/>
      <c r="AO51" s="7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</row>
    <row r="52" customFormat="false" ht="17.4" hidden="false" customHeight="false" outlineLevel="0" collapsed="false">
      <c r="A52" s="43"/>
      <c r="B52" s="44"/>
      <c r="C52" s="44"/>
      <c r="D52" s="44"/>
      <c r="E52" s="44"/>
      <c r="F52" s="44"/>
      <c r="G52" s="44"/>
      <c r="H52" s="44"/>
      <c r="I52" s="44"/>
      <c r="J52" s="44"/>
      <c r="K52" s="45"/>
      <c r="L52" s="45"/>
      <c r="M52" s="45"/>
      <c r="N52" s="45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6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</row>
    <row r="53" customFormat="false" ht="15.6" hidden="false" customHeight="false" outlineLevel="0" collapsed="false">
      <c r="A53" s="47"/>
      <c r="B53" s="48"/>
      <c r="C53" s="46"/>
      <c r="D53" s="49"/>
      <c r="E53" s="46"/>
      <c r="F53" s="46"/>
      <c r="G53" s="46"/>
      <c r="H53" s="46"/>
      <c r="I53" s="46"/>
      <c r="J53" s="46"/>
      <c r="K53" s="49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9"/>
      <c r="AP53" s="9"/>
      <c r="AQ53" s="9"/>
      <c r="AR53" s="9"/>
      <c r="AS53" s="9"/>
      <c r="AT53" s="9"/>
      <c r="AU53" s="50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</row>
    <row r="54" customFormat="false" ht="15.6" hidden="false" customHeight="false" outlineLevel="0" collapsed="false">
      <c r="A54" s="47"/>
      <c r="B54" s="48"/>
      <c r="C54" s="46"/>
      <c r="D54" s="49"/>
      <c r="E54" s="46"/>
      <c r="F54" s="46"/>
      <c r="G54" s="46"/>
      <c r="H54" s="49"/>
      <c r="I54" s="46"/>
      <c r="J54" s="46"/>
      <c r="K54" s="49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</row>
    <row r="55" customFormat="false" ht="13.8" hidden="false" customHeight="false" outlineLevel="0" collapsed="false">
      <c r="C55" s="9"/>
      <c r="D55" s="50"/>
      <c r="E55" s="9"/>
      <c r="F55" s="9"/>
      <c r="G55" s="9"/>
      <c r="H55" s="50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</row>
    <row r="56" customFormat="false" ht="13.8" hidden="false" customHeight="false" outlineLevel="0" collapsed="false">
      <c r="C56" s="9"/>
      <c r="D56" s="9"/>
      <c r="E56" s="9"/>
      <c r="F56" s="9"/>
      <c r="G56" s="9"/>
      <c r="H56" s="50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</row>
    <row r="57" customFormat="false" ht="13.8" hidden="false" customHeight="false" outlineLevel="0" collapsed="false">
      <c r="C57" s="9"/>
      <c r="D57" s="50"/>
      <c r="E57" s="9"/>
      <c r="F57" s="9"/>
      <c r="G57" s="9"/>
      <c r="H57" s="50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</row>
    <row r="58" customFormat="false" ht="13.8" hidden="false" customHeight="false" outlineLevel="0" collapsed="false">
      <c r="C58" s="9"/>
      <c r="D58" s="50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50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</row>
    <row r="59" customFormat="false" ht="13.8" hidden="false" customHeight="false" outlineLevel="0" collapsed="false">
      <c r="C59" s="9"/>
      <c r="D59" s="9"/>
      <c r="E59" s="9"/>
      <c r="F59" s="9"/>
      <c r="G59" s="9"/>
      <c r="H59" s="50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</row>
    <row r="60" customFormat="false" ht="13.8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</row>
    <row r="61" customFormat="false" ht="13.8" hidden="false" customHeight="false" outlineLevel="0" collapsed="false"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51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</row>
    <row r="62" customFormat="false" ht="13.8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s="9" customFormat="true" ht="13.8" hidden="false" customHeight="false" outlineLevel="0" collapsed="false">
      <c r="A63" s="1"/>
      <c r="B63" s="0"/>
    </row>
    <row r="64" s="9" customFormat="true" ht="13.8" hidden="false" customHeight="false" outlineLevel="0" collapsed="false">
      <c r="A64" s="1"/>
      <c r="B64" s="0"/>
    </row>
    <row r="65" s="9" customFormat="true" ht="13.8" hidden="false" customHeight="false" outlineLevel="0" collapsed="false">
      <c r="A65" s="1"/>
      <c r="B65" s="0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</row>
    <row r="66" s="9" customFormat="true" ht="13.8" hidden="false" customHeight="false" outlineLevel="0" collapsed="false">
      <c r="A66" s="1"/>
      <c r="B66" s="0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</row>
    <row r="67" s="9" customFormat="true" ht="13.8" hidden="false" customHeight="false" outlineLevel="0" collapsed="false">
      <c r="A67" s="1"/>
      <c r="B67" s="0"/>
    </row>
    <row r="68" s="9" customFormat="true" ht="13.8" hidden="false" customHeight="false" outlineLevel="0" collapsed="false">
      <c r="A68" s="1"/>
      <c r="B68" s="0"/>
    </row>
    <row r="69" s="9" customFormat="true" ht="13.8" hidden="false" customHeight="false" outlineLevel="0" collapsed="false">
      <c r="A69" s="1"/>
      <c r="B69" s="0"/>
    </row>
    <row r="70" s="56" customFormat="true" ht="13.8" hidden="false" customHeight="false" outlineLevel="0" collapsed="false">
      <c r="A70" s="54"/>
      <c r="B70" s="55"/>
    </row>
    <row r="71" s="9" customFormat="true" ht="15" hidden="false" customHeight="false" outlineLevel="0" collapsed="false">
      <c r="A71" s="1"/>
      <c r="B71" s="0"/>
      <c r="W71" s="46"/>
    </row>
    <row r="72" customFormat="false" ht="13.8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3.8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3.8" hidden="false" customHeight="false" outlineLevel="0" collapsed="false"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3.8" hidden="false" customHeight="false" outlineLevel="0" collapsed="false"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</row>
    <row r="76" customFormat="false" ht="13.8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3.8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3.8" hidden="false" customHeight="false" outlineLevel="0" collapsed="false"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3.8" hidden="false" customHeight="false" outlineLevel="0" collapsed="false"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</row>
    <row r="80" customFormat="false" ht="13.8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3.8" hidden="false" customHeight="false" outlineLevel="0" collapsed="false"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3.8" hidden="false" customHeight="false" outlineLevel="0" collapsed="false"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</row>
    <row r="83" customFormat="false" ht="13.8" hidden="false" customHeight="false" outlineLevel="0" collapsed="false"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</row>
    <row r="84" customFormat="false" ht="13.8" hidden="false" customHeight="false" outlineLevel="0" collapsed="false"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S84" s="57"/>
    </row>
    <row r="85" customFormat="false" ht="13.8" hidden="false" customHeight="false" outlineLevel="0" collapsed="false"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3.8" hidden="false" customHeight="fals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3.8" hidden="false" customHeight="false" outlineLevel="0" collapsed="false"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</row>
    <row r="88" customFormat="false" ht="13.8" hidden="false" customHeight="false" outlineLevel="0" collapsed="false">
      <c r="V88" s="57"/>
    </row>
    <row r="90" customFormat="false" ht="13.8" hidden="false" customHeight="false" outlineLevel="0" collapsed="false">
      <c r="B90" s="9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9"/>
      <c r="O90" s="9"/>
    </row>
    <row r="91" customFormat="false" ht="13.8" hidden="false" customHeight="false" outlineLevel="0" collapsed="false">
      <c r="B91" s="9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9"/>
      <c r="O91" s="9"/>
    </row>
    <row r="92" customFormat="false" ht="13.8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customFormat="false" ht="13.8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customFormat="false" ht="13.8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3.8" hidden="false" customHeight="false" outlineLevel="0" collapsed="false">
      <c r="B95" s="9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9"/>
      <c r="O95" s="9"/>
    </row>
    <row r="96" customFormat="false" ht="13.8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13.8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13.8" hidden="false" customHeight="false" outlineLevel="0" collapsed="false">
      <c r="B98" s="9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9"/>
      <c r="O98" s="9"/>
    </row>
    <row r="99" customFormat="false" ht="13.8" hidden="false" customHeight="false" outlineLevel="0" collapsed="false">
      <c r="B99" s="9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9"/>
      <c r="O99" s="9"/>
    </row>
    <row r="100" customFormat="false" ht="13.8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3.8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13.8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customFormat="false" ht="13.8" hidden="false" customHeight="false" outlineLevel="0" collapsed="false">
      <c r="B103" s="9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9"/>
      <c r="O103" s="9"/>
    </row>
    <row r="104" customFormat="false" ht="13.8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13.8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13.8" hidden="false" customHeight="false" outlineLevel="0" collapsed="false">
      <c r="B106" s="9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9"/>
      <c r="O106" s="9"/>
    </row>
    <row r="107" customFormat="false" ht="13.8" hidden="false" customHeight="false" outlineLevel="0" collapsed="false">
      <c r="B107" s="9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9"/>
      <c r="O107" s="9"/>
    </row>
    <row r="108" customFormat="false" ht="13.8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13.8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13.8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</row>
    <row r="111" customFormat="false" ht="13.8" hidden="false" customHeight="false" outlineLevel="0" collapsed="false">
      <c r="B111" s="9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9"/>
      <c r="O111" s="9"/>
    </row>
    <row r="112" customFormat="false" ht="13.8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</row>
    <row r="113" customFormat="false" ht="13.8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customFormat="false" ht="13.8" hidden="false" customHeight="false" outlineLevel="0" collapsed="false">
      <c r="B114" s="9"/>
      <c r="C114" s="52"/>
      <c r="D114" s="52"/>
      <c r="E114" s="52"/>
      <c r="F114" s="52"/>
      <c r="G114" s="52"/>
      <c r="H114" s="52"/>
      <c r="I114" s="52"/>
      <c r="J114" s="52"/>
      <c r="K114" s="9"/>
      <c r="L114" s="9"/>
      <c r="M114" s="9"/>
      <c r="N114" s="9"/>
      <c r="O114" s="9"/>
    </row>
    <row r="115" customFormat="false" ht="13.8" hidden="false" customHeight="false" outlineLevel="0" collapsed="false">
      <c r="B115" s="9"/>
      <c r="C115" s="53"/>
      <c r="D115" s="53"/>
      <c r="E115" s="53"/>
      <c r="F115" s="53"/>
      <c r="G115" s="53"/>
      <c r="H115" s="53"/>
      <c r="I115" s="53"/>
      <c r="J115" s="53"/>
      <c r="K115" s="9"/>
      <c r="L115" s="9"/>
      <c r="M115" s="9"/>
      <c r="N115" s="9"/>
      <c r="O115" s="9"/>
    </row>
    <row r="116" customFormat="false" ht="13.8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customFormat="false" ht="13.8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  <row r="118" customFormat="false" ht="13.8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  <row r="119" customFormat="false" ht="13.8" hidden="false" customHeight="false" outlineLevel="0" collapsed="false">
      <c r="B119" s="9"/>
      <c r="C119" s="56"/>
      <c r="D119" s="56"/>
      <c r="E119" s="56"/>
      <c r="F119" s="56"/>
      <c r="G119" s="56"/>
      <c r="H119" s="56"/>
      <c r="I119" s="56"/>
      <c r="J119" s="56"/>
      <c r="K119" s="9"/>
      <c r="L119" s="9"/>
      <c r="M119" s="9"/>
      <c r="N119" s="9"/>
      <c r="O119" s="9"/>
    </row>
    <row r="120" customFormat="false" ht="13.8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</row>
    <row r="121" customFormat="false" ht="13.8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13.8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13.8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3.8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</row>
    <row r="125" customFormat="false" ht="13.8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13.8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3.8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</row>
    <row r="335" customFormat="false" ht="13.8" hidden="false" customHeight="false" outlineLevel="0" collapsed="false">
      <c r="C335" s="58"/>
      <c r="D335" s="9"/>
      <c r="E335" s="9"/>
      <c r="F335" s="59"/>
    </row>
    <row r="336" customFormat="false" ht="13.8" hidden="false" customHeight="false" outlineLevel="0" collapsed="false">
      <c r="C336" s="58"/>
      <c r="D336" s="9"/>
      <c r="E336" s="9"/>
      <c r="F336" s="59"/>
    </row>
    <row r="337" customFormat="false" ht="13.8" hidden="false" customHeight="false" outlineLevel="0" collapsed="false">
      <c r="C337" s="58"/>
      <c r="D337" s="9"/>
      <c r="E337" s="9"/>
      <c r="F337" s="59"/>
    </row>
    <row r="338" customFormat="false" ht="13.8" hidden="false" customHeight="false" outlineLevel="0" collapsed="false">
      <c r="C338" s="58"/>
      <c r="D338" s="9"/>
      <c r="E338" s="9"/>
      <c r="F338" s="59"/>
    </row>
    <row r="339" customFormat="false" ht="13.8" hidden="false" customHeight="false" outlineLevel="0" collapsed="false">
      <c r="C339" s="58"/>
      <c r="D339" s="9"/>
      <c r="E339" s="9"/>
      <c r="F339" s="59"/>
    </row>
    <row r="340" customFormat="false" ht="13.8" hidden="false" customHeight="false" outlineLevel="0" collapsed="false">
      <c r="C340" s="58"/>
      <c r="D340" s="9"/>
      <c r="E340" s="9"/>
      <c r="F340" s="59"/>
    </row>
    <row r="341" customFormat="false" ht="13.8" hidden="false" customHeight="false" outlineLevel="0" collapsed="false">
      <c r="C341" s="58"/>
      <c r="D341" s="9"/>
      <c r="E341" s="9"/>
      <c r="F341" s="59"/>
    </row>
    <row r="342" customFormat="false" ht="13.8" hidden="false" customHeight="false" outlineLevel="0" collapsed="false">
      <c r="C342" s="58"/>
      <c r="D342" s="9"/>
      <c r="E342" s="9"/>
      <c r="F342" s="59"/>
    </row>
    <row r="343" customFormat="false" ht="13.8" hidden="false" customHeight="false" outlineLevel="0" collapsed="false">
      <c r="C343" s="58"/>
      <c r="D343" s="9"/>
      <c r="E343" s="9"/>
      <c r="F343" s="59"/>
    </row>
    <row r="344" customFormat="false" ht="13.8" hidden="false" customHeight="false" outlineLevel="0" collapsed="false">
      <c r="C344" s="58"/>
      <c r="D344" s="9"/>
      <c r="E344" s="9"/>
      <c r="F344" s="59"/>
    </row>
    <row r="345" customFormat="false" ht="13.8" hidden="false" customHeight="false" outlineLevel="0" collapsed="false">
      <c r="C345" s="58"/>
      <c r="D345" s="9"/>
      <c r="E345" s="9"/>
      <c r="F345" s="59"/>
    </row>
    <row r="346" customFormat="false" ht="13.8" hidden="false" customHeight="false" outlineLevel="0" collapsed="false">
      <c r="C346" s="58"/>
      <c r="D346" s="9"/>
      <c r="E346" s="9"/>
      <c r="F346" s="59"/>
    </row>
    <row r="347" customFormat="false" ht="13.8" hidden="false" customHeight="false" outlineLevel="0" collapsed="false">
      <c r="C347" s="58"/>
      <c r="D347" s="9"/>
      <c r="E347" s="9"/>
      <c r="F347" s="59"/>
    </row>
    <row r="348" customFormat="false" ht="13.8" hidden="false" customHeight="false" outlineLevel="0" collapsed="false">
      <c r="C348" s="58"/>
      <c r="D348" s="9"/>
      <c r="E348" s="9"/>
      <c r="F348" s="59"/>
    </row>
    <row r="349" customFormat="false" ht="13.8" hidden="false" customHeight="false" outlineLevel="0" collapsed="false">
      <c r="C349" s="58"/>
      <c r="D349" s="9"/>
      <c r="E349" s="9"/>
      <c r="F349" s="59"/>
    </row>
    <row r="350" customFormat="false" ht="13.8" hidden="false" customHeight="false" outlineLevel="0" collapsed="false">
      <c r="C350" s="58"/>
      <c r="D350" s="9"/>
      <c r="E350" s="9"/>
      <c r="F350" s="59"/>
    </row>
    <row r="351" customFormat="false" ht="13.8" hidden="false" customHeight="false" outlineLevel="0" collapsed="false">
      <c r="C351" s="58"/>
      <c r="D351" s="9"/>
      <c r="E351" s="9"/>
      <c r="F351" s="59"/>
    </row>
    <row r="352" customFormat="false" ht="13.8" hidden="false" customHeight="false" outlineLevel="0" collapsed="false">
      <c r="C352" s="58"/>
      <c r="D352" s="9"/>
      <c r="E352" s="9"/>
      <c r="F352" s="59"/>
    </row>
    <row r="353" customFormat="false" ht="13.8" hidden="false" customHeight="false" outlineLevel="0" collapsed="false">
      <c r="C353" s="58"/>
      <c r="D353" s="9"/>
      <c r="E353" s="9"/>
      <c r="F353" s="59"/>
    </row>
    <row r="354" customFormat="false" ht="13.8" hidden="false" customHeight="false" outlineLevel="0" collapsed="false">
      <c r="C354" s="58"/>
      <c r="D354" s="9"/>
      <c r="E354" s="9"/>
      <c r="F354" s="59"/>
    </row>
    <row r="355" customFormat="false" ht="13.8" hidden="false" customHeight="false" outlineLevel="0" collapsed="false">
      <c r="C355" s="58"/>
      <c r="D355" s="9"/>
      <c r="E355" s="9"/>
      <c r="F355" s="59"/>
    </row>
    <row r="356" customFormat="false" ht="13.8" hidden="false" customHeight="false" outlineLevel="0" collapsed="false">
      <c r="C356" s="58"/>
      <c r="D356" s="9"/>
      <c r="E356" s="9"/>
      <c r="F356" s="59"/>
    </row>
    <row r="357" customFormat="false" ht="13.8" hidden="false" customHeight="false" outlineLevel="0" collapsed="false">
      <c r="C357" s="58"/>
      <c r="D357" s="9"/>
      <c r="E357" s="9"/>
      <c r="F357" s="59"/>
    </row>
    <row r="358" customFormat="false" ht="13.8" hidden="false" customHeight="false" outlineLevel="0" collapsed="false">
      <c r="C358" s="58"/>
      <c r="D358" s="9"/>
      <c r="E358" s="9"/>
      <c r="F358" s="59"/>
    </row>
    <row r="359" customFormat="false" ht="13.8" hidden="false" customHeight="false" outlineLevel="0" collapsed="false">
      <c r="C359" s="58"/>
      <c r="D359" s="9"/>
      <c r="E359" s="9"/>
      <c r="F359" s="59"/>
    </row>
    <row r="360" customFormat="false" ht="13.8" hidden="false" customHeight="false" outlineLevel="0" collapsed="false">
      <c r="C360" s="58"/>
      <c r="D360" s="9"/>
      <c r="E360" s="9"/>
      <c r="F360" s="59"/>
    </row>
    <row r="361" customFormat="false" ht="13.8" hidden="false" customHeight="false" outlineLevel="0" collapsed="false">
      <c r="C361" s="58"/>
      <c r="D361" s="9"/>
      <c r="E361" s="9"/>
      <c r="F361" s="59"/>
    </row>
    <row r="362" customFormat="false" ht="13.8" hidden="false" customHeight="false" outlineLevel="0" collapsed="false">
      <c r="C362" s="58"/>
      <c r="D362" s="9"/>
      <c r="E362" s="9"/>
      <c r="F362" s="59"/>
    </row>
    <row r="363" customFormat="false" ht="13.8" hidden="false" customHeight="false" outlineLevel="0" collapsed="false">
      <c r="C363" s="58"/>
      <c r="D363" s="9"/>
      <c r="E363" s="9"/>
      <c r="F363" s="59"/>
    </row>
    <row r="364" customFormat="false" ht="13.8" hidden="false" customHeight="false" outlineLevel="0" collapsed="false">
      <c r="C364" s="58"/>
      <c r="D364" s="9"/>
      <c r="E364" s="9"/>
      <c r="F364" s="59"/>
    </row>
    <row r="365" customFormat="false" ht="13.8" hidden="false" customHeight="false" outlineLevel="0" collapsed="false">
      <c r="C365" s="58"/>
      <c r="D365" s="9"/>
      <c r="E365" s="9"/>
      <c r="F365" s="59"/>
    </row>
    <row r="366" customFormat="false" ht="13.8" hidden="false" customHeight="false" outlineLevel="0" collapsed="false">
      <c r="C366" s="58"/>
      <c r="D366" s="9"/>
      <c r="E366" s="9"/>
      <c r="F366" s="59"/>
    </row>
    <row r="367" customFormat="false" ht="13.8" hidden="false" customHeight="false" outlineLevel="0" collapsed="false">
      <c r="C367" s="58"/>
      <c r="D367" s="9"/>
      <c r="E367" s="9"/>
      <c r="F367" s="59"/>
    </row>
    <row r="368" customFormat="false" ht="13.8" hidden="false" customHeight="false" outlineLevel="0" collapsed="false">
      <c r="C368" s="58"/>
      <c r="D368" s="9"/>
      <c r="E368" s="9"/>
      <c r="F368" s="59"/>
    </row>
    <row r="369" customFormat="false" ht="13.8" hidden="false" customHeight="false" outlineLevel="0" collapsed="false">
      <c r="C369" s="58"/>
      <c r="D369" s="9"/>
      <c r="E369" s="9"/>
      <c r="F369" s="59"/>
    </row>
    <row r="370" customFormat="false" ht="13.8" hidden="false" customHeight="false" outlineLevel="0" collapsed="false">
      <c r="C370" s="58"/>
      <c r="D370" s="9"/>
      <c r="E370" s="9"/>
      <c r="F370" s="59"/>
    </row>
    <row r="371" customFormat="false" ht="13.8" hidden="false" customHeight="false" outlineLevel="0" collapsed="false">
      <c r="C371" s="58"/>
      <c r="D371" s="9"/>
      <c r="E371" s="9"/>
      <c r="F371" s="59"/>
    </row>
    <row r="372" customFormat="false" ht="13.8" hidden="false" customHeight="false" outlineLevel="0" collapsed="false">
      <c r="C372" s="58"/>
      <c r="D372" s="9"/>
      <c r="E372" s="9"/>
      <c r="F372" s="59"/>
    </row>
    <row r="373" customFormat="false" ht="13.8" hidden="false" customHeight="false" outlineLevel="0" collapsed="false">
      <c r="C373" s="58"/>
      <c r="D373" s="9"/>
      <c r="E373" s="9"/>
      <c r="F373" s="59"/>
    </row>
    <row r="374" customFormat="false" ht="13.8" hidden="false" customHeight="false" outlineLevel="0" collapsed="false">
      <c r="C374" s="58"/>
      <c r="D374" s="9"/>
      <c r="E374" s="9"/>
      <c r="F374" s="59"/>
    </row>
    <row r="375" customFormat="false" ht="13.8" hidden="false" customHeight="false" outlineLevel="0" collapsed="false">
      <c r="C375" s="58"/>
      <c r="D375" s="9"/>
      <c r="E375" s="9"/>
      <c r="F375" s="59"/>
    </row>
    <row r="376" customFormat="false" ht="13.8" hidden="false" customHeight="false" outlineLevel="0" collapsed="false">
      <c r="C376" s="58"/>
      <c r="D376" s="9"/>
      <c r="E376" s="9"/>
      <c r="F376" s="59"/>
    </row>
    <row r="377" customFormat="false" ht="13.8" hidden="false" customHeight="false" outlineLevel="0" collapsed="false">
      <c r="C377" s="58"/>
      <c r="D377" s="9"/>
      <c r="E377" s="9"/>
      <c r="F377" s="59"/>
    </row>
    <row r="378" customFormat="false" ht="13.8" hidden="false" customHeight="false" outlineLevel="0" collapsed="false">
      <c r="C378" s="58"/>
      <c r="D378" s="9"/>
      <c r="E378" s="9"/>
      <c r="F378" s="59"/>
    </row>
    <row r="379" customFormat="false" ht="13.8" hidden="false" customHeight="false" outlineLevel="0" collapsed="false">
      <c r="C379" s="58"/>
      <c r="D379" s="9"/>
      <c r="E379" s="9"/>
      <c r="F379" s="59"/>
    </row>
    <row r="380" customFormat="false" ht="13.8" hidden="false" customHeight="false" outlineLevel="0" collapsed="false">
      <c r="C380" s="58"/>
      <c r="D380" s="9"/>
      <c r="E380" s="9"/>
      <c r="F380" s="59"/>
    </row>
    <row r="381" customFormat="false" ht="13.8" hidden="false" customHeight="false" outlineLevel="0" collapsed="false">
      <c r="C381" s="58"/>
      <c r="D381" s="9"/>
      <c r="E381" s="9"/>
      <c r="F381" s="59"/>
    </row>
    <row r="382" customFormat="false" ht="13.8" hidden="false" customHeight="false" outlineLevel="0" collapsed="false">
      <c r="C382" s="58"/>
      <c r="D382" s="9"/>
      <c r="E382" s="9"/>
      <c r="F382" s="59"/>
    </row>
    <row r="383" customFormat="false" ht="13.8" hidden="false" customHeight="false" outlineLevel="0" collapsed="false">
      <c r="C383" s="58"/>
      <c r="D383" s="9"/>
      <c r="E383" s="9"/>
      <c r="F383" s="59"/>
    </row>
    <row r="384" customFormat="false" ht="13.8" hidden="false" customHeight="false" outlineLevel="0" collapsed="false">
      <c r="C384" s="58"/>
      <c r="D384" s="9"/>
      <c r="E384" s="9"/>
      <c r="F384" s="59"/>
    </row>
    <row r="385" customFormat="false" ht="13.8" hidden="false" customHeight="false" outlineLevel="0" collapsed="false">
      <c r="C385" s="58"/>
      <c r="D385" s="9"/>
      <c r="E385" s="9"/>
      <c r="F385" s="59"/>
    </row>
    <row r="386" customFormat="false" ht="13.8" hidden="false" customHeight="false" outlineLevel="0" collapsed="false">
      <c r="C386" s="58"/>
      <c r="D386" s="9"/>
      <c r="E386" s="9"/>
      <c r="F386" s="59"/>
    </row>
    <row r="387" customFormat="false" ht="13.8" hidden="false" customHeight="false" outlineLevel="0" collapsed="false">
      <c r="C387" s="58"/>
      <c r="D387" s="9"/>
      <c r="E387" s="9"/>
      <c r="F387" s="59"/>
    </row>
    <row r="388" customFormat="false" ht="13.8" hidden="false" customHeight="false" outlineLevel="0" collapsed="false">
      <c r="C388" s="58"/>
      <c r="D388" s="9"/>
      <c r="E388" s="9"/>
      <c r="F388" s="59"/>
    </row>
    <row r="389" customFormat="false" ht="13.8" hidden="false" customHeight="false" outlineLevel="0" collapsed="false">
      <c r="C389" s="58"/>
      <c r="D389" s="9"/>
      <c r="E389" s="9"/>
      <c r="F389" s="59"/>
    </row>
    <row r="390" customFormat="false" ht="13.8" hidden="false" customHeight="false" outlineLevel="0" collapsed="false">
      <c r="C390" s="58"/>
      <c r="D390" s="9"/>
      <c r="E390" s="9"/>
      <c r="F390" s="59"/>
    </row>
    <row r="391" customFormat="false" ht="13.8" hidden="false" customHeight="false" outlineLevel="0" collapsed="false">
      <c r="C391" s="58"/>
      <c r="D391" s="9"/>
      <c r="E391" s="9"/>
      <c r="F391" s="59"/>
    </row>
    <row r="392" customFormat="false" ht="13.8" hidden="false" customHeight="false" outlineLevel="0" collapsed="false">
      <c r="C392" s="58"/>
      <c r="D392" s="9"/>
      <c r="E392" s="9"/>
      <c r="F392" s="59"/>
    </row>
    <row r="393" customFormat="false" ht="13.8" hidden="false" customHeight="false" outlineLevel="0" collapsed="false">
      <c r="C393" s="58"/>
      <c r="D393" s="9"/>
      <c r="E393" s="9"/>
      <c r="F393" s="59"/>
    </row>
    <row r="394" customFormat="false" ht="13.8" hidden="false" customHeight="false" outlineLevel="0" collapsed="false">
      <c r="C394" s="58"/>
      <c r="D394" s="9"/>
      <c r="E394" s="9"/>
      <c r="F394" s="59"/>
    </row>
    <row r="395" customFormat="false" ht="13.8" hidden="false" customHeight="false" outlineLevel="0" collapsed="false">
      <c r="C395" s="58"/>
      <c r="D395" s="9"/>
      <c r="E395" s="9"/>
      <c r="F395" s="59"/>
    </row>
    <row r="396" customFormat="false" ht="13.8" hidden="false" customHeight="false" outlineLevel="0" collapsed="false">
      <c r="C396" s="58"/>
      <c r="D396" s="9"/>
      <c r="E396" s="9"/>
      <c r="F396" s="59"/>
    </row>
    <row r="397" customFormat="false" ht="13.8" hidden="false" customHeight="false" outlineLevel="0" collapsed="false">
      <c r="C397" s="58"/>
      <c r="D397" s="9"/>
      <c r="E397" s="9"/>
      <c r="F397" s="59"/>
    </row>
    <row r="398" customFormat="false" ht="13.8" hidden="false" customHeight="false" outlineLevel="0" collapsed="false">
      <c r="C398" s="58"/>
      <c r="D398" s="9"/>
      <c r="E398" s="9"/>
      <c r="F398" s="59"/>
    </row>
    <row r="399" customFormat="false" ht="13.8" hidden="false" customHeight="false" outlineLevel="0" collapsed="false">
      <c r="C399" s="58"/>
      <c r="D399" s="9"/>
      <c r="E399" s="9"/>
      <c r="F399" s="59"/>
    </row>
    <row r="400" customFormat="false" ht="13.8" hidden="false" customHeight="false" outlineLevel="0" collapsed="false">
      <c r="C400" s="58"/>
      <c r="D400" s="9"/>
      <c r="E400" s="9"/>
      <c r="F400" s="59"/>
    </row>
    <row r="401" customFormat="false" ht="13.8" hidden="false" customHeight="false" outlineLevel="0" collapsed="false">
      <c r="C401" s="58"/>
      <c r="D401" s="9"/>
      <c r="E401" s="9"/>
      <c r="F401" s="59"/>
    </row>
    <row r="402" customFormat="false" ht="13.8" hidden="false" customHeight="false" outlineLevel="0" collapsed="false">
      <c r="C402" s="58"/>
      <c r="D402" s="9"/>
      <c r="E402" s="9"/>
      <c r="F402" s="59"/>
    </row>
    <row r="403" customFormat="false" ht="13.8" hidden="false" customHeight="false" outlineLevel="0" collapsed="false">
      <c r="C403" s="58"/>
      <c r="D403" s="9"/>
      <c r="E403" s="9"/>
      <c r="F403" s="59"/>
    </row>
    <row r="404" customFormat="false" ht="13.8" hidden="false" customHeight="false" outlineLevel="0" collapsed="false">
      <c r="C404" s="58"/>
      <c r="D404" s="9"/>
      <c r="E404" s="9"/>
      <c r="F404" s="59"/>
    </row>
    <row r="405" customFormat="false" ht="13.8" hidden="false" customHeight="false" outlineLevel="0" collapsed="false">
      <c r="C405" s="58"/>
      <c r="D405" s="9"/>
      <c r="E405" s="9"/>
      <c r="F405" s="59"/>
    </row>
    <row r="406" customFormat="false" ht="13.8" hidden="false" customHeight="false" outlineLevel="0" collapsed="false">
      <c r="C406" s="58"/>
      <c r="D406" s="9"/>
      <c r="E406" s="9"/>
      <c r="F406" s="59"/>
    </row>
    <row r="407" customFormat="false" ht="13.8" hidden="false" customHeight="false" outlineLevel="0" collapsed="false">
      <c r="C407" s="58"/>
      <c r="D407" s="9"/>
      <c r="E407" s="9"/>
      <c r="F407" s="59"/>
    </row>
    <row r="408" customFormat="false" ht="13.8" hidden="false" customHeight="false" outlineLevel="0" collapsed="false">
      <c r="C408" s="58"/>
      <c r="D408" s="9"/>
      <c r="E408" s="9"/>
      <c r="F408" s="59"/>
    </row>
    <row r="409" customFormat="false" ht="13.8" hidden="false" customHeight="false" outlineLevel="0" collapsed="false">
      <c r="C409" s="58"/>
      <c r="D409" s="9"/>
      <c r="E409" s="9"/>
      <c r="F409" s="59"/>
    </row>
    <row r="410" customFormat="false" ht="13.8" hidden="false" customHeight="false" outlineLevel="0" collapsed="false">
      <c r="C410" s="58"/>
      <c r="D410" s="9"/>
      <c r="E410" s="9"/>
      <c r="F410" s="59"/>
    </row>
    <row r="411" customFormat="false" ht="13.8" hidden="false" customHeight="false" outlineLevel="0" collapsed="false">
      <c r="C411" s="58"/>
      <c r="D411" s="9"/>
      <c r="E411" s="9"/>
      <c r="F411" s="59"/>
    </row>
    <row r="412" customFormat="false" ht="13.8" hidden="false" customHeight="false" outlineLevel="0" collapsed="false">
      <c r="C412" s="58"/>
      <c r="D412" s="9"/>
      <c r="E412" s="9"/>
      <c r="F412" s="59"/>
    </row>
    <row r="413" customFormat="false" ht="13.8" hidden="false" customHeight="false" outlineLevel="0" collapsed="false">
      <c r="C413" s="58"/>
      <c r="D413" s="9"/>
      <c r="E413" s="9"/>
      <c r="F413" s="59"/>
    </row>
    <row r="414" customFormat="false" ht="13.8" hidden="false" customHeight="false" outlineLevel="0" collapsed="false">
      <c r="C414" s="58"/>
      <c r="D414" s="9"/>
      <c r="E414" s="9"/>
      <c r="F414" s="59"/>
    </row>
    <row r="415" customFormat="false" ht="13.8" hidden="false" customHeight="false" outlineLevel="0" collapsed="false">
      <c r="C415" s="58"/>
      <c r="D415" s="9"/>
      <c r="E415" s="9"/>
      <c r="F415" s="59"/>
    </row>
    <row r="416" customFormat="false" ht="13.8" hidden="false" customHeight="false" outlineLevel="0" collapsed="false">
      <c r="C416" s="58"/>
      <c r="D416" s="9"/>
      <c r="E416" s="9"/>
      <c r="F416" s="59"/>
    </row>
    <row r="417" customFormat="false" ht="13.8" hidden="false" customHeight="false" outlineLevel="0" collapsed="false">
      <c r="C417" s="58"/>
      <c r="D417" s="9"/>
      <c r="E417" s="9"/>
      <c r="F417" s="59"/>
    </row>
    <row r="418" customFormat="false" ht="13.8" hidden="false" customHeight="false" outlineLevel="0" collapsed="false">
      <c r="C418" s="58"/>
      <c r="D418" s="9"/>
      <c r="E418" s="9"/>
      <c r="F418" s="59"/>
    </row>
    <row r="419" customFormat="false" ht="13.8" hidden="false" customHeight="false" outlineLevel="0" collapsed="false">
      <c r="C419" s="58"/>
      <c r="D419" s="9"/>
      <c r="E419" s="9"/>
      <c r="F419" s="59"/>
    </row>
    <row r="420" customFormat="false" ht="13.8" hidden="false" customHeight="false" outlineLevel="0" collapsed="false">
      <c r="C420" s="58"/>
      <c r="D420" s="9"/>
      <c r="E420" s="9"/>
      <c r="F420" s="59"/>
    </row>
    <row r="421" customFormat="false" ht="13.8" hidden="false" customHeight="false" outlineLevel="0" collapsed="false">
      <c r="C421" s="58"/>
      <c r="D421" s="9"/>
      <c r="E421" s="9"/>
      <c r="F421" s="59"/>
    </row>
    <row r="422" customFormat="false" ht="13.8" hidden="false" customHeight="false" outlineLevel="0" collapsed="false">
      <c r="C422" s="58"/>
      <c r="D422" s="9"/>
      <c r="E422" s="9"/>
      <c r="F422" s="59"/>
    </row>
    <row r="423" customFormat="false" ht="13.8" hidden="false" customHeight="false" outlineLevel="0" collapsed="false">
      <c r="C423" s="58"/>
      <c r="D423" s="9"/>
      <c r="E423" s="9"/>
      <c r="F423" s="59"/>
    </row>
    <row r="424" customFormat="false" ht="13.8" hidden="false" customHeight="false" outlineLevel="0" collapsed="false">
      <c r="C424" s="58"/>
      <c r="D424" s="9"/>
      <c r="E424" s="9"/>
      <c r="F424" s="59"/>
    </row>
    <row r="425" customFormat="false" ht="13.8" hidden="false" customHeight="false" outlineLevel="0" collapsed="false">
      <c r="C425" s="58"/>
      <c r="D425" s="9"/>
      <c r="E425" s="9"/>
      <c r="F425" s="59"/>
    </row>
    <row r="426" customFormat="false" ht="13.8" hidden="false" customHeight="false" outlineLevel="0" collapsed="false">
      <c r="C426" s="58"/>
      <c r="D426" s="9"/>
      <c r="E426" s="9"/>
      <c r="F426" s="59"/>
    </row>
    <row r="427" customFormat="false" ht="13.8" hidden="false" customHeight="false" outlineLevel="0" collapsed="false">
      <c r="C427" s="58"/>
      <c r="D427" s="9"/>
      <c r="E427" s="9"/>
      <c r="F427" s="59"/>
    </row>
    <row r="428" customFormat="false" ht="13.8" hidden="false" customHeight="false" outlineLevel="0" collapsed="false">
      <c r="C428" s="58"/>
      <c r="D428" s="9"/>
      <c r="E428" s="9"/>
      <c r="F428" s="59"/>
    </row>
    <row r="429" customFormat="false" ht="13.8" hidden="false" customHeight="false" outlineLevel="0" collapsed="false">
      <c r="C429" s="58"/>
      <c r="D429" s="9"/>
      <c r="E429" s="9"/>
      <c r="F429" s="59"/>
    </row>
    <row r="430" customFormat="false" ht="13.8" hidden="false" customHeight="false" outlineLevel="0" collapsed="false">
      <c r="C430" s="58"/>
      <c r="D430" s="9"/>
      <c r="E430" s="9"/>
      <c r="F430" s="59"/>
    </row>
    <row r="431" customFormat="false" ht="13.8" hidden="false" customHeight="false" outlineLevel="0" collapsed="false">
      <c r="C431" s="58"/>
      <c r="D431" s="9"/>
      <c r="E431" s="9"/>
      <c r="F431" s="59"/>
    </row>
    <row r="432" customFormat="false" ht="13.8" hidden="false" customHeight="false" outlineLevel="0" collapsed="false">
      <c r="C432" s="58"/>
      <c r="D432" s="9"/>
      <c r="E432" s="9"/>
      <c r="F432" s="59"/>
    </row>
    <row r="433" customFormat="false" ht="13.8" hidden="false" customHeight="false" outlineLevel="0" collapsed="false">
      <c r="C433" s="58"/>
      <c r="D433" s="9"/>
      <c r="E433" s="9"/>
      <c r="F433" s="59"/>
    </row>
    <row r="434" customFormat="false" ht="13.8" hidden="false" customHeight="false" outlineLevel="0" collapsed="false">
      <c r="C434" s="58"/>
      <c r="D434" s="9"/>
      <c r="E434" s="9"/>
      <c r="F434" s="59"/>
    </row>
    <row r="435" customFormat="false" ht="13.8" hidden="false" customHeight="false" outlineLevel="0" collapsed="false">
      <c r="C435" s="58"/>
      <c r="D435" s="9"/>
      <c r="E435" s="9"/>
      <c r="F435" s="59"/>
    </row>
    <row r="436" customFormat="false" ht="13.8" hidden="false" customHeight="false" outlineLevel="0" collapsed="false">
      <c r="C436" s="58"/>
      <c r="D436" s="9"/>
      <c r="E436" s="9"/>
      <c r="F436" s="59"/>
    </row>
    <row r="437" customFormat="false" ht="13.8" hidden="false" customHeight="false" outlineLevel="0" collapsed="false">
      <c r="C437" s="58"/>
      <c r="D437" s="9"/>
      <c r="E437" s="9"/>
      <c r="F437" s="59"/>
    </row>
    <row r="438" customFormat="false" ht="13.8" hidden="false" customHeight="false" outlineLevel="0" collapsed="false">
      <c r="C438" s="58"/>
      <c r="D438" s="9"/>
      <c r="E438" s="9"/>
      <c r="F438" s="59"/>
    </row>
    <row r="439" customFormat="false" ht="13.8" hidden="false" customHeight="false" outlineLevel="0" collapsed="false">
      <c r="C439" s="58"/>
      <c r="D439" s="9"/>
      <c r="E439" s="9"/>
      <c r="F439" s="59"/>
    </row>
    <row r="440" customFormat="false" ht="13.8" hidden="false" customHeight="false" outlineLevel="0" collapsed="false">
      <c r="C440" s="58"/>
      <c r="D440" s="9"/>
      <c r="E440" s="9"/>
      <c r="F440" s="59"/>
    </row>
    <row r="441" customFormat="false" ht="13.8" hidden="false" customHeight="false" outlineLevel="0" collapsed="false">
      <c r="C441" s="58"/>
      <c r="D441" s="9"/>
      <c r="E441" s="9"/>
      <c r="F441" s="59"/>
    </row>
    <row r="442" customFormat="false" ht="13.8" hidden="false" customHeight="false" outlineLevel="0" collapsed="false">
      <c r="C442" s="58"/>
      <c r="D442" s="9"/>
      <c r="E442" s="9"/>
      <c r="F442" s="59"/>
    </row>
    <row r="443" customFormat="false" ht="13.8" hidden="false" customHeight="false" outlineLevel="0" collapsed="false">
      <c r="C443" s="58"/>
      <c r="D443" s="9"/>
      <c r="E443" s="9"/>
      <c r="F443" s="59"/>
    </row>
    <row r="444" customFormat="false" ht="13.8" hidden="false" customHeight="false" outlineLevel="0" collapsed="false">
      <c r="C444" s="58"/>
      <c r="D444" s="9"/>
      <c r="E444" s="9"/>
      <c r="F444" s="59"/>
    </row>
    <row r="445" customFormat="false" ht="13.8" hidden="false" customHeight="false" outlineLevel="0" collapsed="false">
      <c r="C445" s="58"/>
      <c r="D445" s="9"/>
      <c r="E445" s="9"/>
      <c r="F445" s="59"/>
    </row>
    <row r="446" customFormat="false" ht="13.8" hidden="false" customHeight="false" outlineLevel="0" collapsed="false">
      <c r="C446" s="58"/>
      <c r="D446" s="9"/>
      <c r="E446" s="9"/>
      <c r="F446" s="59"/>
    </row>
    <row r="447" customFormat="false" ht="13.8" hidden="false" customHeight="false" outlineLevel="0" collapsed="false">
      <c r="C447" s="58"/>
      <c r="D447" s="9"/>
      <c r="E447" s="9"/>
      <c r="F447" s="59"/>
    </row>
    <row r="448" customFormat="false" ht="13.8" hidden="false" customHeight="false" outlineLevel="0" collapsed="false">
      <c r="C448" s="58"/>
      <c r="D448" s="9"/>
      <c r="E448" s="9"/>
      <c r="F448" s="59"/>
    </row>
    <row r="449" customFormat="false" ht="13.8" hidden="false" customHeight="false" outlineLevel="0" collapsed="false">
      <c r="C449" s="58"/>
      <c r="D449" s="9"/>
      <c r="E449" s="9"/>
      <c r="F449" s="59"/>
    </row>
    <row r="450" customFormat="false" ht="13.8" hidden="false" customHeight="false" outlineLevel="0" collapsed="false">
      <c r="C450" s="58"/>
      <c r="D450" s="9"/>
      <c r="E450" s="9"/>
      <c r="F450" s="59"/>
    </row>
    <row r="451" customFormat="false" ht="13.8" hidden="false" customHeight="false" outlineLevel="0" collapsed="false">
      <c r="C451" s="58"/>
      <c r="D451" s="9"/>
      <c r="E451" s="9"/>
      <c r="F451" s="59"/>
    </row>
    <row r="452" customFormat="false" ht="13.8" hidden="false" customHeight="false" outlineLevel="0" collapsed="false">
      <c r="C452" s="58"/>
      <c r="D452" s="9"/>
      <c r="E452" s="9"/>
      <c r="F452" s="59"/>
    </row>
    <row r="453" customFormat="false" ht="13.8" hidden="false" customHeight="false" outlineLevel="0" collapsed="false">
      <c r="C453" s="58"/>
      <c r="D453" s="9"/>
      <c r="E453" s="9"/>
      <c r="F453" s="59"/>
    </row>
    <row r="454" customFormat="false" ht="13.8" hidden="false" customHeight="false" outlineLevel="0" collapsed="false">
      <c r="C454" s="58"/>
      <c r="D454" s="9"/>
      <c r="E454" s="9"/>
      <c r="F454" s="59"/>
    </row>
    <row r="455" customFormat="false" ht="13.8" hidden="false" customHeight="false" outlineLevel="0" collapsed="false">
      <c r="C455" s="58"/>
      <c r="D455" s="9"/>
      <c r="E455" s="9"/>
      <c r="F455" s="59"/>
    </row>
    <row r="456" customFormat="false" ht="13.8" hidden="false" customHeight="false" outlineLevel="0" collapsed="false">
      <c r="C456" s="58"/>
      <c r="D456" s="9"/>
      <c r="E456" s="9"/>
      <c r="F456" s="59"/>
    </row>
    <row r="457" customFormat="false" ht="13.8" hidden="false" customHeight="false" outlineLevel="0" collapsed="false">
      <c r="C457" s="58"/>
      <c r="D457" s="9"/>
      <c r="E457" s="9"/>
      <c r="F457" s="59"/>
    </row>
    <row r="458" customFormat="false" ht="13.8" hidden="false" customHeight="false" outlineLevel="0" collapsed="false">
      <c r="C458" s="58"/>
      <c r="D458" s="9"/>
      <c r="E458" s="9"/>
      <c r="F458" s="59"/>
    </row>
    <row r="459" customFormat="false" ht="13.8" hidden="false" customHeight="false" outlineLevel="0" collapsed="false">
      <c r="C459" s="58"/>
      <c r="D459" s="9"/>
      <c r="E459" s="9"/>
      <c r="F459" s="59"/>
    </row>
    <row r="460" customFormat="false" ht="13.8" hidden="false" customHeight="false" outlineLevel="0" collapsed="false">
      <c r="C460" s="58"/>
      <c r="D460" s="9"/>
      <c r="E460" s="9"/>
      <c r="F460" s="59"/>
    </row>
    <row r="461" customFormat="false" ht="13.8" hidden="false" customHeight="false" outlineLevel="0" collapsed="false">
      <c r="C461" s="58"/>
      <c r="D461" s="9"/>
      <c r="E461" s="9"/>
      <c r="F461" s="59"/>
    </row>
    <row r="462" customFormat="false" ht="13.8" hidden="false" customHeight="false" outlineLevel="0" collapsed="false">
      <c r="C462" s="58"/>
      <c r="D462" s="9"/>
      <c r="E462" s="9"/>
      <c r="F462" s="59"/>
    </row>
    <row r="463" customFormat="false" ht="13.8" hidden="false" customHeight="false" outlineLevel="0" collapsed="false">
      <c r="C463" s="58"/>
      <c r="D463" s="9"/>
      <c r="E463" s="9"/>
      <c r="F463" s="59"/>
    </row>
    <row r="464" customFormat="false" ht="13.8" hidden="false" customHeight="false" outlineLevel="0" collapsed="false">
      <c r="C464" s="58"/>
      <c r="D464" s="9"/>
      <c r="E464" s="9"/>
      <c r="F464" s="59"/>
    </row>
    <row r="465" customFormat="false" ht="13.8" hidden="false" customHeight="false" outlineLevel="0" collapsed="false">
      <c r="C465" s="58"/>
      <c r="D465" s="9"/>
      <c r="E465" s="9"/>
      <c r="F465" s="59"/>
    </row>
    <row r="466" customFormat="false" ht="13.8" hidden="false" customHeight="false" outlineLevel="0" collapsed="false">
      <c r="C466" s="58"/>
      <c r="D466" s="9"/>
      <c r="E466" s="9"/>
      <c r="F466" s="59"/>
    </row>
    <row r="467" customFormat="false" ht="13.8" hidden="false" customHeight="false" outlineLevel="0" collapsed="false">
      <c r="C467" s="58"/>
      <c r="D467" s="9"/>
      <c r="E467" s="9"/>
      <c r="F467" s="59"/>
    </row>
    <row r="468" customFormat="false" ht="13.8" hidden="false" customHeight="false" outlineLevel="0" collapsed="false">
      <c r="C468" s="58"/>
      <c r="D468" s="9"/>
      <c r="E468" s="9"/>
      <c r="F468" s="59"/>
    </row>
    <row r="469" customFormat="false" ht="13.8" hidden="false" customHeight="false" outlineLevel="0" collapsed="false">
      <c r="C469" s="58"/>
      <c r="D469" s="9"/>
      <c r="E469" s="9"/>
      <c r="F469" s="59"/>
    </row>
    <row r="470" customFormat="false" ht="13.8" hidden="false" customHeight="false" outlineLevel="0" collapsed="false">
      <c r="C470" s="58"/>
      <c r="D470" s="9"/>
      <c r="E470" s="9"/>
      <c r="F470" s="59"/>
    </row>
    <row r="471" customFormat="false" ht="13.8" hidden="false" customHeight="false" outlineLevel="0" collapsed="false">
      <c r="C471" s="58"/>
      <c r="D471" s="9"/>
      <c r="E471" s="9"/>
      <c r="F471" s="59"/>
    </row>
    <row r="472" customFormat="false" ht="13.8" hidden="false" customHeight="false" outlineLevel="0" collapsed="false">
      <c r="C472" s="58"/>
      <c r="D472" s="9"/>
      <c r="E472" s="9"/>
      <c r="F472" s="59"/>
    </row>
    <row r="473" customFormat="false" ht="13.8" hidden="false" customHeight="false" outlineLevel="0" collapsed="false">
      <c r="C473" s="58"/>
      <c r="D473" s="9"/>
      <c r="E473" s="9"/>
      <c r="F473" s="59"/>
    </row>
    <row r="474" customFormat="false" ht="13.8" hidden="false" customHeight="false" outlineLevel="0" collapsed="false">
      <c r="C474" s="58"/>
      <c r="D474" s="9"/>
      <c r="E474" s="9"/>
      <c r="F474" s="59"/>
    </row>
    <row r="475" customFormat="false" ht="13.8" hidden="false" customHeight="false" outlineLevel="0" collapsed="false">
      <c r="C475" s="58"/>
      <c r="D475" s="9"/>
      <c r="E475" s="9"/>
      <c r="F475" s="59"/>
    </row>
    <row r="476" customFormat="false" ht="13.8" hidden="false" customHeight="false" outlineLevel="0" collapsed="false">
      <c r="C476" s="58"/>
      <c r="D476" s="9"/>
      <c r="E476" s="9"/>
      <c r="F476" s="59"/>
    </row>
    <row r="477" customFormat="false" ht="13.8" hidden="false" customHeight="false" outlineLevel="0" collapsed="false">
      <c r="C477" s="58"/>
      <c r="D477" s="9"/>
      <c r="E477" s="9"/>
      <c r="F477" s="59"/>
    </row>
    <row r="478" customFormat="false" ht="13.8" hidden="false" customHeight="false" outlineLevel="0" collapsed="false">
      <c r="C478" s="58"/>
      <c r="D478" s="9"/>
      <c r="E478" s="9"/>
      <c r="F478" s="59"/>
    </row>
    <row r="479" customFormat="false" ht="13.8" hidden="false" customHeight="false" outlineLevel="0" collapsed="false">
      <c r="C479" s="58"/>
      <c r="D479" s="9"/>
      <c r="E479" s="9"/>
      <c r="F479" s="59"/>
    </row>
    <row r="480" customFormat="false" ht="13.8" hidden="false" customHeight="false" outlineLevel="0" collapsed="false">
      <c r="C480" s="58"/>
      <c r="D480" s="9"/>
      <c r="E480" s="9"/>
      <c r="F480" s="59"/>
    </row>
    <row r="481" customFormat="false" ht="13.8" hidden="false" customHeight="false" outlineLevel="0" collapsed="false">
      <c r="C481" s="58"/>
      <c r="D481" s="9"/>
      <c r="E481" s="9"/>
      <c r="F481" s="59"/>
    </row>
    <row r="482" customFormat="false" ht="13.8" hidden="false" customHeight="false" outlineLevel="0" collapsed="false">
      <c r="C482" s="58"/>
      <c r="D482" s="9"/>
      <c r="E482" s="9"/>
      <c r="F482" s="59"/>
    </row>
    <row r="483" customFormat="false" ht="13.8" hidden="false" customHeight="false" outlineLevel="0" collapsed="false">
      <c r="C483" s="58"/>
      <c r="D483" s="9"/>
      <c r="E483" s="9"/>
      <c r="F483" s="59"/>
    </row>
    <row r="484" customFormat="false" ht="13.8" hidden="false" customHeight="false" outlineLevel="0" collapsed="false">
      <c r="C484" s="58"/>
      <c r="D484" s="9"/>
      <c r="E484" s="9"/>
      <c r="F484" s="59"/>
    </row>
    <row r="485" customFormat="false" ht="13.8" hidden="false" customHeight="false" outlineLevel="0" collapsed="false">
      <c r="C485" s="58"/>
      <c r="D485" s="9"/>
      <c r="E485" s="9"/>
      <c r="F485" s="59"/>
    </row>
    <row r="486" customFormat="false" ht="13.8" hidden="false" customHeight="false" outlineLevel="0" collapsed="false">
      <c r="C486" s="58"/>
      <c r="D486" s="9"/>
      <c r="E486" s="9"/>
      <c r="F486" s="59"/>
    </row>
    <row r="487" customFormat="false" ht="13.8" hidden="false" customHeight="false" outlineLevel="0" collapsed="false">
      <c r="C487" s="58"/>
      <c r="D487" s="9"/>
      <c r="E487" s="9"/>
      <c r="F487" s="59"/>
    </row>
    <row r="488" customFormat="false" ht="13.8" hidden="false" customHeight="false" outlineLevel="0" collapsed="false">
      <c r="C488" s="58"/>
      <c r="D488" s="9"/>
      <c r="E488" s="9"/>
      <c r="F488" s="59"/>
    </row>
    <row r="489" customFormat="false" ht="13.8" hidden="false" customHeight="false" outlineLevel="0" collapsed="false">
      <c r="C489" s="58"/>
      <c r="D489" s="9"/>
      <c r="E489" s="9"/>
      <c r="F489" s="59"/>
    </row>
    <row r="490" customFormat="false" ht="13.8" hidden="false" customHeight="false" outlineLevel="0" collapsed="false">
      <c r="C490" s="58"/>
      <c r="D490" s="9"/>
      <c r="E490" s="9"/>
      <c r="F490" s="59"/>
    </row>
    <row r="491" customFormat="false" ht="13.8" hidden="false" customHeight="false" outlineLevel="0" collapsed="false">
      <c r="C491" s="58"/>
      <c r="D491" s="9"/>
      <c r="E491" s="9"/>
      <c r="F491" s="59"/>
    </row>
    <row r="492" customFormat="false" ht="13.8" hidden="false" customHeight="false" outlineLevel="0" collapsed="false">
      <c r="C492" s="58"/>
      <c r="D492" s="9"/>
      <c r="E492" s="9"/>
      <c r="F492" s="59"/>
    </row>
    <row r="493" customFormat="false" ht="13.8" hidden="false" customHeight="false" outlineLevel="0" collapsed="false">
      <c r="C493" s="58"/>
      <c r="D493" s="9"/>
      <c r="E493" s="9"/>
      <c r="F493" s="59"/>
    </row>
    <row r="494" customFormat="false" ht="13.8" hidden="false" customHeight="false" outlineLevel="0" collapsed="false">
      <c r="C494" s="58"/>
      <c r="D494" s="9"/>
      <c r="E494" s="9"/>
      <c r="F494" s="59"/>
    </row>
    <row r="495" customFormat="false" ht="13.8" hidden="false" customHeight="false" outlineLevel="0" collapsed="false">
      <c r="C495" s="58"/>
      <c r="D495" s="9"/>
      <c r="E495" s="9"/>
      <c r="F495" s="59"/>
    </row>
    <row r="496" customFormat="false" ht="13.8" hidden="false" customHeight="false" outlineLevel="0" collapsed="false">
      <c r="C496" s="58"/>
      <c r="D496" s="9"/>
      <c r="E496" s="9"/>
      <c r="F496" s="59"/>
    </row>
    <row r="497" customFormat="false" ht="13.8" hidden="false" customHeight="false" outlineLevel="0" collapsed="false">
      <c r="C497" s="58"/>
      <c r="D497" s="9"/>
      <c r="E497" s="9"/>
      <c r="F497" s="59"/>
    </row>
    <row r="498" customFormat="false" ht="13.8" hidden="false" customHeight="false" outlineLevel="0" collapsed="false">
      <c r="C498" s="58"/>
      <c r="D498" s="9"/>
      <c r="E498" s="9"/>
      <c r="F498" s="59"/>
    </row>
    <row r="499" customFormat="false" ht="13.8" hidden="false" customHeight="false" outlineLevel="0" collapsed="false">
      <c r="C499" s="58"/>
      <c r="D499" s="9"/>
      <c r="E499" s="9"/>
      <c r="F499" s="59"/>
    </row>
    <row r="500" customFormat="false" ht="13.8" hidden="false" customHeight="false" outlineLevel="0" collapsed="false">
      <c r="C500" s="58"/>
      <c r="D500" s="9"/>
      <c r="E500" s="9"/>
      <c r="F500" s="59"/>
    </row>
    <row r="501" customFormat="false" ht="13.8" hidden="false" customHeight="false" outlineLevel="0" collapsed="false">
      <c r="C501" s="58"/>
      <c r="D501" s="9"/>
      <c r="E501" s="9"/>
      <c r="F501" s="59"/>
    </row>
    <row r="502" customFormat="false" ht="13.8" hidden="false" customHeight="false" outlineLevel="0" collapsed="false">
      <c r="C502" s="58"/>
      <c r="D502" s="9"/>
      <c r="E502" s="9"/>
      <c r="F502" s="59"/>
    </row>
    <row r="503" customFormat="false" ht="13.8" hidden="false" customHeight="false" outlineLevel="0" collapsed="false">
      <c r="C503" s="58"/>
      <c r="D503" s="9"/>
      <c r="E503" s="9"/>
      <c r="F503" s="59"/>
    </row>
    <row r="504" customFormat="false" ht="13.8" hidden="false" customHeight="false" outlineLevel="0" collapsed="false">
      <c r="C504" s="58"/>
      <c r="D504" s="9"/>
      <c r="E504" s="9"/>
      <c r="F504" s="59"/>
    </row>
    <row r="505" customFormat="false" ht="13.8" hidden="false" customHeight="false" outlineLevel="0" collapsed="false">
      <c r="C505" s="58"/>
      <c r="D505" s="9"/>
      <c r="E505" s="9"/>
      <c r="F505" s="59"/>
    </row>
    <row r="506" customFormat="false" ht="13.8" hidden="false" customHeight="false" outlineLevel="0" collapsed="false">
      <c r="C506" s="58"/>
      <c r="D506" s="9"/>
      <c r="E506" s="9"/>
      <c r="F506" s="59"/>
    </row>
    <row r="507" customFormat="false" ht="13.8" hidden="false" customHeight="false" outlineLevel="0" collapsed="false">
      <c r="C507" s="58"/>
      <c r="D507" s="9"/>
      <c r="E507" s="9"/>
      <c r="F507" s="59"/>
    </row>
    <row r="508" customFormat="false" ht="13.8" hidden="false" customHeight="false" outlineLevel="0" collapsed="false">
      <c r="C508" s="58"/>
      <c r="D508" s="9"/>
      <c r="E508" s="9"/>
      <c r="F508" s="59"/>
    </row>
    <row r="509" customFormat="false" ht="13.8" hidden="false" customHeight="false" outlineLevel="0" collapsed="false">
      <c r="C509" s="58"/>
      <c r="D509" s="9"/>
      <c r="E509" s="9"/>
      <c r="F509" s="59"/>
    </row>
    <row r="510" customFormat="false" ht="13.8" hidden="false" customHeight="false" outlineLevel="0" collapsed="false">
      <c r="C510" s="58"/>
      <c r="D510" s="9"/>
      <c r="E510" s="9"/>
      <c r="F510" s="59"/>
    </row>
    <row r="511" customFormat="false" ht="13.8" hidden="false" customHeight="false" outlineLevel="0" collapsed="false">
      <c r="C511" s="58"/>
      <c r="D511" s="9"/>
      <c r="E511" s="9"/>
      <c r="F511" s="59"/>
    </row>
    <row r="512" customFormat="false" ht="13.8" hidden="false" customHeight="false" outlineLevel="0" collapsed="false">
      <c r="C512" s="58"/>
      <c r="D512" s="9"/>
      <c r="E512" s="9"/>
      <c r="F512" s="59"/>
    </row>
    <row r="513" customFormat="false" ht="13.8" hidden="false" customHeight="false" outlineLevel="0" collapsed="false">
      <c r="C513" s="58"/>
      <c r="D513" s="9"/>
      <c r="E513" s="9"/>
      <c r="F513" s="59"/>
    </row>
    <row r="514" customFormat="false" ht="13.8" hidden="false" customHeight="false" outlineLevel="0" collapsed="false">
      <c r="C514" s="58"/>
      <c r="D514" s="9"/>
      <c r="E514" s="9"/>
      <c r="F514" s="59"/>
    </row>
    <row r="515" customFormat="false" ht="13.8" hidden="false" customHeight="false" outlineLevel="0" collapsed="false">
      <c r="C515" s="58"/>
      <c r="D515" s="9"/>
      <c r="E515" s="9"/>
      <c r="F515" s="59"/>
    </row>
    <row r="516" customFormat="false" ht="13.8" hidden="false" customHeight="false" outlineLevel="0" collapsed="false">
      <c r="C516" s="58"/>
      <c r="D516" s="9"/>
      <c r="E516" s="9"/>
      <c r="F516" s="59"/>
    </row>
    <row r="517" customFormat="false" ht="13.8" hidden="false" customHeight="false" outlineLevel="0" collapsed="false">
      <c r="C517" s="58"/>
      <c r="D517" s="9"/>
      <c r="E517" s="9"/>
      <c r="F517" s="59"/>
    </row>
    <row r="518" customFormat="false" ht="13.8" hidden="false" customHeight="false" outlineLevel="0" collapsed="false">
      <c r="C518" s="58"/>
      <c r="D518" s="9"/>
      <c r="E518" s="9"/>
      <c r="F518" s="59"/>
    </row>
    <row r="519" customFormat="false" ht="13.8" hidden="false" customHeight="false" outlineLevel="0" collapsed="false">
      <c r="C519" s="58"/>
      <c r="D519" s="9"/>
      <c r="E519" s="9"/>
      <c r="F519" s="59"/>
    </row>
    <row r="520" customFormat="false" ht="13.8" hidden="false" customHeight="false" outlineLevel="0" collapsed="false">
      <c r="C520" s="58"/>
      <c r="D520" s="9"/>
      <c r="E520" s="9"/>
      <c r="F520" s="59"/>
    </row>
    <row r="521" customFormat="false" ht="13.8" hidden="false" customHeight="false" outlineLevel="0" collapsed="false">
      <c r="C521" s="58"/>
      <c r="D521" s="9"/>
      <c r="E521" s="9"/>
      <c r="F521" s="59"/>
    </row>
    <row r="522" customFormat="false" ht="13.8" hidden="false" customHeight="false" outlineLevel="0" collapsed="false">
      <c r="C522" s="58"/>
      <c r="D522" s="9"/>
      <c r="E522" s="9"/>
      <c r="F522" s="59"/>
    </row>
    <row r="523" customFormat="false" ht="13.8" hidden="false" customHeight="false" outlineLevel="0" collapsed="false">
      <c r="C523" s="58"/>
      <c r="D523" s="9"/>
      <c r="E523" s="9"/>
      <c r="F523" s="59"/>
    </row>
    <row r="524" customFormat="false" ht="13.8" hidden="false" customHeight="false" outlineLevel="0" collapsed="false">
      <c r="C524" s="58"/>
      <c r="D524" s="9"/>
      <c r="E524" s="9"/>
      <c r="F524" s="59"/>
    </row>
    <row r="525" customFormat="false" ht="13.8" hidden="false" customHeight="false" outlineLevel="0" collapsed="false">
      <c r="C525" s="58"/>
      <c r="D525" s="9"/>
      <c r="E525" s="9"/>
      <c r="F525" s="59"/>
    </row>
    <row r="526" customFormat="false" ht="13.8" hidden="false" customHeight="false" outlineLevel="0" collapsed="false">
      <c r="C526" s="58"/>
      <c r="D526" s="9"/>
      <c r="E526" s="9"/>
      <c r="F526" s="59"/>
    </row>
    <row r="527" customFormat="false" ht="13.8" hidden="false" customHeight="false" outlineLevel="0" collapsed="false">
      <c r="C527" s="58"/>
      <c r="D527" s="9"/>
      <c r="E527" s="9"/>
      <c r="F527" s="59"/>
    </row>
    <row r="528" customFormat="false" ht="13.8" hidden="false" customHeight="false" outlineLevel="0" collapsed="false">
      <c r="C528" s="58"/>
      <c r="D528" s="9"/>
      <c r="E528" s="9"/>
      <c r="F528" s="59"/>
    </row>
    <row r="529" customFormat="false" ht="13.8" hidden="false" customHeight="false" outlineLevel="0" collapsed="false">
      <c r="C529" s="58"/>
      <c r="D529" s="9"/>
      <c r="E529" s="9"/>
      <c r="F529" s="59"/>
    </row>
    <row r="530" customFormat="false" ht="13.8" hidden="false" customHeight="false" outlineLevel="0" collapsed="false">
      <c r="C530" s="58"/>
      <c r="D530" s="9"/>
      <c r="E530" s="9"/>
      <c r="F530" s="59"/>
    </row>
    <row r="531" customFormat="false" ht="13.8" hidden="false" customHeight="false" outlineLevel="0" collapsed="false">
      <c r="C531" s="58"/>
      <c r="D531" s="9"/>
      <c r="E531" s="9"/>
      <c r="F531" s="59"/>
    </row>
    <row r="532" customFormat="false" ht="13.8" hidden="false" customHeight="false" outlineLevel="0" collapsed="false">
      <c r="C532" s="58"/>
      <c r="D532" s="9"/>
      <c r="E532" s="9"/>
      <c r="F532" s="59"/>
    </row>
    <row r="533" customFormat="false" ht="13.8" hidden="false" customHeight="false" outlineLevel="0" collapsed="false">
      <c r="C533" s="58"/>
      <c r="D533" s="9"/>
      <c r="E533" s="9"/>
      <c r="F533" s="59"/>
    </row>
    <row r="534" customFormat="false" ht="13.8" hidden="false" customHeight="false" outlineLevel="0" collapsed="false">
      <c r="C534" s="58"/>
      <c r="D534" s="9"/>
      <c r="E534" s="9"/>
      <c r="F534" s="59"/>
    </row>
    <row r="535" customFormat="false" ht="13.8" hidden="false" customHeight="false" outlineLevel="0" collapsed="false">
      <c r="C535" s="58"/>
      <c r="D535" s="9"/>
      <c r="E535" s="9"/>
      <c r="F535" s="59"/>
    </row>
    <row r="536" customFormat="false" ht="13.8" hidden="false" customHeight="false" outlineLevel="0" collapsed="false">
      <c r="C536" s="58"/>
      <c r="D536" s="9"/>
      <c r="E536" s="9"/>
      <c r="F536" s="59"/>
    </row>
    <row r="537" customFormat="false" ht="13.8" hidden="false" customHeight="false" outlineLevel="0" collapsed="false">
      <c r="C537" s="58"/>
      <c r="D537" s="9"/>
      <c r="E537" s="9"/>
      <c r="F537" s="59"/>
    </row>
    <row r="538" customFormat="false" ht="13.8" hidden="false" customHeight="false" outlineLevel="0" collapsed="false">
      <c r="C538" s="58"/>
      <c r="D538" s="9"/>
      <c r="E538" s="9"/>
      <c r="F538" s="59"/>
    </row>
    <row r="539" customFormat="false" ht="13.8" hidden="false" customHeight="false" outlineLevel="0" collapsed="false">
      <c r="C539" s="58"/>
      <c r="D539" s="9"/>
      <c r="E539" s="9"/>
      <c r="F539" s="59"/>
    </row>
    <row r="540" customFormat="false" ht="13.8" hidden="false" customHeight="false" outlineLevel="0" collapsed="false">
      <c r="C540" s="58"/>
      <c r="D540" s="9"/>
      <c r="E540" s="9"/>
      <c r="F540" s="59"/>
    </row>
    <row r="541" customFormat="false" ht="13.8" hidden="false" customHeight="false" outlineLevel="0" collapsed="false">
      <c r="C541" s="58"/>
      <c r="D541" s="9"/>
      <c r="E541" s="9"/>
      <c r="F541" s="59"/>
    </row>
    <row r="542" customFormat="false" ht="13.8" hidden="false" customHeight="false" outlineLevel="0" collapsed="false">
      <c r="C542" s="58"/>
      <c r="D542" s="9"/>
      <c r="E542" s="9"/>
      <c r="F542" s="59"/>
    </row>
    <row r="543" customFormat="false" ht="13.8" hidden="false" customHeight="false" outlineLevel="0" collapsed="false">
      <c r="C543" s="58"/>
      <c r="D543" s="9"/>
      <c r="E543" s="9"/>
      <c r="F543" s="59"/>
    </row>
    <row r="544" customFormat="false" ht="13.8" hidden="false" customHeight="false" outlineLevel="0" collapsed="false">
      <c r="C544" s="58"/>
      <c r="D544" s="9"/>
      <c r="E544" s="9"/>
      <c r="F544" s="59"/>
    </row>
    <row r="545" customFormat="false" ht="13.8" hidden="false" customHeight="false" outlineLevel="0" collapsed="false">
      <c r="C545" s="58"/>
      <c r="D545" s="9"/>
      <c r="E545" s="9"/>
      <c r="F545" s="59"/>
    </row>
    <row r="546" customFormat="false" ht="13.8" hidden="false" customHeight="false" outlineLevel="0" collapsed="false">
      <c r="C546" s="58"/>
      <c r="D546" s="9"/>
      <c r="E546" s="9"/>
      <c r="F546" s="59"/>
    </row>
    <row r="547" customFormat="false" ht="13.8" hidden="false" customHeight="false" outlineLevel="0" collapsed="false">
      <c r="C547" s="58"/>
      <c r="D547" s="9"/>
      <c r="E547" s="9"/>
      <c r="F547" s="59"/>
    </row>
    <row r="548" customFormat="false" ht="13.8" hidden="false" customHeight="false" outlineLevel="0" collapsed="false">
      <c r="C548" s="58"/>
      <c r="D548" s="9"/>
      <c r="E548" s="9"/>
      <c r="F548" s="59"/>
    </row>
    <row r="549" customFormat="false" ht="13.8" hidden="false" customHeight="false" outlineLevel="0" collapsed="false">
      <c r="C549" s="58"/>
      <c r="D549" s="9"/>
      <c r="E549" s="9"/>
      <c r="F549" s="59"/>
    </row>
    <row r="550" customFormat="false" ht="13.8" hidden="false" customHeight="false" outlineLevel="0" collapsed="false">
      <c r="C550" s="58"/>
      <c r="D550" s="9"/>
      <c r="E550" s="9"/>
      <c r="F550" s="59"/>
    </row>
    <row r="551" customFormat="false" ht="13.8" hidden="false" customHeight="false" outlineLevel="0" collapsed="false">
      <c r="C551" s="58"/>
      <c r="D551" s="9"/>
      <c r="E551" s="9"/>
      <c r="F551" s="59"/>
    </row>
    <row r="552" customFormat="false" ht="13.8" hidden="false" customHeight="false" outlineLevel="0" collapsed="false">
      <c r="C552" s="58"/>
      <c r="D552" s="9"/>
      <c r="E552" s="9"/>
      <c r="F552" s="59"/>
    </row>
    <row r="553" customFormat="false" ht="13.8" hidden="false" customHeight="false" outlineLevel="0" collapsed="false">
      <c r="C553" s="58"/>
      <c r="D553" s="9"/>
      <c r="E553" s="9"/>
      <c r="F553" s="59"/>
    </row>
    <row r="554" customFormat="false" ht="13.8" hidden="false" customHeight="false" outlineLevel="0" collapsed="false">
      <c r="C554" s="58"/>
      <c r="D554" s="9"/>
      <c r="E554" s="9"/>
      <c r="F554" s="59"/>
    </row>
    <row r="555" customFormat="false" ht="13.8" hidden="false" customHeight="false" outlineLevel="0" collapsed="false">
      <c r="C555" s="58"/>
      <c r="D555" s="9"/>
      <c r="E555" s="9"/>
      <c r="F555" s="59"/>
    </row>
    <row r="556" customFormat="false" ht="13.8" hidden="false" customHeight="false" outlineLevel="0" collapsed="false">
      <c r="C556" s="58"/>
      <c r="D556" s="9"/>
      <c r="E556" s="9"/>
      <c r="F556" s="59"/>
    </row>
    <row r="557" customFormat="false" ht="13.8" hidden="false" customHeight="false" outlineLevel="0" collapsed="false">
      <c r="C557" s="58"/>
      <c r="D557" s="9"/>
      <c r="E557" s="9"/>
      <c r="F557" s="59"/>
    </row>
    <row r="558" customFormat="false" ht="13.8" hidden="false" customHeight="false" outlineLevel="0" collapsed="false">
      <c r="C558" s="58"/>
      <c r="D558" s="9"/>
      <c r="E558" s="9"/>
      <c r="F558" s="59"/>
    </row>
    <row r="559" customFormat="false" ht="13.8" hidden="false" customHeight="false" outlineLevel="0" collapsed="false">
      <c r="C559" s="58"/>
      <c r="D559" s="9"/>
      <c r="E559" s="9"/>
      <c r="F559" s="59"/>
    </row>
    <row r="560" customFormat="false" ht="13.8" hidden="false" customHeight="false" outlineLevel="0" collapsed="false">
      <c r="C560" s="58"/>
      <c r="D560" s="9"/>
      <c r="E560" s="9"/>
      <c r="F560" s="59"/>
    </row>
    <row r="561" customFormat="false" ht="13.8" hidden="false" customHeight="false" outlineLevel="0" collapsed="false">
      <c r="C561" s="58"/>
      <c r="D561" s="9"/>
      <c r="E561" s="9"/>
      <c r="F561" s="59"/>
    </row>
    <row r="562" customFormat="false" ht="13.8" hidden="false" customHeight="false" outlineLevel="0" collapsed="false">
      <c r="C562" s="58"/>
      <c r="D562" s="9"/>
      <c r="E562" s="9"/>
      <c r="F562" s="59"/>
    </row>
    <row r="563" customFormat="false" ht="13.8" hidden="false" customHeight="false" outlineLevel="0" collapsed="false">
      <c r="C563" s="58"/>
      <c r="D563" s="9"/>
      <c r="E563" s="9"/>
      <c r="F563" s="59"/>
    </row>
    <row r="564" customFormat="false" ht="13.8" hidden="false" customHeight="false" outlineLevel="0" collapsed="false">
      <c r="C564" s="58"/>
      <c r="D564" s="9"/>
      <c r="E564" s="9"/>
      <c r="F564" s="59"/>
    </row>
    <row r="565" customFormat="false" ht="13.8" hidden="false" customHeight="false" outlineLevel="0" collapsed="false">
      <c r="C565" s="58"/>
      <c r="D565" s="9"/>
      <c r="E565" s="9"/>
      <c r="F565" s="59"/>
    </row>
    <row r="566" customFormat="false" ht="13.8" hidden="false" customHeight="false" outlineLevel="0" collapsed="false">
      <c r="C566" s="58"/>
      <c r="D566" s="9"/>
      <c r="E566" s="9"/>
      <c r="F566" s="59"/>
    </row>
    <row r="567" customFormat="false" ht="13.8" hidden="false" customHeight="false" outlineLevel="0" collapsed="false">
      <c r="C567" s="58"/>
      <c r="D567" s="9"/>
      <c r="E567" s="9"/>
      <c r="F567" s="59"/>
    </row>
    <row r="568" customFormat="false" ht="13.8" hidden="false" customHeight="false" outlineLevel="0" collapsed="false">
      <c r="C568" s="58"/>
      <c r="D568" s="9"/>
      <c r="E568" s="9"/>
      <c r="F568" s="59"/>
    </row>
    <row r="569" customFormat="false" ht="13.8" hidden="false" customHeight="false" outlineLevel="0" collapsed="false">
      <c r="C569" s="58"/>
      <c r="D569" s="9"/>
      <c r="E569" s="9"/>
      <c r="F569" s="59"/>
    </row>
    <row r="570" customFormat="false" ht="13.8" hidden="false" customHeight="false" outlineLevel="0" collapsed="false">
      <c r="C570" s="58"/>
      <c r="D570" s="9"/>
      <c r="E570" s="9"/>
      <c r="F570" s="59"/>
    </row>
    <row r="571" customFormat="false" ht="13.8" hidden="false" customHeight="false" outlineLevel="0" collapsed="false">
      <c r="C571" s="58"/>
      <c r="D571" s="9"/>
      <c r="E571" s="9"/>
      <c r="F571" s="59"/>
    </row>
    <row r="572" customFormat="false" ht="13.8" hidden="false" customHeight="false" outlineLevel="0" collapsed="false">
      <c r="C572" s="58"/>
      <c r="D572" s="9"/>
      <c r="E572" s="9"/>
      <c r="F572" s="59"/>
    </row>
    <row r="573" customFormat="false" ht="13.8" hidden="false" customHeight="false" outlineLevel="0" collapsed="false">
      <c r="C573" s="58"/>
      <c r="D573" s="9"/>
      <c r="E573" s="9"/>
      <c r="F573" s="59"/>
    </row>
    <row r="574" customFormat="false" ht="13.8" hidden="false" customHeight="false" outlineLevel="0" collapsed="false">
      <c r="C574" s="58"/>
      <c r="D574" s="9"/>
      <c r="E574" s="9"/>
      <c r="F574" s="59"/>
    </row>
    <row r="575" customFormat="false" ht="13.8" hidden="false" customHeight="false" outlineLevel="0" collapsed="false">
      <c r="C575" s="58"/>
      <c r="D575" s="9"/>
      <c r="E575" s="9"/>
      <c r="F575" s="59"/>
    </row>
    <row r="576" customFormat="false" ht="13.8" hidden="false" customHeight="false" outlineLevel="0" collapsed="false">
      <c r="C576" s="58"/>
      <c r="D576" s="9"/>
      <c r="E576" s="9"/>
      <c r="F576" s="59"/>
    </row>
    <row r="577" customFormat="false" ht="13.8" hidden="false" customHeight="false" outlineLevel="0" collapsed="false">
      <c r="C577" s="58"/>
      <c r="D577" s="9"/>
      <c r="E577" s="9"/>
      <c r="F577" s="59"/>
    </row>
    <row r="578" customFormat="false" ht="13.8" hidden="false" customHeight="false" outlineLevel="0" collapsed="false">
      <c r="C578" s="58"/>
      <c r="D578" s="9"/>
      <c r="E578" s="9"/>
      <c r="F578" s="59"/>
    </row>
    <row r="579" customFormat="false" ht="13.8" hidden="false" customHeight="false" outlineLevel="0" collapsed="false">
      <c r="C579" s="58"/>
      <c r="D579" s="9"/>
      <c r="E579" s="9"/>
      <c r="F579" s="59"/>
    </row>
    <row r="580" customFormat="false" ht="13.8" hidden="false" customHeight="false" outlineLevel="0" collapsed="false">
      <c r="C580" s="58"/>
      <c r="D580" s="9"/>
      <c r="E580" s="9"/>
      <c r="F580" s="59"/>
    </row>
    <row r="581" customFormat="false" ht="13.8" hidden="false" customHeight="false" outlineLevel="0" collapsed="false">
      <c r="C581" s="58"/>
      <c r="D581" s="9"/>
      <c r="E581" s="9"/>
      <c r="F581" s="59"/>
    </row>
    <row r="582" customFormat="false" ht="13.8" hidden="false" customHeight="false" outlineLevel="0" collapsed="false">
      <c r="C582" s="58"/>
      <c r="D582" s="9"/>
      <c r="E582" s="9"/>
      <c r="F582" s="59"/>
    </row>
    <row r="583" customFormat="false" ht="13.8" hidden="false" customHeight="false" outlineLevel="0" collapsed="false">
      <c r="C583" s="58"/>
      <c r="D583" s="9"/>
      <c r="E583" s="9"/>
      <c r="F583" s="59"/>
    </row>
    <row r="584" customFormat="false" ht="13.8" hidden="false" customHeight="false" outlineLevel="0" collapsed="false">
      <c r="C584" s="58"/>
      <c r="D584" s="9"/>
      <c r="E584" s="9"/>
      <c r="F584" s="59"/>
    </row>
    <row r="585" customFormat="false" ht="13.8" hidden="false" customHeight="false" outlineLevel="0" collapsed="false">
      <c r="C585" s="58"/>
      <c r="D585" s="9"/>
      <c r="E585" s="9"/>
      <c r="F585" s="59"/>
    </row>
    <row r="586" customFormat="false" ht="13.8" hidden="false" customHeight="false" outlineLevel="0" collapsed="false">
      <c r="C586" s="58"/>
      <c r="D586" s="9"/>
      <c r="E586" s="9"/>
      <c r="F586" s="59"/>
    </row>
    <row r="587" customFormat="false" ht="13.8" hidden="false" customHeight="false" outlineLevel="0" collapsed="false">
      <c r="C587" s="58"/>
      <c r="D587" s="9"/>
      <c r="E587" s="9"/>
      <c r="F587" s="59"/>
    </row>
    <row r="588" customFormat="false" ht="13.8" hidden="false" customHeight="false" outlineLevel="0" collapsed="false">
      <c r="C588" s="58"/>
      <c r="D588" s="9"/>
      <c r="E588" s="9"/>
      <c r="F588" s="59"/>
    </row>
    <row r="589" customFormat="false" ht="13.8" hidden="false" customHeight="false" outlineLevel="0" collapsed="false">
      <c r="C589" s="58"/>
      <c r="D589" s="9"/>
      <c r="E589" s="9"/>
      <c r="F589" s="59"/>
    </row>
    <row r="590" customFormat="false" ht="13.8" hidden="false" customHeight="false" outlineLevel="0" collapsed="false">
      <c r="C590" s="58"/>
      <c r="D590" s="9"/>
      <c r="E590" s="9"/>
      <c r="F590" s="59"/>
    </row>
    <row r="591" customFormat="false" ht="13.8" hidden="false" customHeight="false" outlineLevel="0" collapsed="false">
      <c r="C591" s="58"/>
      <c r="D591" s="9"/>
      <c r="E591" s="9"/>
      <c r="F591" s="59"/>
    </row>
    <row r="592" customFormat="false" ht="13.8" hidden="false" customHeight="false" outlineLevel="0" collapsed="false">
      <c r="C592" s="58"/>
      <c r="D592" s="9"/>
      <c r="E592" s="9"/>
      <c r="F592" s="59"/>
    </row>
    <row r="593" customFormat="false" ht="13.8" hidden="false" customHeight="false" outlineLevel="0" collapsed="false">
      <c r="C593" s="60"/>
      <c r="D593" s="32"/>
      <c r="E593" s="32"/>
      <c r="F593" s="61"/>
    </row>
  </sheetData>
  <mergeCells count="46">
    <mergeCell ref="A10:I10"/>
    <mergeCell ref="K10:R10"/>
    <mergeCell ref="AC10:AJ10"/>
    <mergeCell ref="B27:I27"/>
    <mergeCell ref="L27:Q27"/>
    <mergeCell ref="C30:C33"/>
    <mergeCell ref="C35:C38"/>
    <mergeCell ref="C40:C43"/>
    <mergeCell ref="C65:F65"/>
    <mergeCell ref="G65:J65"/>
    <mergeCell ref="K65:M65"/>
    <mergeCell ref="N65:Q65"/>
    <mergeCell ref="R65:U65"/>
    <mergeCell ref="V65:W65"/>
    <mergeCell ref="X65:AA65"/>
    <mergeCell ref="AB65:AC65"/>
    <mergeCell ref="AD65:AG65"/>
    <mergeCell ref="AH65:AK65"/>
    <mergeCell ref="AL65:AO65"/>
    <mergeCell ref="AP65:AS65"/>
    <mergeCell ref="AT65:AW65"/>
    <mergeCell ref="AX65:BA65"/>
    <mergeCell ref="BB65:BE65"/>
    <mergeCell ref="BF65:BI65"/>
    <mergeCell ref="BJ65:BM65"/>
    <mergeCell ref="BN65:BQ65"/>
    <mergeCell ref="BR65:BU65"/>
    <mergeCell ref="BV65:BY65"/>
    <mergeCell ref="BZ65:CC65"/>
    <mergeCell ref="C74:F74"/>
    <mergeCell ref="G74:J74"/>
    <mergeCell ref="K74:M74"/>
    <mergeCell ref="C82:F82"/>
    <mergeCell ref="G82:J82"/>
    <mergeCell ref="K82:M82"/>
    <mergeCell ref="C90:F90"/>
    <mergeCell ref="G90:J90"/>
    <mergeCell ref="K90:M90"/>
    <mergeCell ref="C98:F98"/>
    <mergeCell ref="G98:J98"/>
    <mergeCell ref="K98:M98"/>
    <mergeCell ref="C106:F106"/>
    <mergeCell ref="G106:J106"/>
    <mergeCell ref="K106:M106"/>
    <mergeCell ref="C114:F114"/>
    <mergeCell ref="G114:J114"/>
  </mergeCells>
  <printOptions headings="false" gridLines="false" gridLinesSet="true" horizontalCentered="true" verticalCentered="false"/>
  <pageMargins left="0.511805555555556" right="0.472222222222222" top="0.511805555555556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4" manualBreakCount="4">
    <brk id="37" man="true" max="65535" min="0"/>
    <brk id="40" man="true" max="65535" min="0"/>
    <brk id="42" man="true" max="65535" min="0"/>
    <brk id="5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I26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D1" s="9"/>
      <c r="E1" s="9"/>
      <c r="F1" s="9"/>
      <c r="H1" s="9"/>
      <c r="I1" s="9"/>
      <c r="J1" s="9"/>
      <c r="K1" s="9"/>
      <c r="L1" s="9"/>
      <c r="M1" s="59"/>
    </row>
    <row r="2" customFormat="false" ht="13.2" hidden="false" customHeight="false" outlineLevel="0" collapsed="false">
      <c r="D2" s="9"/>
      <c r="E2" s="9"/>
      <c r="F2" s="9"/>
      <c r="G2" s="9"/>
      <c r="H2" s="9"/>
      <c r="I2" s="9"/>
      <c r="J2" s="9"/>
      <c r="K2" s="9"/>
      <c r="L2" s="9"/>
      <c r="M2" s="59"/>
    </row>
    <row r="3" customFormat="false" ht="13.2" hidden="false" customHeight="false" outlineLevel="0" collapsed="false">
      <c r="D3" s="9"/>
      <c r="E3" s="9"/>
      <c r="F3" s="9"/>
      <c r="G3" s="9"/>
      <c r="H3" s="9"/>
      <c r="I3" s="9"/>
      <c r="J3" s="9"/>
      <c r="K3" s="9"/>
      <c r="L3" s="9"/>
      <c r="M3" s="59"/>
    </row>
    <row r="4" customFormat="false" ht="13.2" hidden="false" customHeight="false" outlineLevel="0" collapsed="false">
      <c r="D4" s="9"/>
      <c r="E4" s="9"/>
      <c r="F4" s="9"/>
      <c r="G4" s="9"/>
      <c r="H4" s="9"/>
      <c r="I4" s="9"/>
      <c r="J4" s="9"/>
      <c r="K4" s="9"/>
      <c r="L4" s="9"/>
      <c r="M4" s="59"/>
    </row>
    <row r="5" customFormat="false" ht="13.2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59"/>
    </row>
    <row r="6" customFormat="false" ht="13.2" hidden="false" customHeight="false" outlineLevel="0" collapsed="false">
      <c r="D6" s="9"/>
      <c r="E6" s="9"/>
      <c r="F6" s="9"/>
      <c r="G6" s="9"/>
      <c r="H6" s="9"/>
      <c r="I6" s="9"/>
      <c r="J6" s="9"/>
      <c r="K6" s="9"/>
      <c r="L6" s="9"/>
      <c r="M6" s="59"/>
    </row>
    <row r="7" customFormat="false" ht="13.2" hidden="false" customHeight="false" outlineLevel="0" collapsed="false">
      <c r="D7" s="9"/>
      <c r="E7" s="9"/>
      <c r="F7" s="9"/>
      <c r="G7" s="9"/>
      <c r="H7" s="9"/>
      <c r="I7" s="9"/>
      <c r="J7" s="9"/>
      <c r="K7" s="9"/>
      <c r="L7" s="9"/>
      <c r="M7" s="59"/>
    </row>
    <row r="8" customFormat="false" ht="13.2" hidden="false" customHeight="false" outlineLevel="0" collapsed="false">
      <c r="D8" s="9"/>
      <c r="E8" s="9"/>
      <c r="F8" s="9"/>
      <c r="G8" s="9"/>
      <c r="H8" s="9"/>
      <c r="I8" s="9"/>
      <c r="J8" s="9"/>
      <c r="K8" s="9"/>
      <c r="L8" s="9"/>
      <c r="M8" s="59"/>
    </row>
    <row r="9" customFormat="false" ht="13.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59"/>
    </row>
    <row r="10" customFormat="false" ht="13.2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  <c r="M10" s="59"/>
    </row>
    <row r="11" customFormat="false" ht="13.2" hidden="false" customHeight="false" outlineLevel="0" collapsed="false">
      <c r="D11" s="9"/>
      <c r="E11" s="9"/>
      <c r="F11" s="9"/>
      <c r="G11" s="9"/>
      <c r="H11" s="9"/>
      <c r="I11" s="9"/>
      <c r="J11" s="9"/>
      <c r="K11" s="9"/>
      <c r="L11" s="9"/>
      <c r="M11" s="59"/>
    </row>
    <row r="12" customFormat="false" ht="13.2" hidden="false" customHeight="false" outlineLevel="0" collapsed="false">
      <c r="D12" s="9"/>
      <c r="E12" s="9"/>
      <c r="F12" s="9"/>
      <c r="G12" s="9"/>
      <c r="H12" s="9"/>
      <c r="I12" s="9"/>
      <c r="J12" s="9"/>
      <c r="K12" s="9"/>
      <c r="L12" s="9"/>
      <c r="M12" s="59"/>
    </row>
    <row r="13" customFormat="false" ht="13.2" hidden="false" customHeight="false" outlineLevel="0" collapsed="false">
      <c r="D13" s="9"/>
      <c r="E13" s="9"/>
      <c r="F13" s="9"/>
      <c r="G13" s="9"/>
      <c r="H13" s="9"/>
      <c r="I13" s="9"/>
      <c r="J13" s="9"/>
      <c r="K13" s="9"/>
      <c r="L13" s="9"/>
      <c r="M13" s="59"/>
    </row>
    <row r="14" customFormat="false" ht="13.2" hidden="false" customHeight="false" outlineLevel="0" collapsed="false">
      <c r="D14" s="9"/>
      <c r="E14" s="9"/>
      <c r="F14" s="9"/>
      <c r="G14" s="9"/>
      <c r="H14" s="9"/>
      <c r="I14" s="9"/>
      <c r="J14" s="9"/>
      <c r="K14" s="9"/>
      <c r="L14" s="9"/>
      <c r="M14" s="59"/>
    </row>
    <row r="15" customFormat="false" ht="13.2" hidden="false" customHeight="false" outlineLevel="0" collapsed="false">
      <c r="D15" s="9"/>
      <c r="E15" s="9"/>
      <c r="F15" s="9"/>
      <c r="G15" s="9"/>
      <c r="H15" s="9"/>
      <c r="I15" s="9"/>
      <c r="J15" s="9"/>
      <c r="K15" s="9"/>
      <c r="L15" s="9"/>
      <c r="M15" s="59"/>
    </row>
    <row r="16" customFormat="false" ht="13.2" hidden="false" customHeight="false" outlineLevel="0" collapsed="false">
      <c r="D16" s="9"/>
      <c r="E16" s="9"/>
      <c r="F16" s="9"/>
      <c r="G16" s="9"/>
      <c r="H16" s="9"/>
      <c r="I16" s="9"/>
      <c r="J16" s="9"/>
      <c r="K16" s="9"/>
      <c r="L16" s="9"/>
      <c r="M16" s="59"/>
    </row>
    <row r="17" customFormat="false" ht="13.2" hidden="false" customHeight="false" outlineLevel="0" collapsed="false">
      <c r="D17" s="9"/>
      <c r="E17" s="9"/>
      <c r="F17" s="9"/>
      <c r="G17" s="9"/>
      <c r="H17" s="9"/>
      <c r="I17" s="9"/>
      <c r="J17" s="9"/>
      <c r="K17" s="9"/>
      <c r="L17" s="9"/>
      <c r="M17" s="59"/>
    </row>
    <row r="18" customFormat="false" ht="13.2" hidden="false" customHeight="false" outlineLevel="0" collapsed="false">
      <c r="D18" s="9"/>
      <c r="E18" s="9"/>
      <c r="F18" s="9"/>
      <c r="G18" s="9"/>
      <c r="H18" s="9"/>
      <c r="I18" s="9"/>
      <c r="J18" s="9"/>
      <c r="K18" s="9"/>
      <c r="L18" s="9"/>
      <c r="M18" s="59"/>
    </row>
    <row r="19" customFormat="false" ht="13.2" hidden="false" customHeight="false" outlineLevel="0" collapsed="false">
      <c r="D19" s="9"/>
      <c r="E19" s="9"/>
      <c r="F19" s="9"/>
      <c r="G19" s="9"/>
      <c r="H19" s="9"/>
      <c r="I19" s="9"/>
      <c r="J19" s="9"/>
      <c r="K19" s="9"/>
      <c r="L19" s="9"/>
      <c r="M19" s="59"/>
    </row>
    <row r="20" customFormat="false" ht="13.2" hidden="false" customHeight="false" outlineLevel="0" collapsed="false">
      <c r="D20" s="9"/>
      <c r="E20" s="9"/>
      <c r="F20" s="9"/>
      <c r="G20" s="9"/>
      <c r="H20" s="9"/>
      <c r="I20" s="9"/>
      <c r="J20" s="9"/>
      <c r="K20" s="9"/>
      <c r="L20" s="9"/>
      <c r="M20" s="59"/>
    </row>
    <row r="21" customFormat="false" ht="13.2" hidden="false" customHeight="false" outlineLevel="0" collapsed="false">
      <c r="D21" s="9"/>
      <c r="E21" s="9"/>
      <c r="F21" s="9"/>
      <c r="G21" s="9"/>
      <c r="H21" s="9"/>
      <c r="I21" s="9"/>
      <c r="J21" s="9"/>
      <c r="K21" s="9"/>
      <c r="L21" s="9"/>
      <c r="M21" s="59"/>
    </row>
    <row r="22" customFormat="false" ht="13.2" hidden="false" customHeight="false" outlineLevel="0" collapsed="false">
      <c r="D22" s="9"/>
      <c r="E22" s="9"/>
      <c r="F22" s="9"/>
      <c r="G22" s="9"/>
      <c r="H22" s="9"/>
      <c r="I22" s="9"/>
      <c r="J22" s="9"/>
      <c r="K22" s="9"/>
      <c r="L22" s="9"/>
      <c r="M22" s="59"/>
    </row>
    <row r="23" customFormat="false" ht="13.2" hidden="false" customHeight="false" outlineLevel="0" collapsed="false">
      <c r="D23" s="9"/>
      <c r="E23" s="9"/>
      <c r="F23" s="9"/>
      <c r="G23" s="9"/>
      <c r="H23" s="9"/>
      <c r="I23" s="9"/>
      <c r="J23" s="9"/>
      <c r="K23" s="9"/>
      <c r="L23" s="9"/>
      <c r="M23" s="59"/>
    </row>
    <row r="24" customFormat="false" ht="13.2" hidden="false" customHeight="false" outlineLevel="0" collapsed="false">
      <c r="D24" s="9"/>
      <c r="E24" s="9"/>
      <c r="F24" s="9"/>
      <c r="G24" s="9"/>
      <c r="H24" s="9"/>
      <c r="I24" s="9"/>
      <c r="J24" s="9"/>
      <c r="K24" s="9"/>
      <c r="L24" s="9"/>
      <c r="M24" s="59"/>
    </row>
    <row r="25" customFormat="false" ht="13.2" hidden="false" customHeight="false" outlineLevel="0" collapsed="false">
      <c r="D25" s="9"/>
      <c r="E25" s="9"/>
      <c r="F25" s="9"/>
      <c r="G25" s="9"/>
      <c r="H25" s="9"/>
      <c r="I25" s="9"/>
      <c r="J25" s="9"/>
      <c r="K25" s="9"/>
      <c r="L25" s="9"/>
      <c r="M25" s="59"/>
    </row>
    <row r="26" customFormat="false" ht="13.2" hidden="false" customHeight="false" outlineLevel="0" collapsed="false">
      <c r="D26" s="9"/>
      <c r="E26" s="9"/>
      <c r="F26" s="9"/>
      <c r="G26" s="9"/>
      <c r="H26" s="9"/>
      <c r="I26" s="9"/>
      <c r="J26" s="9"/>
      <c r="K26" s="9"/>
      <c r="L26" s="9"/>
      <c r="M26" s="59"/>
    </row>
    <row r="27" customFormat="false" ht="13.2" hidden="false" customHeight="false" outlineLevel="0" collapsed="false">
      <c r="D27" s="9"/>
      <c r="E27" s="9"/>
      <c r="F27" s="9"/>
      <c r="G27" s="9"/>
      <c r="H27" s="9"/>
      <c r="I27" s="9"/>
      <c r="J27" s="9"/>
      <c r="K27" s="9"/>
      <c r="L27" s="9"/>
      <c r="M27" s="59"/>
    </row>
    <row r="28" customFormat="false" ht="13.2" hidden="false" customHeight="false" outlineLevel="0" collapsed="false">
      <c r="D28" s="9"/>
      <c r="E28" s="9"/>
      <c r="F28" s="9"/>
      <c r="G28" s="9"/>
      <c r="H28" s="9"/>
      <c r="I28" s="9"/>
      <c r="J28" s="9"/>
      <c r="K28" s="9"/>
      <c r="L28" s="9"/>
      <c r="M28" s="59"/>
    </row>
    <row r="29" customFormat="false" ht="13.2" hidden="false" customHeight="false" outlineLevel="0" collapsed="false">
      <c r="D29" s="9"/>
      <c r="E29" s="9"/>
      <c r="F29" s="9"/>
      <c r="G29" s="9"/>
      <c r="H29" s="9"/>
      <c r="I29" s="9"/>
      <c r="J29" s="9"/>
      <c r="K29" s="9"/>
      <c r="L29" s="9"/>
      <c r="M29" s="59"/>
    </row>
    <row r="30" customFormat="false" ht="13.2" hidden="false" customHeight="false" outlineLevel="0" collapsed="false">
      <c r="D30" s="9"/>
      <c r="E30" s="9"/>
      <c r="F30" s="9"/>
      <c r="G30" s="9"/>
      <c r="H30" s="9"/>
      <c r="I30" s="9"/>
      <c r="J30" s="9"/>
      <c r="K30" s="9"/>
      <c r="L30" s="9"/>
      <c r="M30" s="59"/>
    </row>
    <row r="31" customFormat="false" ht="13.2" hidden="false" customHeight="false" outlineLevel="0" collapsed="false">
      <c r="D31" s="9"/>
      <c r="E31" s="9"/>
      <c r="F31" s="9"/>
      <c r="G31" s="9"/>
      <c r="H31" s="9"/>
      <c r="I31" s="9"/>
      <c r="J31" s="9"/>
      <c r="K31" s="9"/>
      <c r="L31" s="9"/>
      <c r="M31" s="59"/>
    </row>
    <row r="32" customFormat="false" ht="13.2" hidden="false" customHeight="false" outlineLevel="0" collapsed="false">
      <c r="D32" s="9"/>
      <c r="E32" s="9"/>
      <c r="F32" s="9"/>
      <c r="G32" s="9"/>
      <c r="H32" s="9"/>
      <c r="I32" s="9"/>
      <c r="J32" s="9"/>
      <c r="K32" s="9"/>
      <c r="L32" s="9"/>
      <c r="M32" s="59"/>
    </row>
    <row r="33" customFormat="false" ht="13.2" hidden="false" customHeight="false" outlineLevel="0" collapsed="false">
      <c r="D33" s="9"/>
      <c r="E33" s="9"/>
      <c r="F33" s="9"/>
      <c r="G33" s="9"/>
      <c r="H33" s="9"/>
      <c r="I33" s="9"/>
      <c r="J33" s="9"/>
      <c r="K33" s="9"/>
      <c r="L33" s="9"/>
      <c r="M33" s="59"/>
    </row>
    <row r="34" customFormat="false" ht="13.2" hidden="false" customHeight="false" outlineLevel="0" collapsed="false">
      <c r="D34" s="9"/>
      <c r="E34" s="9"/>
      <c r="F34" s="9"/>
      <c r="G34" s="9"/>
      <c r="H34" s="9"/>
      <c r="I34" s="9"/>
      <c r="J34" s="9"/>
      <c r="K34" s="9"/>
      <c r="L34" s="9"/>
      <c r="M34" s="59"/>
    </row>
    <row r="35" customFormat="false" ht="13.2" hidden="false" customHeight="false" outlineLevel="0" collapsed="false">
      <c r="D35" s="9"/>
      <c r="E35" s="9"/>
      <c r="F35" s="9"/>
      <c r="G35" s="9"/>
      <c r="H35" s="9"/>
      <c r="I35" s="9"/>
      <c r="J35" s="9"/>
      <c r="K35" s="9"/>
      <c r="L35" s="9"/>
      <c r="M35" s="59"/>
    </row>
    <row r="36" customFormat="false" ht="13.2" hidden="false" customHeight="false" outlineLevel="0" collapsed="false">
      <c r="D36" s="9"/>
      <c r="E36" s="9"/>
      <c r="F36" s="9"/>
      <c r="G36" s="9"/>
      <c r="H36" s="9"/>
      <c r="I36" s="9"/>
      <c r="J36" s="9"/>
      <c r="K36" s="9"/>
      <c r="L36" s="9"/>
      <c r="M36" s="59"/>
    </row>
    <row r="37" customFormat="false" ht="13.2" hidden="false" customHeight="false" outlineLevel="0" collapsed="false">
      <c r="D37" s="9"/>
      <c r="E37" s="9"/>
      <c r="F37" s="9"/>
      <c r="G37" s="9"/>
      <c r="H37" s="9"/>
      <c r="I37" s="9"/>
      <c r="J37" s="9"/>
      <c r="K37" s="9"/>
      <c r="L37" s="9"/>
      <c r="M37" s="59"/>
    </row>
    <row r="38" customFormat="false" ht="13.2" hidden="false" customHeight="false" outlineLevel="0" collapsed="false">
      <c r="D38" s="9"/>
      <c r="E38" s="9"/>
      <c r="F38" s="9"/>
      <c r="G38" s="9"/>
      <c r="H38" s="9"/>
      <c r="I38" s="9"/>
      <c r="J38" s="9"/>
      <c r="K38" s="9"/>
      <c r="L38" s="9"/>
      <c r="M38" s="59"/>
    </row>
    <row r="39" customFormat="false" ht="13.2" hidden="false" customHeight="false" outlineLevel="0" collapsed="false">
      <c r="D39" s="9"/>
      <c r="E39" s="9"/>
      <c r="F39" s="9"/>
      <c r="G39" s="9"/>
      <c r="H39" s="9"/>
      <c r="I39" s="9"/>
      <c r="J39" s="9"/>
      <c r="K39" s="9"/>
      <c r="L39" s="9"/>
      <c r="M39" s="59"/>
    </row>
    <row r="40" customFormat="false" ht="13.2" hidden="false" customHeight="false" outlineLevel="0" collapsed="false">
      <c r="D40" s="9"/>
      <c r="E40" s="9"/>
      <c r="F40" s="9"/>
      <c r="G40" s="9"/>
      <c r="H40" s="9"/>
      <c r="I40" s="9"/>
      <c r="J40" s="9"/>
      <c r="K40" s="9"/>
      <c r="L40" s="9"/>
      <c r="M40" s="59"/>
    </row>
    <row r="41" customFormat="false" ht="13.2" hidden="false" customHeight="false" outlineLevel="0" collapsed="false">
      <c r="D41" s="9"/>
      <c r="E41" s="9"/>
      <c r="F41" s="9"/>
      <c r="G41" s="9"/>
      <c r="H41" s="9"/>
      <c r="I41" s="9"/>
      <c r="J41" s="9"/>
      <c r="K41" s="9"/>
      <c r="L41" s="9"/>
      <c r="M41" s="59"/>
    </row>
    <row r="42" customFormat="false" ht="13.2" hidden="false" customHeight="false" outlineLevel="0" collapsed="false">
      <c r="D42" s="9"/>
      <c r="E42" s="9"/>
      <c r="F42" s="9"/>
      <c r="G42" s="9"/>
      <c r="H42" s="9"/>
      <c r="I42" s="9"/>
      <c r="J42" s="9"/>
      <c r="K42" s="9"/>
      <c r="L42" s="9"/>
      <c r="M42" s="59"/>
    </row>
    <row r="43" customFormat="false" ht="13.2" hidden="false" customHeight="false" outlineLevel="0" collapsed="false">
      <c r="D43" s="9"/>
      <c r="E43" s="9"/>
      <c r="F43" s="9"/>
      <c r="G43" s="9"/>
      <c r="H43" s="9"/>
      <c r="I43" s="9"/>
      <c r="J43" s="9"/>
      <c r="K43" s="9"/>
      <c r="L43" s="9"/>
      <c r="M43" s="59"/>
    </row>
    <row r="44" customFormat="false" ht="13.2" hidden="false" customHeight="false" outlineLevel="0" collapsed="false">
      <c r="D44" s="9"/>
      <c r="E44" s="9"/>
      <c r="F44" s="9"/>
      <c r="G44" s="9"/>
      <c r="H44" s="9"/>
      <c r="I44" s="9"/>
      <c r="J44" s="9"/>
      <c r="K44" s="9"/>
      <c r="L44" s="9"/>
      <c r="M44" s="59"/>
    </row>
    <row r="45" customFormat="false" ht="13.2" hidden="false" customHeight="false" outlineLevel="0" collapsed="false">
      <c r="D45" s="9"/>
      <c r="E45" s="9"/>
      <c r="F45" s="9"/>
      <c r="G45" s="9"/>
      <c r="H45" s="9"/>
      <c r="I45" s="9"/>
      <c r="J45" s="9"/>
      <c r="K45" s="9"/>
      <c r="L45" s="9"/>
      <c r="M45" s="59"/>
    </row>
    <row r="46" customFormat="false" ht="13.2" hidden="false" customHeight="false" outlineLevel="0" collapsed="false">
      <c r="D46" s="9"/>
      <c r="E46" s="9"/>
      <c r="F46" s="9"/>
      <c r="G46" s="9"/>
      <c r="H46" s="9"/>
      <c r="I46" s="9"/>
      <c r="J46" s="9"/>
      <c r="K46" s="9"/>
      <c r="L46" s="9"/>
      <c r="M46" s="59"/>
    </row>
    <row r="47" customFormat="false" ht="13.2" hidden="false" customHeight="false" outlineLevel="0" collapsed="false">
      <c r="D47" s="9"/>
      <c r="E47" s="9"/>
      <c r="F47" s="9"/>
      <c r="G47" s="9"/>
      <c r="H47" s="9"/>
      <c r="I47" s="9"/>
      <c r="J47" s="9"/>
      <c r="K47" s="9"/>
      <c r="L47" s="9"/>
      <c r="M47" s="59"/>
    </row>
    <row r="48" customFormat="false" ht="13.2" hidden="false" customHeight="false" outlineLevel="0" collapsed="false">
      <c r="D48" s="9"/>
      <c r="E48" s="9"/>
      <c r="F48" s="9"/>
      <c r="G48" s="9"/>
      <c r="H48" s="9"/>
      <c r="I48" s="9"/>
      <c r="J48" s="9"/>
      <c r="K48" s="9"/>
      <c r="L48" s="9"/>
      <c r="M48" s="59"/>
    </row>
    <row r="49" customFormat="false" ht="13.2" hidden="false" customHeight="false" outlineLevel="0" collapsed="false">
      <c r="D49" s="9"/>
      <c r="E49" s="9"/>
      <c r="F49" s="9"/>
      <c r="G49" s="9"/>
      <c r="H49" s="9"/>
      <c r="I49" s="9"/>
      <c r="J49" s="9"/>
      <c r="K49" s="9"/>
      <c r="L49" s="9"/>
      <c r="M49" s="59"/>
    </row>
    <row r="50" customFormat="false" ht="13.2" hidden="false" customHeight="false" outlineLevel="0" collapsed="false">
      <c r="D50" s="9"/>
      <c r="E50" s="9"/>
      <c r="F50" s="9"/>
      <c r="G50" s="9"/>
      <c r="H50" s="9"/>
      <c r="I50" s="9"/>
      <c r="J50" s="9"/>
      <c r="K50" s="9"/>
      <c r="L50" s="9"/>
      <c r="M50" s="59"/>
    </row>
    <row r="51" customFormat="false" ht="13.2" hidden="false" customHeight="false" outlineLevel="0" collapsed="false">
      <c r="D51" s="9"/>
      <c r="E51" s="9"/>
      <c r="F51" s="9"/>
      <c r="G51" s="9"/>
      <c r="H51" s="9"/>
      <c r="I51" s="9"/>
      <c r="J51" s="9"/>
      <c r="K51" s="9"/>
      <c r="L51" s="9"/>
      <c r="M51" s="59"/>
    </row>
    <row r="52" customFormat="false" ht="13.2" hidden="false" customHeight="false" outlineLevel="0" collapsed="false">
      <c r="D52" s="9"/>
      <c r="E52" s="9"/>
      <c r="F52" s="9"/>
      <c r="G52" s="9"/>
      <c r="H52" s="9"/>
      <c r="I52" s="9"/>
      <c r="J52" s="9"/>
      <c r="K52" s="9"/>
      <c r="L52" s="9"/>
      <c r="M52" s="59"/>
    </row>
    <row r="53" customFormat="false" ht="13.2" hidden="false" customHeight="false" outlineLevel="0" collapsed="false">
      <c r="D53" s="9"/>
      <c r="E53" s="9"/>
      <c r="F53" s="9"/>
      <c r="G53" s="9"/>
      <c r="H53" s="9"/>
      <c r="I53" s="9"/>
      <c r="J53" s="9"/>
      <c r="K53" s="9"/>
      <c r="L53" s="9"/>
      <c r="M53" s="59"/>
    </row>
    <row r="54" customFormat="false" ht="13.2" hidden="false" customHeight="false" outlineLevel="0" collapsed="false">
      <c r="D54" s="9"/>
      <c r="E54" s="9"/>
      <c r="F54" s="9"/>
      <c r="G54" s="9"/>
      <c r="H54" s="9"/>
      <c r="I54" s="9"/>
      <c r="J54" s="9"/>
      <c r="K54" s="9"/>
      <c r="L54" s="9"/>
      <c r="M54" s="59"/>
    </row>
    <row r="55" customFormat="false" ht="13.2" hidden="false" customHeight="false" outlineLevel="0" collapsed="false">
      <c r="D55" s="9"/>
      <c r="E55" s="9"/>
      <c r="F55" s="9"/>
      <c r="G55" s="9"/>
      <c r="H55" s="9"/>
      <c r="I55" s="9"/>
      <c r="J55" s="9"/>
      <c r="K55" s="9"/>
      <c r="L55" s="9"/>
      <c r="M55" s="59"/>
    </row>
    <row r="56" customFormat="false" ht="13.2" hidden="false" customHeight="false" outlineLevel="0" collapsed="false">
      <c r="D56" s="9"/>
      <c r="E56" s="9"/>
      <c r="F56" s="9"/>
      <c r="G56" s="9"/>
      <c r="H56" s="9"/>
      <c r="I56" s="9"/>
      <c r="J56" s="9"/>
      <c r="K56" s="9"/>
      <c r="L56" s="9"/>
      <c r="M56" s="59"/>
    </row>
    <row r="57" customFormat="false" ht="13.2" hidden="false" customHeight="false" outlineLevel="0" collapsed="false">
      <c r="D57" s="9"/>
      <c r="E57" s="9"/>
      <c r="F57" s="9"/>
      <c r="G57" s="9"/>
      <c r="H57" s="9"/>
      <c r="I57" s="9"/>
      <c r="J57" s="9"/>
      <c r="K57" s="9"/>
      <c r="L57" s="9"/>
      <c r="M57" s="59"/>
    </row>
    <row r="58" customFormat="false" ht="13.2" hidden="false" customHeight="false" outlineLevel="0" collapsed="false">
      <c r="D58" s="9"/>
      <c r="E58" s="9"/>
      <c r="F58" s="9"/>
      <c r="G58" s="9"/>
      <c r="H58" s="9"/>
      <c r="I58" s="9"/>
      <c r="J58" s="9"/>
      <c r="K58" s="9"/>
      <c r="L58" s="9"/>
      <c r="M58" s="59"/>
    </row>
    <row r="59" customFormat="false" ht="13.2" hidden="false" customHeight="false" outlineLevel="0" collapsed="false">
      <c r="D59" s="9"/>
      <c r="E59" s="9"/>
      <c r="F59" s="9"/>
      <c r="G59" s="9"/>
      <c r="H59" s="9"/>
      <c r="I59" s="9"/>
      <c r="J59" s="9"/>
      <c r="K59" s="9"/>
      <c r="L59" s="9"/>
      <c r="M59" s="59"/>
    </row>
    <row r="60" customFormat="false" ht="13.2" hidden="false" customHeight="false" outlineLevel="0" collapsed="false">
      <c r="D60" s="9"/>
      <c r="E60" s="9"/>
      <c r="F60" s="9"/>
      <c r="G60" s="9"/>
      <c r="H60" s="9"/>
      <c r="I60" s="9"/>
      <c r="J60" s="9"/>
      <c r="K60" s="9"/>
      <c r="L60" s="9"/>
      <c r="M60" s="59"/>
    </row>
    <row r="61" customFormat="false" ht="13.2" hidden="false" customHeight="false" outlineLevel="0" collapsed="false">
      <c r="D61" s="9"/>
      <c r="E61" s="9"/>
      <c r="F61" s="9"/>
      <c r="G61" s="9"/>
      <c r="H61" s="9"/>
      <c r="I61" s="9"/>
      <c r="J61" s="9"/>
      <c r="K61" s="9"/>
      <c r="L61" s="9"/>
      <c r="M61" s="59"/>
    </row>
    <row r="62" customFormat="false" ht="13.2" hidden="false" customHeight="false" outlineLevel="0" collapsed="false">
      <c r="D62" s="9"/>
      <c r="E62" s="9"/>
      <c r="F62" s="9"/>
      <c r="G62" s="9"/>
      <c r="H62" s="9"/>
      <c r="I62" s="9"/>
      <c r="J62" s="9"/>
      <c r="K62" s="9"/>
      <c r="L62" s="9"/>
      <c r="M62" s="59"/>
    </row>
    <row r="63" customFormat="false" ht="13.2" hidden="false" customHeight="false" outlineLevel="0" collapsed="false">
      <c r="D63" s="9"/>
      <c r="E63" s="9"/>
      <c r="F63" s="9"/>
      <c r="G63" s="9"/>
      <c r="H63" s="9"/>
      <c r="I63" s="9"/>
      <c r="J63" s="9"/>
      <c r="K63" s="9"/>
      <c r="L63" s="9"/>
      <c r="M63" s="59"/>
    </row>
    <row r="64" customFormat="false" ht="13.2" hidden="false" customHeight="false" outlineLevel="0" collapsed="false">
      <c r="D64" s="9"/>
      <c r="E64" s="9"/>
      <c r="F64" s="9"/>
      <c r="G64" s="9"/>
      <c r="H64" s="9"/>
      <c r="I64" s="9"/>
      <c r="J64" s="9"/>
      <c r="K64" s="9"/>
      <c r="L64" s="9"/>
      <c r="M64" s="59"/>
    </row>
    <row r="65" customFormat="false" ht="13.2" hidden="false" customHeight="false" outlineLevel="0" collapsed="false">
      <c r="D65" s="9"/>
      <c r="E65" s="9"/>
      <c r="F65" s="9"/>
      <c r="G65" s="9"/>
      <c r="H65" s="9"/>
      <c r="I65" s="9"/>
      <c r="J65" s="9"/>
      <c r="K65" s="9"/>
      <c r="L65" s="9"/>
      <c r="M65" s="59"/>
    </row>
    <row r="66" customFormat="false" ht="13.2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59"/>
    </row>
    <row r="67" customFormat="false" ht="13.2" hidden="false" customHeight="false" outlineLevel="0" collapsed="false">
      <c r="D67" s="9"/>
      <c r="E67" s="9"/>
      <c r="F67" s="9"/>
      <c r="G67" s="9"/>
      <c r="H67" s="9"/>
      <c r="I67" s="9"/>
      <c r="J67" s="9"/>
      <c r="K67" s="9"/>
      <c r="L67" s="9"/>
      <c r="M67" s="59"/>
    </row>
    <row r="68" customFormat="false" ht="13.2" hidden="false" customHeight="false" outlineLevel="0" collapsed="false">
      <c r="D68" s="9"/>
      <c r="E68" s="9"/>
      <c r="F68" s="9"/>
      <c r="G68" s="9"/>
      <c r="H68" s="9"/>
      <c r="I68" s="9"/>
      <c r="J68" s="9"/>
      <c r="K68" s="9"/>
      <c r="L68" s="9"/>
      <c r="M68" s="59"/>
    </row>
    <row r="69" customFormat="false" ht="13.2" hidden="false" customHeight="false" outlineLevel="0" collapsed="false">
      <c r="D69" s="9"/>
      <c r="E69" s="9"/>
      <c r="F69" s="9"/>
      <c r="G69" s="9"/>
      <c r="H69" s="9"/>
      <c r="I69" s="9"/>
      <c r="J69" s="9"/>
      <c r="K69" s="9"/>
      <c r="L69" s="9"/>
      <c r="M69" s="59"/>
    </row>
    <row r="70" customFormat="false" ht="13.2" hidden="false" customHeight="false" outlineLevel="0" collapsed="false">
      <c r="D70" s="9"/>
      <c r="E70" s="9"/>
      <c r="F70" s="9"/>
      <c r="G70" s="9"/>
      <c r="H70" s="9"/>
      <c r="I70" s="9"/>
      <c r="J70" s="9"/>
      <c r="K70" s="9"/>
      <c r="L70" s="9"/>
      <c r="M70" s="59"/>
    </row>
    <row r="71" customFormat="false" ht="13.2" hidden="false" customHeight="false" outlineLevel="0" collapsed="false">
      <c r="D71" s="9"/>
      <c r="E71" s="9"/>
      <c r="F71" s="9"/>
      <c r="G71" s="9"/>
      <c r="H71" s="9"/>
      <c r="I71" s="9"/>
      <c r="J71" s="9"/>
      <c r="K71" s="9"/>
      <c r="L71" s="9"/>
      <c r="M71" s="59"/>
    </row>
    <row r="72" customFormat="false" ht="13.2" hidden="false" customHeight="false" outlineLevel="0" collapsed="false">
      <c r="D72" s="9"/>
      <c r="E72" s="9"/>
      <c r="F72" s="9"/>
      <c r="G72" s="9"/>
      <c r="H72" s="9"/>
      <c r="I72" s="9"/>
      <c r="J72" s="9"/>
      <c r="K72" s="9"/>
      <c r="L72" s="9"/>
      <c r="M72" s="59"/>
    </row>
    <row r="73" customFormat="false" ht="13.2" hidden="false" customHeight="false" outlineLevel="0" collapsed="false">
      <c r="D73" s="9"/>
      <c r="E73" s="9"/>
      <c r="F73" s="9"/>
      <c r="G73" s="9"/>
      <c r="H73" s="9"/>
      <c r="I73" s="9"/>
      <c r="J73" s="9"/>
      <c r="K73" s="9"/>
      <c r="L73" s="9"/>
      <c r="M73" s="59"/>
    </row>
    <row r="74" customFormat="false" ht="13.2" hidden="false" customHeight="false" outlineLevel="0" collapsed="false">
      <c r="D74" s="9"/>
      <c r="E74" s="9"/>
      <c r="F74" s="9"/>
      <c r="G74" s="9"/>
      <c r="H74" s="9"/>
      <c r="I74" s="9"/>
      <c r="J74" s="9"/>
      <c r="K74" s="9"/>
      <c r="L74" s="9"/>
      <c r="M74" s="59"/>
    </row>
    <row r="75" customFormat="false" ht="13.2" hidden="false" customHeight="false" outlineLevel="0" collapsed="false">
      <c r="D75" s="9"/>
      <c r="E75" s="9"/>
      <c r="F75" s="9"/>
      <c r="G75" s="9"/>
      <c r="H75" s="9"/>
      <c r="I75" s="9"/>
      <c r="J75" s="9"/>
      <c r="K75" s="9"/>
      <c r="L75" s="9"/>
      <c r="M75" s="59"/>
    </row>
    <row r="76" customFormat="false" ht="13.2" hidden="false" customHeight="false" outlineLevel="0" collapsed="false">
      <c r="D76" s="9"/>
      <c r="E76" s="9"/>
      <c r="F76" s="9"/>
      <c r="G76" s="9"/>
      <c r="H76" s="9"/>
      <c r="I76" s="9"/>
      <c r="J76" s="9"/>
      <c r="K76" s="9"/>
      <c r="L76" s="9"/>
      <c r="M76" s="59"/>
    </row>
    <row r="77" customFormat="false" ht="13.2" hidden="false" customHeight="false" outlineLevel="0" collapsed="false">
      <c r="D77" s="9"/>
      <c r="E77" s="9"/>
      <c r="F77" s="9"/>
      <c r="G77" s="9"/>
      <c r="H77" s="9"/>
      <c r="I77" s="9"/>
      <c r="J77" s="9"/>
      <c r="K77" s="9"/>
      <c r="L77" s="9"/>
      <c r="M77" s="59"/>
    </row>
    <row r="78" customFormat="false" ht="13.2" hidden="false" customHeight="false" outlineLevel="0" collapsed="false">
      <c r="D78" s="9"/>
      <c r="E78" s="9"/>
      <c r="F78" s="9"/>
      <c r="G78" s="9"/>
      <c r="H78" s="9"/>
      <c r="I78" s="9"/>
      <c r="J78" s="9"/>
      <c r="K78" s="9"/>
      <c r="L78" s="9"/>
      <c r="M78" s="59"/>
    </row>
    <row r="79" customFormat="false" ht="13.2" hidden="false" customHeight="false" outlineLevel="0" collapsed="false">
      <c r="D79" s="9"/>
      <c r="E79" s="9"/>
      <c r="F79" s="9"/>
      <c r="G79" s="9"/>
      <c r="H79" s="9"/>
      <c r="I79" s="9"/>
      <c r="J79" s="9"/>
      <c r="K79" s="9"/>
      <c r="L79" s="9"/>
      <c r="M79" s="59"/>
    </row>
    <row r="80" customFormat="false" ht="13.2" hidden="false" customHeight="false" outlineLevel="0" collapsed="false">
      <c r="D80" s="9"/>
      <c r="E80" s="9"/>
      <c r="F80" s="9"/>
      <c r="G80" s="9"/>
      <c r="H80" s="9"/>
      <c r="I80" s="9"/>
      <c r="J80" s="9"/>
      <c r="K80" s="9"/>
      <c r="L80" s="9"/>
      <c r="M80" s="59"/>
    </row>
    <row r="81" customFormat="false" ht="13.2" hidden="false" customHeight="false" outlineLevel="0" collapsed="false">
      <c r="D81" s="9"/>
      <c r="E81" s="9"/>
      <c r="F81" s="9"/>
      <c r="G81" s="9"/>
      <c r="H81" s="9"/>
      <c r="I81" s="9"/>
      <c r="J81" s="9"/>
      <c r="K81" s="9"/>
      <c r="L81" s="9"/>
      <c r="M81" s="59"/>
    </row>
    <row r="82" customFormat="false" ht="13.2" hidden="false" customHeight="false" outlineLevel="0" collapsed="false">
      <c r="D82" s="9"/>
      <c r="E82" s="9"/>
      <c r="F82" s="9"/>
      <c r="G82" s="9"/>
      <c r="H82" s="9"/>
      <c r="I82" s="9"/>
      <c r="J82" s="9"/>
      <c r="K82" s="9"/>
      <c r="L82" s="9"/>
      <c r="M82" s="59"/>
    </row>
    <row r="83" customFormat="false" ht="13.2" hidden="false" customHeight="false" outlineLevel="0" collapsed="false">
      <c r="D83" s="9"/>
      <c r="E83" s="9"/>
      <c r="F83" s="9"/>
      <c r="G83" s="9"/>
      <c r="H83" s="9"/>
      <c r="I83" s="9"/>
      <c r="J83" s="9"/>
      <c r="K83" s="9"/>
      <c r="L83" s="9"/>
      <c r="M83" s="59"/>
    </row>
    <row r="84" customFormat="false" ht="13.2" hidden="false" customHeight="false" outlineLevel="0" collapsed="false">
      <c r="D84" s="9"/>
      <c r="E84" s="9"/>
      <c r="F84" s="9"/>
      <c r="G84" s="9"/>
      <c r="H84" s="9"/>
      <c r="I84" s="9"/>
      <c r="J84" s="9"/>
      <c r="K84" s="9"/>
      <c r="L84" s="9"/>
      <c r="M84" s="59"/>
    </row>
    <row r="85" customFormat="false" ht="13.2" hidden="false" customHeight="false" outlineLevel="0" collapsed="false">
      <c r="D85" s="9"/>
      <c r="E85" s="9"/>
      <c r="F85" s="9"/>
      <c r="G85" s="9"/>
      <c r="H85" s="9"/>
      <c r="I85" s="9"/>
      <c r="J85" s="9"/>
      <c r="K85" s="9"/>
      <c r="L85" s="9"/>
      <c r="M85" s="59"/>
    </row>
    <row r="86" customFormat="false" ht="13.2" hidden="false" customHeight="false" outlineLevel="0" collapsed="false">
      <c r="D86" s="9"/>
      <c r="E86" s="9"/>
      <c r="F86" s="9"/>
      <c r="G86" s="9"/>
      <c r="H86" s="9"/>
      <c r="I86" s="9"/>
      <c r="J86" s="9"/>
      <c r="K86" s="9"/>
      <c r="L86" s="9"/>
      <c r="M86" s="59"/>
    </row>
    <row r="87" customFormat="false" ht="13.2" hidden="false" customHeight="false" outlineLevel="0" collapsed="false">
      <c r="D87" s="9"/>
      <c r="E87" s="9"/>
      <c r="F87" s="9"/>
      <c r="G87" s="9"/>
      <c r="H87" s="9"/>
      <c r="I87" s="9"/>
      <c r="J87" s="9"/>
      <c r="K87" s="9"/>
      <c r="L87" s="9"/>
      <c r="M87" s="59"/>
    </row>
    <row r="88" customFormat="false" ht="13.2" hidden="false" customHeight="false" outlineLevel="0" collapsed="false">
      <c r="D88" s="9"/>
      <c r="E88" s="9"/>
      <c r="F88" s="9"/>
      <c r="G88" s="9"/>
      <c r="H88" s="9"/>
      <c r="I88" s="9"/>
      <c r="J88" s="9"/>
      <c r="K88" s="9"/>
      <c r="L88" s="9"/>
      <c r="M88" s="59"/>
    </row>
    <row r="89" customFormat="false" ht="13.2" hidden="false" customHeight="false" outlineLevel="0" collapsed="false">
      <c r="D89" s="9"/>
      <c r="E89" s="9"/>
      <c r="F89" s="9"/>
      <c r="G89" s="9"/>
      <c r="H89" s="9"/>
      <c r="I89" s="9"/>
      <c r="J89" s="9"/>
      <c r="K89" s="9"/>
      <c r="L89" s="9"/>
      <c r="M89" s="59"/>
    </row>
    <row r="90" customFormat="false" ht="13.2" hidden="false" customHeight="false" outlineLevel="0" collapsed="false">
      <c r="D90" s="9"/>
      <c r="E90" s="9"/>
      <c r="F90" s="9"/>
      <c r="G90" s="9"/>
      <c r="H90" s="9"/>
      <c r="I90" s="9"/>
      <c r="J90" s="9"/>
      <c r="K90" s="9"/>
      <c r="L90" s="9"/>
      <c r="M90" s="59"/>
    </row>
    <row r="91" customFormat="false" ht="13.2" hidden="false" customHeight="false" outlineLevel="0" collapsed="false">
      <c r="D91" s="9"/>
      <c r="E91" s="9"/>
      <c r="F91" s="9"/>
      <c r="G91" s="9"/>
      <c r="H91" s="9"/>
      <c r="I91" s="9"/>
      <c r="J91" s="9"/>
      <c r="K91" s="9"/>
      <c r="L91" s="9"/>
      <c r="M91" s="59"/>
    </row>
    <row r="92" customFormat="false" ht="13.2" hidden="false" customHeight="false" outlineLevel="0" collapsed="false">
      <c r="D92" s="9"/>
      <c r="E92" s="9"/>
      <c r="F92" s="9"/>
      <c r="G92" s="9"/>
      <c r="H92" s="9"/>
      <c r="I92" s="9"/>
      <c r="J92" s="9"/>
      <c r="K92" s="9"/>
      <c r="L92" s="9"/>
      <c r="M92" s="59"/>
    </row>
    <row r="93" customFormat="false" ht="13.2" hidden="false" customHeight="false" outlineLevel="0" collapsed="false">
      <c r="D93" s="9"/>
      <c r="E93" s="9"/>
      <c r="F93" s="9"/>
      <c r="G93" s="9"/>
      <c r="H93" s="9"/>
      <c r="I93" s="9"/>
      <c r="J93" s="9"/>
      <c r="K93" s="9"/>
      <c r="L93" s="9"/>
      <c r="M93" s="59"/>
    </row>
    <row r="94" customFormat="false" ht="13.2" hidden="false" customHeight="false" outlineLevel="0" collapsed="false">
      <c r="D94" s="9"/>
      <c r="E94" s="9"/>
      <c r="F94" s="9"/>
      <c r="G94" s="9"/>
      <c r="H94" s="9"/>
      <c r="I94" s="9"/>
      <c r="J94" s="9"/>
      <c r="K94" s="9"/>
      <c r="L94" s="9"/>
      <c r="M94" s="59"/>
    </row>
    <row r="95" customFormat="false" ht="13.2" hidden="false" customHeight="false" outlineLevel="0" collapsed="false">
      <c r="D95" s="9"/>
      <c r="E95" s="9"/>
      <c r="F95" s="9"/>
      <c r="G95" s="9"/>
      <c r="H95" s="9"/>
      <c r="I95" s="9"/>
      <c r="J95" s="9"/>
      <c r="K95" s="9"/>
      <c r="L95" s="9"/>
      <c r="M95" s="59"/>
    </row>
    <row r="96" customFormat="false" ht="13.2" hidden="false" customHeight="false" outlineLevel="0" collapsed="false">
      <c r="D96" s="9"/>
      <c r="E96" s="9"/>
      <c r="F96" s="9"/>
      <c r="G96" s="9"/>
      <c r="H96" s="9"/>
      <c r="I96" s="9"/>
      <c r="J96" s="9"/>
      <c r="K96" s="9"/>
      <c r="L96" s="9"/>
      <c r="M96" s="59"/>
    </row>
    <row r="97" customFormat="false" ht="13.2" hidden="false" customHeight="false" outlineLevel="0" collapsed="false">
      <c r="D97" s="9"/>
      <c r="E97" s="9"/>
      <c r="F97" s="9"/>
      <c r="G97" s="9"/>
      <c r="H97" s="9"/>
      <c r="I97" s="9"/>
      <c r="J97" s="9"/>
      <c r="K97" s="9"/>
      <c r="L97" s="9"/>
      <c r="M97" s="59"/>
    </row>
    <row r="98" customFormat="false" ht="13.2" hidden="false" customHeight="false" outlineLevel="0" collapsed="false">
      <c r="D98" s="9"/>
      <c r="E98" s="9"/>
      <c r="F98" s="9"/>
      <c r="G98" s="9"/>
      <c r="H98" s="9"/>
      <c r="I98" s="9"/>
      <c r="J98" s="9"/>
      <c r="K98" s="9"/>
      <c r="L98" s="9"/>
      <c r="M98" s="59"/>
    </row>
    <row r="99" customFormat="false" ht="13.2" hidden="false" customHeight="false" outlineLevel="0" collapsed="false">
      <c r="D99" s="9"/>
      <c r="E99" s="9"/>
      <c r="F99" s="9"/>
      <c r="G99" s="9"/>
      <c r="H99" s="9"/>
      <c r="I99" s="9"/>
      <c r="J99" s="9"/>
      <c r="K99" s="9"/>
      <c r="L99" s="9"/>
      <c r="M99" s="59"/>
    </row>
    <row r="100" customFormat="false" ht="13.2" hidden="false" customHeight="false" outlineLevel="0" collapsed="false">
      <c r="D100" s="9"/>
      <c r="E100" s="9"/>
      <c r="F100" s="9"/>
      <c r="G100" s="9"/>
      <c r="H100" s="9"/>
      <c r="I100" s="9"/>
      <c r="J100" s="9"/>
      <c r="K100" s="9"/>
      <c r="L100" s="9"/>
      <c r="M100" s="59"/>
    </row>
    <row r="101" customFormat="false" ht="13.2" hidden="false" customHeight="false" outlineLevel="0" collapsed="false">
      <c r="D101" s="9"/>
      <c r="E101" s="9"/>
      <c r="F101" s="9"/>
      <c r="G101" s="9"/>
      <c r="H101" s="9"/>
      <c r="I101" s="9"/>
      <c r="J101" s="9"/>
      <c r="K101" s="9"/>
      <c r="L101" s="9"/>
      <c r="M101" s="59"/>
    </row>
    <row r="102" customFormat="false" ht="13.2" hidden="false" customHeight="false" outlineLevel="0" collapsed="false">
      <c r="D102" s="9"/>
      <c r="E102" s="9"/>
      <c r="F102" s="9"/>
      <c r="G102" s="9"/>
      <c r="H102" s="9"/>
      <c r="I102" s="9"/>
      <c r="J102" s="9"/>
      <c r="K102" s="9"/>
      <c r="L102" s="9"/>
      <c r="M102" s="59"/>
    </row>
    <row r="103" customFormat="false" ht="13.2" hidden="false" customHeight="false" outlineLevel="0" collapsed="false">
      <c r="D103" s="9"/>
      <c r="E103" s="9"/>
      <c r="F103" s="9"/>
      <c r="G103" s="9"/>
      <c r="H103" s="9"/>
      <c r="I103" s="9"/>
      <c r="J103" s="9"/>
      <c r="K103" s="9"/>
      <c r="L103" s="9"/>
      <c r="M103" s="59"/>
    </row>
    <row r="104" customFormat="false" ht="13.2" hidden="false" customHeight="false" outlineLevel="0" collapsed="false">
      <c r="D104" s="9"/>
      <c r="E104" s="9"/>
      <c r="F104" s="9"/>
      <c r="G104" s="9"/>
      <c r="H104" s="9"/>
      <c r="I104" s="9"/>
      <c r="J104" s="9"/>
      <c r="K104" s="9"/>
      <c r="L104" s="9"/>
      <c r="M104" s="59"/>
    </row>
    <row r="105" customFormat="false" ht="13.2" hidden="false" customHeight="false" outlineLevel="0" collapsed="false">
      <c r="D105" s="9"/>
      <c r="E105" s="9"/>
      <c r="F105" s="9"/>
      <c r="G105" s="9"/>
      <c r="H105" s="9"/>
      <c r="I105" s="9"/>
      <c r="J105" s="9"/>
      <c r="K105" s="9"/>
      <c r="L105" s="9"/>
      <c r="M105" s="61"/>
    </row>
    <row r="106" customFormat="false" ht="13.2" hidden="false" customHeight="false" outlineLevel="0" collapsed="false">
      <c r="D106" s="9"/>
      <c r="E106" s="9"/>
      <c r="F106" s="9"/>
      <c r="G106" s="9"/>
      <c r="H106" s="9"/>
      <c r="I106" s="9"/>
      <c r="J106" s="9"/>
      <c r="K106" s="9"/>
      <c r="L106" s="9"/>
    </row>
    <row r="107" customFormat="false" ht="13.2" hidden="false" customHeight="false" outlineLevel="0" collapsed="false">
      <c r="D107" s="9"/>
      <c r="E107" s="9"/>
      <c r="F107" s="9"/>
      <c r="G107" s="9"/>
      <c r="H107" s="9"/>
      <c r="I107" s="9"/>
      <c r="J107" s="9"/>
      <c r="K107" s="9"/>
      <c r="L107" s="9"/>
    </row>
    <row r="108" customFormat="false" ht="13.2" hidden="false" customHeight="false" outlineLevel="0" collapsed="false"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13.2" hidden="false" customHeight="false" outlineLevel="0" collapsed="false"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13.2" hidden="false" customHeight="false" outlineLevel="0" collapsed="false"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13.2" hidden="false" customHeight="false" outlineLevel="0" collapsed="false"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13.2" hidden="false" customHeight="false" outlineLevel="0" collapsed="false">
      <c r="D112" s="9"/>
      <c r="E112" s="9"/>
      <c r="F112" s="9"/>
      <c r="G112" s="9"/>
      <c r="H112" s="9"/>
      <c r="I112" s="9"/>
      <c r="J112" s="9"/>
      <c r="K112" s="9"/>
      <c r="L112" s="9"/>
    </row>
    <row r="113" customFormat="false" ht="13.2" hidden="false" customHeight="false" outlineLevel="0" collapsed="false">
      <c r="D113" s="9"/>
      <c r="E113" s="9"/>
      <c r="F113" s="9"/>
      <c r="G113" s="9"/>
      <c r="H113" s="9"/>
      <c r="I113" s="9"/>
      <c r="J113" s="9"/>
      <c r="K113" s="9"/>
      <c r="L113" s="9"/>
    </row>
    <row r="114" customFormat="false" ht="13.2" hidden="false" customHeight="false" outlineLevel="0" collapsed="false"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13.2" hidden="false" customHeight="false" outlineLevel="0" collapsed="false"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13.2" hidden="false" customHeight="false" outlineLevel="0" collapsed="false"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13.2" hidden="false" customHeight="false" outlineLevel="0" collapsed="false"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13.2" hidden="false" customHeight="false" outlineLevel="0" collapsed="false">
      <c r="D118" s="9"/>
      <c r="E118" s="9"/>
      <c r="F118" s="9"/>
      <c r="G118" s="9"/>
      <c r="H118" s="9"/>
      <c r="I118" s="9"/>
      <c r="J118" s="9"/>
      <c r="K118" s="9"/>
      <c r="L118" s="9"/>
    </row>
    <row r="119" customFormat="false" ht="13.2" hidden="false" customHeight="false" outlineLevel="0" collapsed="false">
      <c r="D119" s="9"/>
      <c r="E119" s="9"/>
      <c r="F119" s="9"/>
      <c r="G119" s="9"/>
      <c r="H119" s="9"/>
      <c r="I119" s="9"/>
      <c r="J119" s="9"/>
      <c r="K119" s="9"/>
      <c r="L119" s="9"/>
    </row>
    <row r="120" customFormat="false" ht="13.2" hidden="false" customHeight="false" outlineLevel="0" collapsed="false">
      <c r="D120" s="9"/>
      <c r="E120" s="9"/>
      <c r="F120" s="9"/>
      <c r="G120" s="9"/>
      <c r="H120" s="9"/>
      <c r="I120" s="9"/>
      <c r="J120" s="9"/>
      <c r="K120" s="9"/>
      <c r="L120" s="9"/>
    </row>
    <row r="121" customFormat="false" ht="13.2" hidden="false" customHeight="false" outlineLevel="0" collapsed="false">
      <c r="D121" s="9"/>
      <c r="E121" s="9"/>
      <c r="F121" s="9"/>
      <c r="G121" s="9"/>
      <c r="H121" s="9"/>
      <c r="I121" s="9"/>
      <c r="J121" s="9"/>
      <c r="K121" s="9"/>
      <c r="L121" s="9"/>
    </row>
    <row r="122" customFormat="false" ht="13.2" hidden="false" customHeight="false" outlineLevel="0" collapsed="false">
      <c r="D122" s="9"/>
      <c r="E122" s="9"/>
      <c r="F122" s="9"/>
      <c r="G122" s="9"/>
      <c r="H122" s="9"/>
      <c r="I122" s="9"/>
      <c r="J122" s="9"/>
      <c r="K122" s="9"/>
      <c r="L122" s="9"/>
    </row>
    <row r="123" customFormat="false" ht="13.2" hidden="false" customHeight="false" outlineLevel="0" collapsed="false">
      <c r="D123" s="9"/>
      <c r="E123" s="9"/>
      <c r="F123" s="9"/>
      <c r="G123" s="9"/>
      <c r="H123" s="9"/>
      <c r="I123" s="9"/>
      <c r="J123" s="9"/>
      <c r="K123" s="9"/>
      <c r="L123" s="9"/>
    </row>
    <row r="124" customFormat="false" ht="13.2" hidden="false" customHeight="false" outlineLevel="0" collapsed="false">
      <c r="D124" s="9"/>
      <c r="E124" s="9"/>
      <c r="F124" s="9"/>
      <c r="G124" s="9"/>
      <c r="H124" s="9"/>
      <c r="I124" s="9"/>
      <c r="J124" s="9"/>
      <c r="K124" s="9"/>
      <c r="L124" s="9"/>
    </row>
    <row r="125" customFormat="false" ht="13.2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</row>
    <row r="126" customFormat="false" ht="13.2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</row>
    <row r="127" customFormat="false" ht="13.2" hidden="false" customHeight="false" outlineLevel="0" collapsed="false">
      <c r="D127" s="9"/>
      <c r="E127" s="9"/>
      <c r="F127" s="9"/>
      <c r="G127" s="9"/>
      <c r="H127" s="9"/>
      <c r="I127" s="9"/>
      <c r="J127" s="9"/>
      <c r="K127" s="9"/>
      <c r="L127" s="9"/>
    </row>
    <row r="128" customFormat="false" ht="13.2" hidden="false" customHeight="false" outlineLevel="0" collapsed="false">
      <c r="D128" s="9"/>
      <c r="E128" s="9"/>
      <c r="F128" s="9"/>
      <c r="G128" s="9"/>
      <c r="H128" s="9"/>
      <c r="I128" s="9"/>
      <c r="J128" s="9"/>
      <c r="K128" s="9"/>
      <c r="L128" s="9"/>
    </row>
    <row r="129" customFormat="false" ht="13.2" hidden="false" customHeight="false" outlineLevel="0" collapsed="false">
      <c r="D129" s="9"/>
      <c r="E129" s="9"/>
      <c r="F129" s="9"/>
      <c r="G129" s="9"/>
      <c r="H129" s="9"/>
      <c r="I129" s="9"/>
      <c r="J129" s="9"/>
      <c r="K129" s="9"/>
      <c r="L129" s="9"/>
    </row>
    <row r="130" customFormat="false" ht="13.2" hidden="false" customHeight="false" outlineLevel="0" collapsed="false">
      <c r="D130" s="9"/>
      <c r="E130" s="9"/>
      <c r="F130" s="9"/>
      <c r="G130" s="9"/>
      <c r="H130" s="9"/>
      <c r="I130" s="9"/>
      <c r="J130" s="9"/>
      <c r="K130" s="9"/>
      <c r="L130" s="9"/>
    </row>
    <row r="131" customFormat="false" ht="13.2" hidden="false" customHeight="false" outlineLevel="0" collapsed="false">
      <c r="D131" s="9"/>
      <c r="E131" s="9"/>
      <c r="F131" s="9"/>
      <c r="G131" s="9"/>
      <c r="H131" s="9"/>
      <c r="I131" s="9"/>
      <c r="J131" s="9"/>
      <c r="K131" s="9"/>
      <c r="L131" s="9"/>
    </row>
    <row r="132" customFormat="false" ht="13.2" hidden="false" customHeight="false" outlineLevel="0" collapsed="false">
      <c r="D132" s="9"/>
      <c r="E132" s="9"/>
      <c r="F132" s="9"/>
      <c r="G132" s="9"/>
      <c r="H132" s="9"/>
      <c r="I132" s="9"/>
      <c r="J132" s="9"/>
      <c r="K132" s="9"/>
      <c r="L132" s="9"/>
    </row>
    <row r="133" customFormat="false" ht="13.2" hidden="false" customHeight="false" outlineLevel="0" collapsed="false">
      <c r="D133" s="9"/>
      <c r="E133" s="9"/>
      <c r="F133" s="9"/>
      <c r="G133" s="9"/>
      <c r="H133" s="9"/>
      <c r="I133" s="9"/>
      <c r="J133" s="9"/>
      <c r="K133" s="9"/>
      <c r="L133" s="9"/>
    </row>
    <row r="134" customFormat="false" ht="13.2" hidden="false" customHeight="false" outlineLevel="0" collapsed="false">
      <c r="D134" s="9"/>
      <c r="E134" s="9"/>
      <c r="F134" s="9"/>
      <c r="G134" s="9"/>
      <c r="H134" s="9"/>
      <c r="I134" s="9"/>
      <c r="J134" s="9"/>
      <c r="K134" s="9"/>
      <c r="L134" s="9"/>
    </row>
    <row r="135" customFormat="false" ht="13.2" hidden="false" customHeight="false" outlineLevel="0" collapsed="false">
      <c r="D135" s="9"/>
      <c r="E135" s="9"/>
      <c r="F135" s="9"/>
      <c r="G135" s="9"/>
      <c r="H135" s="9"/>
      <c r="I135" s="9"/>
      <c r="J135" s="9"/>
      <c r="K135" s="9"/>
      <c r="L135" s="9"/>
    </row>
    <row r="136" customFormat="false" ht="13.2" hidden="false" customHeight="false" outlineLevel="0" collapsed="false">
      <c r="D136" s="9"/>
      <c r="E136" s="9"/>
      <c r="F136" s="9"/>
      <c r="G136" s="9"/>
      <c r="H136" s="9"/>
      <c r="I136" s="9"/>
      <c r="J136" s="9"/>
      <c r="K136" s="9"/>
      <c r="L136" s="9"/>
    </row>
    <row r="137" customFormat="false" ht="13.2" hidden="false" customHeight="false" outlineLevel="0" collapsed="false">
      <c r="D137" s="9"/>
      <c r="E137" s="9"/>
      <c r="F137" s="9"/>
      <c r="G137" s="9"/>
      <c r="H137" s="9"/>
      <c r="I137" s="9"/>
      <c r="J137" s="9"/>
      <c r="K137" s="9"/>
      <c r="L137" s="9"/>
    </row>
    <row r="138" customFormat="false" ht="13.2" hidden="false" customHeight="false" outlineLevel="0" collapsed="false">
      <c r="D138" s="9"/>
      <c r="E138" s="9"/>
      <c r="F138" s="9"/>
      <c r="G138" s="9"/>
      <c r="H138" s="9"/>
      <c r="I138" s="9"/>
      <c r="J138" s="9"/>
      <c r="K138" s="9"/>
      <c r="L138" s="9"/>
    </row>
    <row r="139" customFormat="false" ht="13.2" hidden="false" customHeight="false" outlineLevel="0" collapsed="false">
      <c r="D139" s="9"/>
      <c r="E139" s="9"/>
      <c r="F139" s="9"/>
      <c r="G139" s="9"/>
      <c r="H139" s="9"/>
      <c r="I139" s="9"/>
      <c r="J139" s="9"/>
      <c r="K139" s="9"/>
      <c r="L139" s="9"/>
    </row>
    <row r="140" customFormat="false" ht="13.2" hidden="false" customHeight="false" outlineLevel="0" collapsed="false">
      <c r="D140" s="9"/>
      <c r="E140" s="9"/>
      <c r="F140" s="9"/>
      <c r="G140" s="9"/>
      <c r="H140" s="9"/>
      <c r="I140" s="9"/>
      <c r="J140" s="9"/>
      <c r="K140" s="9"/>
      <c r="L140" s="9"/>
    </row>
    <row r="141" customFormat="false" ht="13.2" hidden="false" customHeight="false" outlineLevel="0" collapsed="false">
      <c r="D141" s="9"/>
      <c r="E141" s="9"/>
      <c r="F141" s="9"/>
      <c r="G141" s="9"/>
      <c r="H141" s="9"/>
      <c r="I141" s="9"/>
      <c r="J141" s="9"/>
      <c r="K141" s="9"/>
      <c r="L141" s="9"/>
    </row>
    <row r="142" customFormat="false" ht="13.2" hidden="false" customHeight="false" outlineLevel="0" collapsed="false">
      <c r="D142" s="9"/>
      <c r="E142" s="9"/>
      <c r="F142" s="9"/>
      <c r="G142" s="9"/>
      <c r="H142" s="9"/>
      <c r="I142" s="9"/>
      <c r="J142" s="9"/>
      <c r="K142" s="9"/>
      <c r="L142" s="9"/>
    </row>
    <row r="143" customFormat="false" ht="13.2" hidden="false" customHeight="false" outlineLevel="0" collapsed="false">
      <c r="D143" s="9"/>
      <c r="E143" s="9"/>
      <c r="F143" s="9"/>
      <c r="G143" s="9"/>
      <c r="H143" s="9"/>
      <c r="I143" s="9"/>
      <c r="J143" s="9"/>
      <c r="K143" s="9"/>
      <c r="L143" s="9"/>
    </row>
    <row r="144" customFormat="false" ht="13.2" hidden="false" customHeight="false" outlineLevel="0" collapsed="false">
      <c r="D144" s="9"/>
      <c r="E144" s="9"/>
      <c r="F144" s="9"/>
      <c r="G144" s="9"/>
      <c r="H144" s="9"/>
      <c r="I144" s="9"/>
      <c r="J144" s="9"/>
      <c r="K144" s="9"/>
      <c r="L144" s="9"/>
    </row>
    <row r="145" customFormat="false" ht="13.2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</row>
    <row r="146" customFormat="false" ht="13.2" hidden="false" customHeight="false" outlineLevel="0" collapsed="false">
      <c r="D146" s="9"/>
      <c r="E146" s="9"/>
      <c r="F146" s="9"/>
      <c r="G146" s="9"/>
      <c r="H146" s="9"/>
      <c r="I146" s="9"/>
      <c r="J146" s="9"/>
      <c r="K146" s="9"/>
      <c r="L146" s="9"/>
    </row>
    <row r="147" customFormat="false" ht="13.2" hidden="false" customHeight="false" outlineLevel="0" collapsed="false">
      <c r="D147" s="9"/>
      <c r="E147" s="9"/>
      <c r="F147" s="9"/>
      <c r="G147" s="9"/>
      <c r="H147" s="9"/>
      <c r="I147" s="9"/>
      <c r="J147" s="9"/>
      <c r="K147" s="9"/>
      <c r="L147" s="9"/>
    </row>
    <row r="148" customFormat="false" ht="13.2" hidden="false" customHeight="false" outlineLevel="0" collapsed="false">
      <c r="D148" s="9"/>
      <c r="E148" s="9"/>
      <c r="F148" s="9"/>
      <c r="G148" s="9"/>
      <c r="H148" s="9"/>
      <c r="I148" s="9"/>
      <c r="J148" s="9"/>
      <c r="K148" s="9"/>
      <c r="L148" s="9"/>
    </row>
    <row r="149" customFormat="false" ht="13.2" hidden="false" customHeight="false" outlineLevel="0" collapsed="false">
      <c r="D149" s="9"/>
      <c r="E149" s="9"/>
      <c r="F149" s="9"/>
      <c r="G149" s="9"/>
      <c r="H149" s="9"/>
      <c r="I149" s="9"/>
      <c r="J149" s="9"/>
      <c r="K149" s="9"/>
      <c r="L149" s="9"/>
    </row>
    <row r="150" customFormat="false" ht="13.2" hidden="false" customHeight="false" outlineLevel="0" collapsed="false">
      <c r="D150" s="9"/>
      <c r="E150" s="9"/>
      <c r="F150" s="9"/>
      <c r="G150" s="9"/>
      <c r="H150" s="9"/>
      <c r="I150" s="9"/>
      <c r="J150" s="9"/>
      <c r="K150" s="9"/>
      <c r="L150" s="9"/>
    </row>
    <row r="151" customFormat="false" ht="13.2" hidden="false" customHeight="false" outlineLevel="0" collapsed="false">
      <c r="D151" s="9"/>
      <c r="E151" s="9"/>
      <c r="F151" s="9"/>
      <c r="G151" s="9"/>
      <c r="H151" s="9"/>
      <c r="I151" s="9"/>
      <c r="J151" s="9"/>
      <c r="K151" s="9"/>
      <c r="L151" s="9"/>
    </row>
    <row r="152" customFormat="false" ht="13.2" hidden="false" customHeight="false" outlineLevel="0" collapsed="false">
      <c r="D152" s="9"/>
      <c r="E152" s="9"/>
      <c r="F152" s="9"/>
      <c r="G152" s="9"/>
      <c r="H152" s="9"/>
      <c r="I152" s="9"/>
      <c r="J152" s="9"/>
      <c r="K152" s="9"/>
      <c r="L152" s="9"/>
    </row>
    <row r="153" customFormat="false" ht="13.2" hidden="false" customHeight="false" outlineLevel="0" collapsed="false">
      <c r="D153" s="9"/>
      <c r="E153" s="9"/>
      <c r="F153" s="9"/>
      <c r="G153" s="9"/>
      <c r="H153" s="9"/>
      <c r="I153" s="9"/>
      <c r="J153" s="9"/>
      <c r="K153" s="9"/>
      <c r="L153" s="9"/>
    </row>
    <row r="154" customFormat="false" ht="13.2" hidden="false" customHeight="false" outlineLevel="0" collapsed="false">
      <c r="D154" s="9"/>
      <c r="E154" s="9"/>
      <c r="F154" s="9"/>
      <c r="G154" s="9"/>
      <c r="H154" s="9"/>
      <c r="I154" s="9"/>
      <c r="J154" s="9"/>
      <c r="K154" s="9"/>
      <c r="L154" s="9"/>
    </row>
    <row r="155" customFormat="false" ht="13.2" hidden="false" customHeight="false" outlineLevel="0" collapsed="false">
      <c r="D155" s="9"/>
      <c r="E155" s="9"/>
      <c r="F155" s="9"/>
      <c r="G155" s="9"/>
      <c r="H155" s="9"/>
      <c r="I155" s="9"/>
      <c r="J155" s="9"/>
      <c r="K155" s="9"/>
      <c r="L155" s="9"/>
    </row>
    <row r="156" customFormat="false" ht="13.2" hidden="false" customHeight="false" outlineLevel="0" collapsed="false">
      <c r="D156" s="9"/>
      <c r="E156" s="9"/>
      <c r="F156" s="9"/>
      <c r="G156" s="9"/>
      <c r="H156" s="9"/>
      <c r="I156" s="9"/>
      <c r="J156" s="9"/>
      <c r="K156" s="9"/>
      <c r="L156" s="9"/>
    </row>
    <row r="157" customFormat="false" ht="13.2" hidden="false" customHeight="false" outlineLevel="0" collapsed="false">
      <c r="D157" s="9"/>
      <c r="E157" s="9"/>
      <c r="F157" s="9"/>
      <c r="G157" s="9"/>
      <c r="H157" s="9"/>
      <c r="I157" s="9"/>
      <c r="J157" s="9"/>
      <c r="K157" s="9"/>
      <c r="L157" s="9"/>
    </row>
    <row r="158" customFormat="false" ht="13.2" hidden="false" customHeight="false" outlineLevel="0" collapsed="false">
      <c r="D158" s="9"/>
      <c r="E158" s="9"/>
      <c r="F158" s="9"/>
      <c r="G158" s="9"/>
      <c r="H158" s="9"/>
      <c r="I158" s="9"/>
      <c r="J158" s="9"/>
      <c r="K158" s="9"/>
      <c r="L158" s="9"/>
    </row>
    <row r="159" customFormat="false" ht="13.2" hidden="false" customHeight="false" outlineLevel="0" collapsed="false">
      <c r="D159" s="9"/>
      <c r="E159" s="9"/>
      <c r="F159" s="9"/>
      <c r="G159" s="9"/>
      <c r="H159" s="9"/>
      <c r="I159" s="9"/>
      <c r="J159" s="9"/>
      <c r="K159" s="9"/>
      <c r="L159" s="9"/>
    </row>
    <row r="160" customFormat="false" ht="13.2" hidden="false" customHeight="false" outlineLevel="0" collapsed="false">
      <c r="D160" s="9"/>
      <c r="E160" s="9"/>
      <c r="F160" s="9"/>
      <c r="G160" s="9"/>
      <c r="H160" s="9"/>
      <c r="I160" s="9"/>
      <c r="J160" s="9"/>
      <c r="K160" s="9"/>
      <c r="L160" s="9"/>
    </row>
    <row r="161" customFormat="false" ht="13.2" hidden="false" customHeight="false" outlineLevel="0" collapsed="false">
      <c r="D161" s="9"/>
      <c r="E161" s="9"/>
      <c r="F161" s="9"/>
      <c r="G161" s="9"/>
      <c r="H161" s="9"/>
      <c r="I161" s="9"/>
      <c r="J161" s="9"/>
      <c r="K161" s="9"/>
      <c r="L161" s="9"/>
    </row>
    <row r="162" customFormat="false" ht="13.2" hidden="false" customHeight="false" outlineLevel="0" collapsed="false">
      <c r="D162" s="9"/>
      <c r="E162" s="9"/>
      <c r="F162" s="9"/>
      <c r="G162" s="9"/>
      <c r="H162" s="9"/>
      <c r="I162" s="9"/>
      <c r="J162" s="9"/>
      <c r="K162" s="9"/>
      <c r="L162" s="9"/>
    </row>
    <row r="163" customFormat="false" ht="13.2" hidden="false" customHeight="false" outlineLevel="0" collapsed="false">
      <c r="D163" s="9"/>
      <c r="E163" s="9"/>
      <c r="F163" s="9"/>
      <c r="G163" s="9"/>
      <c r="H163" s="9"/>
      <c r="I163" s="9"/>
      <c r="J163" s="9"/>
      <c r="K163" s="9"/>
      <c r="L163" s="9"/>
    </row>
    <row r="164" customFormat="false" ht="13.2" hidden="false" customHeight="false" outlineLevel="0" collapsed="false">
      <c r="D164" s="9"/>
      <c r="E164" s="9"/>
      <c r="F164" s="9"/>
      <c r="G164" s="9"/>
      <c r="H164" s="9"/>
      <c r="I164" s="9"/>
      <c r="J164" s="9"/>
      <c r="K164" s="9"/>
      <c r="L164" s="9"/>
    </row>
    <row r="165" customFormat="false" ht="13.2" hidden="false" customHeight="false" outlineLevel="0" collapsed="false">
      <c r="D165" s="9"/>
      <c r="E165" s="9"/>
      <c r="F165" s="9"/>
      <c r="G165" s="9"/>
      <c r="H165" s="9"/>
      <c r="I165" s="9"/>
      <c r="J165" s="9"/>
      <c r="K165" s="9"/>
      <c r="L165" s="9"/>
    </row>
    <row r="166" customFormat="false" ht="13.2" hidden="false" customHeight="false" outlineLevel="0" collapsed="false">
      <c r="D166" s="9"/>
      <c r="E166" s="9"/>
      <c r="F166" s="9"/>
      <c r="G166" s="9"/>
      <c r="H166" s="9"/>
      <c r="I166" s="9"/>
      <c r="J166" s="9"/>
      <c r="K166" s="9"/>
      <c r="L166" s="9"/>
    </row>
    <row r="167" customFormat="false" ht="13.2" hidden="false" customHeight="false" outlineLevel="0" collapsed="false">
      <c r="D167" s="9"/>
      <c r="E167" s="9"/>
      <c r="F167" s="9"/>
      <c r="G167" s="9"/>
      <c r="H167" s="9"/>
      <c r="I167" s="9"/>
      <c r="J167" s="9"/>
      <c r="K167" s="9"/>
      <c r="L167" s="9"/>
    </row>
    <row r="168" customFormat="false" ht="13.2" hidden="false" customHeight="false" outlineLevel="0" collapsed="false">
      <c r="D168" s="9"/>
      <c r="E168" s="9"/>
      <c r="F168" s="9"/>
      <c r="G168" s="9"/>
      <c r="H168" s="9"/>
      <c r="I168" s="9"/>
      <c r="J168" s="9"/>
      <c r="K168" s="9"/>
      <c r="L168" s="9"/>
    </row>
    <row r="169" customFormat="false" ht="13.2" hidden="false" customHeight="false" outlineLevel="0" collapsed="false">
      <c r="D169" s="9"/>
      <c r="E169" s="9"/>
      <c r="F169" s="9"/>
      <c r="G169" s="9"/>
      <c r="H169" s="9"/>
      <c r="I169" s="9"/>
      <c r="J169" s="9"/>
      <c r="K169" s="9"/>
      <c r="L169" s="9"/>
    </row>
    <row r="170" customFormat="false" ht="13.2" hidden="false" customHeight="false" outlineLevel="0" collapsed="false">
      <c r="D170" s="9"/>
      <c r="E170" s="9"/>
      <c r="F170" s="9"/>
      <c r="G170" s="9"/>
      <c r="H170" s="9"/>
      <c r="I170" s="9"/>
      <c r="J170" s="9"/>
      <c r="K170" s="9"/>
      <c r="L170" s="9"/>
    </row>
    <row r="171" customFormat="false" ht="13.2" hidden="false" customHeight="false" outlineLevel="0" collapsed="false">
      <c r="D171" s="9"/>
      <c r="E171" s="9"/>
      <c r="F171" s="9"/>
      <c r="G171" s="9"/>
      <c r="H171" s="9"/>
      <c r="I171" s="9"/>
      <c r="J171" s="9"/>
      <c r="K171" s="9"/>
      <c r="L171" s="9"/>
    </row>
    <row r="172" customFormat="false" ht="13.2" hidden="false" customHeight="false" outlineLevel="0" collapsed="false">
      <c r="D172" s="9"/>
      <c r="E172" s="9"/>
      <c r="F172" s="9"/>
      <c r="G172" s="9"/>
      <c r="H172" s="9"/>
      <c r="I172" s="9"/>
      <c r="J172" s="9"/>
      <c r="K172" s="9"/>
      <c r="L172" s="9"/>
    </row>
    <row r="173" customFormat="false" ht="13.2" hidden="false" customHeight="false" outlineLevel="0" collapsed="false">
      <c r="D173" s="9"/>
      <c r="E173" s="9"/>
      <c r="F173" s="9"/>
      <c r="G173" s="9"/>
      <c r="H173" s="9"/>
      <c r="I173" s="9"/>
      <c r="J173" s="9"/>
      <c r="K173" s="9"/>
      <c r="L173" s="9"/>
    </row>
    <row r="174" customFormat="false" ht="13.2" hidden="false" customHeight="false" outlineLevel="0" collapsed="false">
      <c r="D174" s="9"/>
      <c r="E174" s="9"/>
      <c r="F174" s="9"/>
      <c r="G174" s="9"/>
      <c r="H174" s="9"/>
      <c r="I174" s="9"/>
      <c r="J174" s="9"/>
      <c r="K174" s="9"/>
      <c r="L174" s="9"/>
    </row>
    <row r="175" customFormat="false" ht="13.2" hidden="false" customHeight="false" outlineLevel="0" collapsed="false">
      <c r="D175" s="58"/>
      <c r="E175" s="9"/>
      <c r="F175" s="9"/>
      <c r="G175" s="9"/>
      <c r="H175" s="9"/>
      <c r="I175" s="9"/>
      <c r="J175" s="9"/>
      <c r="K175" s="9"/>
      <c r="L175" s="9"/>
    </row>
    <row r="176" customFormat="false" ht="13.2" hidden="false" customHeight="false" outlineLevel="0" collapsed="false">
      <c r="D176" s="58"/>
      <c r="E176" s="9"/>
      <c r="F176" s="9"/>
      <c r="G176" s="9"/>
      <c r="H176" s="9"/>
      <c r="I176" s="9"/>
      <c r="J176" s="9"/>
      <c r="K176" s="9"/>
      <c r="L176" s="9"/>
    </row>
    <row r="177" customFormat="false" ht="13.2" hidden="false" customHeight="false" outlineLevel="0" collapsed="false">
      <c r="D177" s="58"/>
      <c r="E177" s="9"/>
      <c r="F177" s="9"/>
      <c r="G177" s="9"/>
      <c r="H177" s="9"/>
      <c r="I177" s="9"/>
      <c r="J177" s="9"/>
      <c r="K177" s="9"/>
      <c r="L177" s="9"/>
    </row>
    <row r="178" customFormat="false" ht="13.2" hidden="false" customHeight="false" outlineLevel="0" collapsed="false">
      <c r="D178" s="58"/>
      <c r="E178" s="9"/>
      <c r="F178" s="9"/>
      <c r="G178" s="9"/>
      <c r="H178" s="9"/>
      <c r="I178" s="9"/>
      <c r="J178" s="9"/>
      <c r="K178" s="9"/>
      <c r="L178" s="9"/>
    </row>
    <row r="179" customFormat="false" ht="13.2" hidden="false" customHeight="false" outlineLevel="0" collapsed="false">
      <c r="D179" s="58"/>
      <c r="E179" s="9"/>
      <c r="F179" s="9"/>
      <c r="G179" s="9"/>
      <c r="H179" s="9"/>
      <c r="I179" s="9"/>
      <c r="J179" s="9"/>
      <c r="K179" s="9"/>
      <c r="L179" s="9"/>
    </row>
    <row r="180" customFormat="false" ht="13.2" hidden="false" customHeight="false" outlineLevel="0" collapsed="false">
      <c r="D180" s="58"/>
      <c r="E180" s="9"/>
      <c r="F180" s="9"/>
      <c r="G180" s="9"/>
      <c r="H180" s="9"/>
      <c r="I180" s="9"/>
      <c r="J180" s="9"/>
      <c r="K180" s="9"/>
      <c r="L180" s="9"/>
    </row>
    <row r="181" customFormat="false" ht="13.2" hidden="false" customHeight="false" outlineLevel="0" collapsed="false">
      <c r="D181" s="58"/>
      <c r="E181" s="9"/>
      <c r="F181" s="9"/>
      <c r="G181" s="9"/>
      <c r="H181" s="9"/>
      <c r="I181" s="9"/>
      <c r="J181" s="9"/>
      <c r="K181" s="9"/>
      <c r="L181" s="9"/>
    </row>
    <row r="182" customFormat="false" ht="13.2" hidden="false" customHeight="false" outlineLevel="0" collapsed="false">
      <c r="D182" s="58"/>
      <c r="E182" s="9"/>
      <c r="F182" s="9"/>
      <c r="G182" s="9"/>
      <c r="H182" s="9"/>
      <c r="I182" s="9"/>
      <c r="J182" s="9"/>
      <c r="K182" s="9"/>
      <c r="L182" s="9"/>
    </row>
    <row r="183" customFormat="false" ht="13.2" hidden="false" customHeight="false" outlineLevel="0" collapsed="false">
      <c r="D183" s="58"/>
      <c r="E183" s="9"/>
      <c r="F183" s="9"/>
      <c r="G183" s="9"/>
      <c r="H183" s="9"/>
      <c r="I183" s="9"/>
      <c r="J183" s="9"/>
      <c r="K183" s="9"/>
      <c r="L183" s="9"/>
    </row>
    <row r="184" customFormat="false" ht="13.2" hidden="false" customHeight="false" outlineLevel="0" collapsed="false">
      <c r="D184" s="58"/>
      <c r="E184" s="9"/>
      <c r="F184" s="9"/>
      <c r="G184" s="9"/>
      <c r="H184" s="9"/>
      <c r="I184" s="9"/>
      <c r="J184" s="9"/>
      <c r="K184" s="9"/>
      <c r="L184" s="9"/>
    </row>
    <row r="185" customFormat="false" ht="13.2" hidden="false" customHeight="false" outlineLevel="0" collapsed="false">
      <c r="D185" s="58"/>
      <c r="E185" s="9"/>
      <c r="F185" s="9"/>
      <c r="G185" s="9"/>
      <c r="H185" s="9"/>
      <c r="I185" s="9"/>
      <c r="J185" s="9"/>
      <c r="K185" s="9"/>
      <c r="L185" s="9"/>
    </row>
    <row r="186" customFormat="false" ht="13.2" hidden="false" customHeight="false" outlineLevel="0" collapsed="false">
      <c r="D186" s="58"/>
      <c r="E186" s="9"/>
      <c r="F186" s="9"/>
      <c r="G186" s="9"/>
      <c r="H186" s="9"/>
      <c r="I186" s="9"/>
      <c r="J186" s="9"/>
      <c r="K186" s="9"/>
      <c r="L186" s="9"/>
    </row>
    <row r="187" customFormat="false" ht="13.2" hidden="false" customHeight="false" outlineLevel="0" collapsed="false">
      <c r="D187" s="58"/>
      <c r="E187" s="9"/>
      <c r="F187" s="9"/>
      <c r="G187" s="9"/>
      <c r="H187" s="9"/>
      <c r="I187" s="9"/>
      <c r="J187" s="9"/>
      <c r="K187" s="9"/>
      <c r="L187" s="9"/>
    </row>
    <row r="188" customFormat="false" ht="13.2" hidden="false" customHeight="false" outlineLevel="0" collapsed="false">
      <c r="D188" s="58"/>
      <c r="E188" s="9"/>
      <c r="F188" s="9"/>
      <c r="G188" s="9"/>
      <c r="H188" s="9"/>
      <c r="I188" s="9"/>
      <c r="J188" s="9"/>
      <c r="K188" s="9"/>
      <c r="L188" s="9"/>
    </row>
    <row r="189" customFormat="false" ht="13.2" hidden="false" customHeight="false" outlineLevel="0" collapsed="false">
      <c r="D189" s="58"/>
      <c r="E189" s="9"/>
      <c r="F189" s="9"/>
      <c r="G189" s="9"/>
      <c r="H189" s="9"/>
      <c r="I189" s="9"/>
      <c r="J189" s="9"/>
      <c r="K189" s="9"/>
      <c r="L189" s="9"/>
    </row>
    <row r="190" customFormat="false" ht="13.2" hidden="false" customHeight="false" outlineLevel="0" collapsed="false">
      <c r="D190" s="58"/>
      <c r="E190" s="9"/>
      <c r="F190" s="9"/>
      <c r="G190" s="9"/>
      <c r="H190" s="9"/>
      <c r="I190" s="9"/>
      <c r="J190" s="9"/>
      <c r="K190" s="9"/>
      <c r="L190" s="9"/>
    </row>
    <row r="191" customFormat="false" ht="13.2" hidden="false" customHeight="false" outlineLevel="0" collapsed="false">
      <c r="D191" s="58"/>
      <c r="E191" s="9"/>
      <c r="F191" s="9"/>
      <c r="G191" s="9"/>
      <c r="H191" s="9"/>
      <c r="I191" s="9"/>
      <c r="J191" s="9"/>
      <c r="K191" s="9"/>
      <c r="L191" s="9"/>
    </row>
    <row r="192" customFormat="false" ht="13.2" hidden="false" customHeight="false" outlineLevel="0" collapsed="false">
      <c r="D192" s="58"/>
      <c r="E192" s="9"/>
      <c r="F192" s="9"/>
      <c r="G192" s="9"/>
      <c r="H192" s="9"/>
      <c r="I192" s="9"/>
      <c r="J192" s="9"/>
      <c r="K192" s="9"/>
      <c r="L192" s="9"/>
    </row>
    <row r="193" customFormat="false" ht="13.2" hidden="false" customHeight="false" outlineLevel="0" collapsed="false">
      <c r="D193" s="58"/>
      <c r="E193" s="9"/>
      <c r="F193" s="9"/>
      <c r="G193" s="9"/>
      <c r="H193" s="9"/>
      <c r="I193" s="9"/>
      <c r="J193" s="9"/>
      <c r="K193" s="9"/>
      <c r="L193" s="9"/>
    </row>
    <row r="194" customFormat="false" ht="13.2" hidden="false" customHeight="false" outlineLevel="0" collapsed="false">
      <c r="D194" s="58"/>
      <c r="E194" s="9"/>
      <c r="F194" s="9"/>
      <c r="G194" s="9"/>
      <c r="H194" s="9"/>
      <c r="I194" s="9"/>
      <c r="J194" s="9"/>
      <c r="K194" s="9"/>
      <c r="L194" s="9"/>
    </row>
    <row r="195" customFormat="false" ht="13.2" hidden="false" customHeight="false" outlineLevel="0" collapsed="false">
      <c r="D195" s="58"/>
      <c r="E195" s="9"/>
      <c r="F195" s="9"/>
      <c r="G195" s="9"/>
      <c r="H195" s="9"/>
      <c r="I195" s="9"/>
      <c r="J195" s="9"/>
      <c r="K195" s="9"/>
      <c r="L195" s="9"/>
    </row>
    <row r="196" customFormat="false" ht="13.2" hidden="false" customHeight="false" outlineLevel="0" collapsed="false">
      <c r="D196" s="58"/>
      <c r="E196" s="9"/>
      <c r="F196" s="9"/>
      <c r="G196" s="9"/>
      <c r="H196" s="9"/>
      <c r="I196" s="9"/>
      <c r="J196" s="9"/>
      <c r="K196" s="9"/>
      <c r="L196" s="9"/>
    </row>
    <row r="197" customFormat="false" ht="13.2" hidden="false" customHeight="false" outlineLevel="0" collapsed="false">
      <c r="D197" s="58"/>
      <c r="E197" s="9"/>
      <c r="F197" s="9"/>
      <c r="G197" s="9"/>
      <c r="H197" s="9"/>
      <c r="I197" s="9"/>
      <c r="J197" s="9"/>
      <c r="K197" s="9"/>
      <c r="L197" s="9"/>
    </row>
    <row r="198" customFormat="false" ht="13.2" hidden="false" customHeight="false" outlineLevel="0" collapsed="false">
      <c r="D198" s="58"/>
      <c r="E198" s="9"/>
      <c r="F198" s="9"/>
      <c r="G198" s="9"/>
      <c r="H198" s="9"/>
      <c r="I198" s="9"/>
      <c r="J198" s="9"/>
      <c r="K198" s="9"/>
      <c r="L198" s="9"/>
    </row>
    <row r="199" customFormat="false" ht="13.2" hidden="false" customHeight="false" outlineLevel="0" collapsed="false">
      <c r="D199" s="58"/>
      <c r="E199" s="9"/>
      <c r="F199" s="9"/>
      <c r="G199" s="9"/>
      <c r="H199" s="9"/>
      <c r="I199" s="9"/>
      <c r="J199" s="9"/>
      <c r="K199" s="9"/>
      <c r="L199" s="9"/>
    </row>
    <row r="200" customFormat="false" ht="13.2" hidden="false" customHeight="false" outlineLevel="0" collapsed="false">
      <c r="D200" s="58"/>
      <c r="E200" s="9"/>
      <c r="F200" s="9"/>
      <c r="G200" s="9"/>
      <c r="H200" s="9"/>
      <c r="I200" s="9"/>
      <c r="J200" s="9"/>
      <c r="K200" s="9"/>
      <c r="L200" s="9"/>
    </row>
    <row r="201" customFormat="false" ht="13.2" hidden="false" customHeight="false" outlineLevel="0" collapsed="false">
      <c r="D201" s="58"/>
      <c r="E201" s="9"/>
      <c r="F201" s="9"/>
      <c r="G201" s="9"/>
      <c r="H201" s="9"/>
      <c r="I201" s="9"/>
      <c r="J201" s="9"/>
      <c r="K201" s="9"/>
      <c r="L201" s="9"/>
    </row>
    <row r="202" customFormat="false" ht="13.2" hidden="false" customHeight="false" outlineLevel="0" collapsed="false">
      <c r="D202" s="58"/>
      <c r="E202" s="9"/>
      <c r="F202" s="9"/>
      <c r="G202" s="9"/>
      <c r="H202" s="9"/>
      <c r="I202" s="9"/>
      <c r="J202" s="9"/>
      <c r="K202" s="9"/>
      <c r="L202" s="9"/>
    </row>
    <row r="203" customFormat="false" ht="13.2" hidden="false" customHeight="false" outlineLevel="0" collapsed="false">
      <c r="D203" s="58"/>
      <c r="E203" s="9"/>
      <c r="F203" s="9"/>
      <c r="G203" s="9"/>
      <c r="H203" s="9"/>
      <c r="I203" s="9"/>
      <c r="J203" s="9"/>
      <c r="K203" s="9"/>
      <c r="L203" s="9"/>
    </row>
    <row r="204" customFormat="false" ht="13.2" hidden="false" customHeight="false" outlineLevel="0" collapsed="false">
      <c r="D204" s="58"/>
      <c r="E204" s="9"/>
      <c r="F204" s="9"/>
      <c r="G204" s="9"/>
      <c r="H204" s="9"/>
      <c r="I204" s="9"/>
      <c r="J204" s="9"/>
      <c r="K204" s="9"/>
      <c r="L204" s="9"/>
    </row>
    <row r="205" customFormat="false" ht="13.2" hidden="false" customHeight="false" outlineLevel="0" collapsed="false">
      <c r="D205" s="58"/>
      <c r="E205" s="9"/>
      <c r="F205" s="9"/>
      <c r="G205" s="9"/>
      <c r="H205" s="9"/>
      <c r="I205" s="9"/>
      <c r="J205" s="9"/>
      <c r="K205" s="9"/>
      <c r="L205" s="9"/>
    </row>
    <row r="206" customFormat="false" ht="13.2" hidden="false" customHeight="false" outlineLevel="0" collapsed="false">
      <c r="D206" s="58"/>
      <c r="E206" s="9"/>
      <c r="F206" s="9"/>
      <c r="G206" s="9"/>
      <c r="H206" s="9"/>
      <c r="I206" s="9"/>
      <c r="J206" s="9"/>
      <c r="K206" s="9"/>
      <c r="L206" s="9"/>
    </row>
    <row r="207" customFormat="false" ht="13.2" hidden="false" customHeight="false" outlineLevel="0" collapsed="false">
      <c r="D207" s="58"/>
      <c r="E207" s="9"/>
      <c r="F207" s="9"/>
      <c r="G207" s="9"/>
      <c r="H207" s="9"/>
      <c r="I207" s="9"/>
      <c r="J207" s="9"/>
      <c r="K207" s="9"/>
      <c r="L207" s="9"/>
    </row>
    <row r="208" customFormat="false" ht="13.2" hidden="false" customHeight="false" outlineLevel="0" collapsed="false">
      <c r="D208" s="58"/>
      <c r="E208" s="9"/>
      <c r="F208" s="9"/>
      <c r="G208" s="9"/>
      <c r="H208" s="9"/>
      <c r="I208" s="9"/>
      <c r="J208" s="9"/>
      <c r="K208" s="9"/>
      <c r="L208" s="9"/>
    </row>
    <row r="209" customFormat="false" ht="13.2" hidden="false" customHeight="false" outlineLevel="0" collapsed="false">
      <c r="D209" s="58"/>
      <c r="E209" s="9"/>
      <c r="F209" s="9"/>
      <c r="G209" s="9"/>
      <c r="H209" s="9"/>
      <c r="I209" s="9"/>
      <c r="J209" s="9"/>
      <c r="K209" s="9"/>
      <c r="L209" s="9"/>
    </row>
    <row r="210" customFormat="false" ht="13.2" hidden="false" customHeight="false" outlineLevel="0" collapsed="false">
      <c r="D210" s="58"/>
      <c r="E210" s="9"/>
      <c r="F210" s="9"/>
      <c r="G210" s="9"/>
      <c r="H210" s="9"/>
      <c r="I210" s="9"/>
      <c r="J210" s="9"/>
      <c r="K210" s="9"/>
      <c r="L210" s="9"/>
    </row>
    <row r="211" customFormat="false" ht="13.2" hidden="false" customHeight="false" outlineLevel="0" collapsed="false">
      <c r="D211" s="58"/>
      <c r="E211" s="9"/>
      <c r="F211" s="9"/>
      <c r="G211" s="9"/>
      <c r="H211" s="9"/>
      <c r="I211" s="9"/>
      <c r="J211" s="9"/>
      <c r="K211" s="9"/>
      <c r="L211" s="9"/>
    </row>
    <row r="212" customFormat="false" ht="13.2" hidden="false" customHeight="false" outlineLevel="0" collapsed="false">
      <c r="D212" s="58"/>
      <c r="E212" s="9"/>
      <c r="F212" s="9"/>
      <c r="G212" s="9"/>
      <c r="H212" s="9"/>
      <c r="I212" s="9"/>
      <c r="J212" s="9"/>
      <c r="K212" s="9"/>
      <c r="L212" s="9"/>
    </row>
    <row r="213" customFormat="false" ht="13.2" hidden="false" customHeight="false" outlineLevel="0" collapsed="false">
      <c r="D213" s="58"/>
      <c r="E213" s="9"/>
      <c r="F213" s="9"/>
      <c r="G213" s="9"/>
      <c r="H213" s="9"/>
      <c r="I213" s="9"/>
      <c r="J213" s="9"/>
      <c r="K213" s="9"/>
      <c r="L213" s="9"/>
    </row>
    <row r="214" customFormat="false" ht="13.2" hidden="false" customHeight="false" outlineLevel="0" collapsed="false">
      <c r="D214" s="58"/>
      <c r="E214" s="9"/>
      <c r="F214" s="9"/>
      <c r="G214" s="9"/>
      <c r="H214" s="9"/>
      <c r="I214" s="9"/>
      <c r="J214" s="9"/>
      <c r="K214" s="9"/>
      <c r="L214" s="9"/>
    </row>
    <row r="215" customFormat="false" ht="13.2" hidden="false" customHeight="false" outlineLevel="0" collapsed="false">
      <c r="D215" s="58"/>
      <c r="E215" s="9"/>
      <c r="F215" s="9"/>
      <c r="G215" s="9"/>
      <c r="H215" s="9"/>
      <c r="I215" s="9"/>
      <c r="J215" s="9"/>
      <c r="K215" s="9"/>
      <c r="L215" s="9"/>
    </row>
    <row r="216" customFormat="false" ht="13.2" hidden="false" customHeight="false" outlineLevel="0" collapsed="false">
      <c r="D216" s="58"/>
      <c r="E216" s="9"/>
      <c r="F216" s="9"/>
      <c r="G216" s="9"/>
      <c r="H216" s="9"/>
      <c r="I216" s="9"/>
      <c r="J216" s="9"/>
      <c r="K216" s="9"/>
      <c r="L216" s="9"/>
    </row>
    <row r="217" customFormat="false" ht="13.2" hidden="false" customHeight="false" outlineLevel="0" collapsed="false">
      <c r="D217" s="58"/>
      <c r="E217" s="9"/>
      <c r="F217" s="9"/>
      <c r="G217" s="9"/>
      <c r="H217" s="9"/>
      <c r="I217" s="9"/>
      <c r="J217" s="9"/>
      <c r="K217" s="9"/>
      <c r="L217" s="9"/>
    </row>
    <row r="218" customFormat="false" ht="13.2" hidden="false" customHeight="false" outlineLevel="0" collapsed="false">
      <c r="D218" s="58"/>
      <c r="E218" s="9"/>
      <c r="F218" s="9"/>
      <c r="G218" s="9"/>
      <c r="H218" s="9"/>
      <c r="I218" s="9"/>
      <c r="J218" s="9"/>
      <c r="K218" s="9"/>
      <c r="L218" s="9"/>
    </row>
    <row r="219" customFormat="false" ht="13.2" hidden="false" customHeight="false" outlineLevel="0" collapsed="false">
      <c r="D219" s="58"/>
      <c r="E219" s="9"/>
      <c r="F219" s="9"/>
      <c r="G219" s="9"/>
      <c r="H219" s="9"/>
      <c r="I219" s="9"/>
      <c r="J219" s="9"/>
      <c r="K219" s="9"/>
      <c r="L219" s="9"/>
    </row>
    <row r="220" customFormat="false" ht="13.2" hidden="false" customHeight="false" outlineLevel="0" collapsed="false">
      <c r="D220" s="58"/>
      <c r="E220" s="9"/>
      <c r="F220" s="9"/>
      <c r="G220" s="9"/>
      <c r="H220" s="9"/>
      <c r="I220" s="9"/>
      <c r="J220" s="9"/>
      <c r="K220" s="9"/>
      <c r="L220" s="9"/>
    </row>
    <row r="221" customFormat="false" ht="13.2" hidden="false" customHeight="false" outlineLevel="0" collapsed="false">
      <c r="D221" s="58"/>
      <c r="E221" s="9"/>
      <c r="F221" s="9"/>
      <c r="G221" s="9"/>
      <c r="H221" s="9"/>
      <c r="I221" s="9"/>
      <c r="J221" s="9"/>
      <c r="K221" s="9"/>
      <c r="L221" s="9"/>
    </row>
    <row r="222" customFormat="false" ht="13.2" hidden="false" customHeight="false" outlineLevel="0" collapsed="false">
      <c r="D222" s="58"/>
      <c r="E222" s="9"/>
      <c r="F222" s="9"/>
      <c r="G222" s="9"/>
      <c r="H222" s="9"/>
      <c r="I222" s="9"/>
      <c r="J222" s="9"/>
      <c r="K222" s="9"/>
      <c r="L222" s="9"/>
    </row>
    <row r="223" customFormat="false" ht="13.2" hidden="false" customHeight="false" outlineLevel="0" collapsed="false">
      <c r="D223" s="58"/>
      <c r="E223" s="9"/>
      <c r="F223" s="9"/>
      <c r="G223" s="9"/>
      <c r="H223" s="9"/>
      <c r="I223" s="9"/>
      <c r="J223" s="9"/>
      <c r="K223" s="9"/>
      <c r="L223" s="9"/>
    </row>
    <row r="224" customFormat="false" ht="13.2" hidden="false" customHeight="false" outlineLevel="0" collapsed="false">
      <c r="D224" s="58"/>
      <c r="E224" s="9"/>
      <c r="F224" s="9"/>
      <c r="G224" s="9"/>
      <c r="H224" s="9"/>
      <c r="I224" s="9"/>
      <c r="J224" s="9"/>
      <c r="K224" s="9"/>
      <c r="L224" s="9"/>
    </row>
    <row r="225" customFormat="false" ht="13.2" hidden="false" customHeight="false" outlineLevel="0" collapsed="false">
      <c r="D225" s="58"/>
      <c r="E225" s="9"/>
      <c r="F225" s="9"/>
      <c r="G225" s="9"/>
      <c r="H225" s="9"/>
      <c r="I225" s="9"/>
      <c r="J225" s="9"/>
      <c r="K225" s="9"/>
      <c r="L225" s="9"/>
    </row>
    <row r="226" customFormat="false" ht="13.2" hidden="false" customHeight="false" outlineLevel="0" collapsed="false">
      <c r="D226" s="58"/>
      <c r="E226" s="9"/>
      <c r="F226" s="9"/>
      <c r="G226" s="9"/>
      <c r="H226" s="9"/>
      <c r="I226" s="9"/>
      <c r="J226" s="9"/>
      <c r="K226" s="9"/>
      <c r="L226" s="9"/>
    </row>
    <row r="227" customFormat="false" ht="13.2" hidden="false" customHeight="false" outlineLevel="0" collapsed="false">
      <c r="D227" s="58"/>
      <c r="E227" s="9"/>
      <c r="F227" s="9"/>
      <c r="G227" s="9"/>
      <c r="H227" s="9"/>
      <c r="I227" s="9"/>
      <c r="J227" s="9"/>
      <c r="K227" s="9"/>
      <c r="L227" s="9"/>
    </row>
    <row r="228" customFormat="false" ht="13.2" hidden="false" customHeight="false" outlineLevel="0" collapsed="false">
      <c r="D228" s="58"/>
      <c r="E228" s="9"/>
      <c r="F228" s="9"/>
      <c r="G228" s="9"/>
      <c r="H228" s="9"/>
      <c r="I228" s="9"/>
      <c r="J228" s="9"/>
      <c r="K228" s="9"/>
      <c r="L228" s="9"/>
    </row>
    <row r="229" customFormat="false" ht="13.2" hidden="false" customHeight="false" outlineLevel="0" collapsed="false">
      <c r="D229" s="58"/>
      <c r="E229" s="9"/>
      <c r="F229" s="9"/>
      <c r="G229" s="9"/>
      <c r="H229" s="9"/>
      <c r="I229" s="9"/>
      <c r="J229" s="9"/>
      <c r="K229" s="9"/>
      <c r="L229" s="9"/>
    </row>
    <row r="230" customFormat="false" ht="13.2" hidden="false" customHeight="false" outlineLevel="0" collapsed="false">
      <c r="D230" s="58"/>
      <c r="E230" s="9"/>
      <c r="F230" s="9"/>
      <c r="G230" s="9"/>
      <c r="H230" s="59"/>
    </row>
    <row r="231" customFormat="false" ht="13.2" hidden="false" customHeight="false" outlineLevel="0" collapsed="false">
      <c r="D231" s="58"/>
      <c r="E231" s="9"/>
      <c r="F231" s="9"/>
      <c r="G231" s="9"/>
      <c r="H231" s="59"/>
    </row>
    <row r="232" customFormat="false" ht="13.2" hidden="false" customHeight="false" outlineLevel="0" collapsed="false">
      <c r="D232" s="58"/>
      <c r="E232" s="9"/>
      <c r="F232" s="9"/>
      <c r="G232" s="9"/>
      <c r="H232" s="59"/>
    </row>
    <row r="233" customFormat="false" ht="13.2" hidden="false" customHeight="false" outlineLevel="0" collapsed="false">
      <c r="D233" s="58"/>
      <c r="E233" s="9"/>
      <c r="F233" s="9"/>
      <c r="G233" s="9"/>
      <c r="H233" s="59"/>
    </row>
    <row r="234" customFormat="false" ht="13.2" hidden="false" customHeight="false" outlineLevel="0" collapsed="false">
      <c r="D234" s="58"/>
      <c r="E234" s="9"/>
      <c r="F234" s="9"/>
      <c r="G234" s="9"/>
      <c r="H234" s="59"/>
    </row>
    <row r="235" customFormat="false" ht="13.2" hidden="false" customHeight="false" outlineLevel="0" collapsed="false">
      <c r="D235" s="58"/>
      <c r="E235" s="9"/>
      <c r="F235" s="9"/>
      <c r="G235" s="9"/>
      <c r="H235" s="59"/>
    </row>
    <row r="236" customFormat="false" ht="13.2" hidden="false" customHeight="false" outlineLevel="0" collapsed="false">
      <c r="D236" s="58"/>
      <c r="E236" s="9"/>
      <c r="F236" s="9"/>
      <c r="G236" s="9"/>
      <c r="H236" s="59"/>
    </row>
    <row r="237" customFormat="false" ht="13.2" hidden="false" customHeight="false" outlineLevel="0" collapsed="false">
      <c r="D237" s="58"/>
      <c r="E237" s="9"/>
      <c r="F237" s="9"/>
      <c r="G237" s="9"/>
      <c r="H237" s="59"/>
    </row>
    <row r="238" customFormat="false" ht="13.2" hidden="false" customHeight="false" outlineLevel="0" collapsed="false">
      <c r="D238" s="58"/>
      <c r="E238" s="9"/>
      <c r="F238" s="9"/>
      <c r="G238" s="9"/>
      <c r="H238" s="59"/>
    </row>
    <row r="239" customFormat="false" ht="13.2" hidden="false" customHeight="false" outlineLevel="0" collapsed="false">
      <c r="D239" s="58"/>
      <c r="E239" s="9"/>
      <c r="F239" s="9"/>
      <c r="G239" s="9"/>
      <c r="H239" s="59"/>
    </row>
    <row r="240" customFormat="false" ht="13.2" hidden="false" customHeight="false" outlineLevel="0" collapsed="false">
      <c r="D240" s="58"/>
      <c r="E240" s="9"/>
      <c r="F240" s="9"/>
      <c r="G240" s="9"/>
      <c r="H240" s="59"/>
    </row>
    <row r="241" customFormat="false" ht="13.2" hidden="false" customHeight="false" outlineLevel="0" collapsed="false">
      <c r="D241" s="58"/>
      <c r="E241" s="9"/>
      <c r="F241" s="9"/>
      <c r="G241" s="9"/>
      <c r="H241" s="59"/>
    </row>
    <row r="242" customFormat="false" ht="13.2" hidden="false" customHeight="false" outlineLevel="0" collapsed="false">
      <c r="D242" s="58"/>
      <c r="E242" s="9"/>
      <c r="F242" s="9"/>
      <c r="G242" s="9"/>
      <c r="H242" s="59"/>
    </row>
    <row r="243" customFormat="false" ht="13.2" hidden="false" customHeight="false" outlineLevel="0" collapsed="false">
      <c r="D243" s="58"/>
      <c r="E243" s="9"/>
      <c r="F243" s="9"/>
      <c r="G243" s="9"/>
      <c r="H243" s="59"/>
    </row>
    <row r="244" customFormat="false" ht="13.2" hidden="false" customHeight="false" outlineLevel="0" collapsed="false">
      <c r="D244" s="58"/>
      <c r="E244" s="9"/>
      <c r="F244" s="9"/>
      <c r="G244" s="9"/>
      <c r="H244" s="59"/>
    </row>
    <row r="245" customFormat="false" ht="13.2" hidden="false" customHeight="false" outlineLevel="0" collapsed="false">
      <c r="D245" s="58"/>
      <c r="E245" s="9"/>
      <c r="F245" s="9"/>
      <c r="G245" s="9"/>
      <c r="H245" s="59"/>
    </row>
    <row r="246" customFormat="false" ht="13.2" hidden="false" customHeight="false" outlineLevel="0" collapsed="false">
      <c r="D246" s="58"/>
      <c r="E246" s="9"/>
      <c r="F246" s="9"/>
      <c r="G246" s="9"/>
      <c r="H246" s="59"/>
    </row>
    <row r="247" customFormat="false" ht="13.2" hidden="false" customHeight="false" outlineLevel="0" collapsed="false">
      <c r="D247" s="58"/>
      <c r="E247" s="9"/>
      <c r="F247" s="9"/>
      <c r="G247" s="9"/>
      <c r="H247" s="59"/>
    </row>
    <row r="248" customFormat="false" ht="13.2" hidden="false" customHeight="false" outlineLevel="0" collapsed="false">
      <c r="D248" s="58"/>
      <c r="E248" s="9"/>
      <c r="F248" s="9"/>
      <c r="G248" s="9"/>
      <c r="H248" s="59"/>
    </row>
    <row r="249" customFormat="false" ht="13.2" hidden="false" customHeight="false" outlineLevel="0" collapsed="false">
      <c r="D249" s="58"/>
      <c r="E249" s="9"/>
      <c r="F249" s="9"/>
      <c r="G249" s="9"/>
      <c r="H249" s="59"/>
    </row>
    <row r="250" customFormat="false" ht="13.2" hidden="false" customHeight="false" outlineLevel="0" collapsed="false">
      <c r="D250" s="58"/>
      <c r="E250" s="9"/>
      <c r="F250" s="9"/>
      <c r="G250" s="9"/>
      <c r="H250" s="59"/>
    </row>
    <row r="251" customFormat="false" ht="13.2" hidden="false" customHeight="false" outlineLevel="0" collapsed="false">
      <c r="D251" s="58"/>
      <c r="E251" s="9"/>
      <c r="F251" s="9"/>
      <c r="G251" s="9"/>
      <c r="H251" s="59"/>
    </row>
    <row r="252" customFormat="false" ht="13.2" hidden="false" customHeight="false" outlineLevel="0" collapsed="false">
      <c r="D252" s="58"/>
      <c r="E252" s="9"/>
      <c r="F252" s="9"/>
      <c r="G252" s="9"/>
      <c r="H252" s="59"/>
    </row>
    <row r="253" customFormat="false" ht="13.2" hidden="false" customHeight="false" outlineLevel="0" collapsed="false">
      <c r="D253" s="58"/>
      <c r="E253" s="9"/>
      <c r="F253" s="9"/>
      <c r="G253" s="9"/>
      <c r="H253" s="59"/>
    </row>
    <row r="254" customFormat="false" ht="13.2" hidden="false" customHeight="false" outlineLevel="0" collapsed="false">
      <c r="D254" s="58"/>
      <c r="E254" s="9"/>
      <c r="F254" s="9"/>
      <c r="G254" s="9"/>
      <c r="H254" s="59"/>
    </row>
    <row r="255" customFormat="false" ht="13.2" hidden="false" customHeight="false" outlineLevel="0" collapsed="false">
      <c r="D255" s="58"/>
      <c r="E255" s="9"/>
      <c r="F255" s="9"/>
      <c r="G255" s="9"/>
      <c r="H255" s="59"/>
    </row>
    <row r="256" customFormat="false" ht="13.2" hidden="false" customHeight="false" outlineLevel="0" collapsed="false">
      <c r="D256" s="58"/>
      <c r="E256" s="9"/>
      <c r="F256" s="9"/>
      <c r="G256" s="9"/>
      <c r="H256" s="59"/>
    </row>
    <row r="257" customFormat="false" ht="13.2" hidden="false" customHeight="false" outlineLevel="0" collapsed="false">
      <c r="D257" s="58"/>
      <c r="E257" s="9"/>
      <c r="F257" s="9"/>
      <c r="G257" s="9"/>
      <c r="H257" s="59"/>
    </row>
    <row r="258" customFormat="false" ht="13.2" hidden="false" customHeight="false" outlineLevel="0" collapsed="false">
      <c r="D258" s="58"/>
      <c r="E258" s="9"/>
      <c r="F258" s="9"/>
      <c r="G258" s="9"/>
      <c r="H258" s="59"/>
    </row>
    <row r="259" customFormat="false" ht="13.2" hidden="false" customHeight="false" outlineLevel="0" collapsed="false">
      <c r="D259" s="58"/>
      <c r="E259" s="9"/>
      <c r="F259" s="9"/>
      <c r="G259" s="9"/>
      <c r="H259" s="59"/>
    </row>
    <row r="260" customFormat="false" ht="13.2" hidden="false" customHeight="false" outlineLevel="0" collapsed="false">
      <c r="D260" s="58"/>
      <c r="E260" s="9"/>
      <c r="F260" s="9"/>
      <c r="G260" s="9"/>
      <c r="H260" s="59"/>
    </row>
    <row r="261" customFormat="false" ht="13.2" hidden="false" customHeight="false" outlineLevel="0" collapsed="false">
      <c r="D261" s="58"/>
      <c r="E261" s="9"/>
      <c r="F261" s="9"/>
      <c r="G261" s="9"/>
      <c r="H261" s="59"/>
    </row>
    <row r="262" customFormat="false" ht="13.2" hidden="false" customHeight="false" outlineLevel="0" collapsed="false">
      <c r="D262" s="58"/>
      <c r="E262" s="9"/>
      <c r="F262" s="9"/>
      <c r="G262" s="9"/>
      <c r="H262" s="59"/>
    </row>
    <row r="263" customFormat="false" ht="13.2" hidden="false" customHeight="false" outlineLevel="0" collapsed="false">
      <c r="D263" s="58"/>
      <c r="E263" s="9"/>
      <c r="F263" s="9"/>
      <c r="G263" s="9"/>
      <c r="H263" s="59"/>
    </row>
    <row r="264" customFormat="false" ht="13.2" hidden="false" customHeight="false" outlineLevel="0" collapsed="false">
      <c r="D264" s="58"/>
      <c r="E264" s="9"/>
      <c r="F264" s="9"/>
      <c r="G264" s="9"/>
      <c r="H264" s="59"/>
    </row>
    <row r="265" customFormat="false" ht="13.2" hidden="false" customHeight="false" outlineLevel="0" collapsed="false">
      <c r="D265" s="58"/>
      <c r="E265" s="9"/>
      <c r="F265" s="9"/>
      <c r="G265" s="9"/>
      <c r="H265" s="59"/>
    </row>
    <row r="266" customFormat="false" ht="13.2" hidden="false" customHeight="false" outlineLevel="0" collapsed="false">
      <c r="D266" s="58"/>
      <c r="E266" s="9"/>
      <c r="F266" s="9"/>
      <c r="G266" s="9"/>
      <c r="H266" s="59"/>
    </row>
    <row r="267" customFormat="false" ht="13.2" hidden="false" customHeight="false" outlineLevel="0" collapsed="false">
      <c r="D267" s="58"/>
      <c r="E267" s="9"/>
      <c r="F267" s="9"/>
      <c r="G267" s="9"/>
      <c r="H267" s="59"/>
    </row>
    <row r="268" customFormat="false" ht="13.2" hidden="false" customHeight="false" outlineLevel="0" collapsed="false">
      <c r="D268" s="58"/>
      <c r="E268" s="9"/>
      <c r="F268" s="9"/>
      <c r="G268" s="9"/>
      <c r="H268" s="59"/>
    </row>
    <row r="269" customFormat="false" ht="13.2" hidden="false" customHeight="false" outlineLevel="0" collapsed="false">
      <c r="D269" s="58"/>
      <c r="E269" s="9"/>
      <c r="F269" s="9"/>
      <c r="G269" s="9"/>
      <c r="H269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7" activeCellId="0" sqref="K107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5.55"/>
    <col collapsed="false" customWidth="true" hidden="false" outlineLevel="0" max="5" min="4" style="0" width="4.55"/>
    <col collapsed="false" customWidth="true" hidden="false" outlineLevel="0" max="13" min="6" style="0" width="5.55"/>
    <col collapsed="false" customWidth="true" hidden="false" outlineLevel="0" max="15" min="14" style="0" width="4.55"/>
    <col collapsed="false" customWidth="true" hidden="false" outlineLevel="0" max="18" min="16" style="0" width="5.55"/>
    <col collapsed="false" customWidth="true" hidden="false" outlineLevel="0" max="19" min="19" style="0" width="4.55"/>
    <col collapsed="false" customWidth="true" hidden="false" outlineLevel="0" max="20" min="20" style="0" width="5.55"/>
  </cols>
  <sheetData>
    <row r="1" customFormat="false" ht="13.2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13.2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s="57" customFormat="true" ht="13.2" hidden="false" customHeight="false" outlineLevel="0" collapsed="false">
      <c r="A4" s="63" t="n">
        <v>1</v>
      </c>
      <c r="B4" s="63"/>
      <c r="C4" s="63"/>
      <c r="D4" s="63"/>
      <c r="E4" s="63"/>
      <c r="F4" s="63" t="n">
        <v>2</v>
      </c>
      <c r="G4" s="63"/>
      <c r="H4" s="63"/>
      <c r="I4" s="63"/>
      <c r="J4" s="63"/>
      <c r="K4" s="63" t="n">
        <v>3</v>
      </c>
      <c r="L4" s="63"/>
      <c r="M4" s="63"/>
      <c r="N4" s="63"/>
      <c r="O4" s="63"/>
      <c r="P4" s="63" t="n">
        <v>4</v>
      </c>
      <c r="Q4" s="63"/>
      <c r="R4" s="63"/>
      <c r="S4" s="63"/>
      <c r="T4" s="63"/>
      <c r="U4" s="64"/>
    </row>
    <row r="5" customFormat="false" ht="13.2" hidden="false" customHeight="false" outlineLevel="0" collapsed="false">
      <c r="A5" s="65" t="s">
        <v>19</v>
      </c>
      <c r="B5" s="65" t="s">
        <v>20</v>
      </c>
      <c r="C5" s="65" t="s">
        <v>21</v>
      </c>
      <c r="D5" s="65" t="s">
        <v>22</v>
      </c>
      <c r="E5" s="65" t="s">
        <v>23</v>
      </c>
      <c r="F5" s="65" t="s">
        <v>19</v>
      </c>
      <c r="G5" s="65" t="s">
        <v>20</v>
      </c>
      <c r="H5" s="65" t="s">
        <v>21</v>
      </c>
      <c r="I5" s="65" t="s">
        <v>22</v>
      </c>
      <c r="J5" s="65" t="s">
        <v>23</v>
      </c>
      <c r="K5" s="65" t="s">
        <v>19</v>
      </c>
      <c r="L5" s="65" t="s">
        <v>20</v>
      </c>
      <c r="M5" s="65" t="s">
        <v>21</v>
      </c>
      <c r="N5" s="65" t="s">
        <v>22</v>
      </c>
      <c r="O5" s="65" t="s">
        <v>23</v>
      </c>
      <c r="P5" s="65" t="s">
        <v>19</v>
      </c>
      <c r="Q5" s="65" t="s">
        <v>20</v>
      </c>
      <c r="R5" s="65" t="s">
        <v>21</v>
      </c>
      <c r="S5" s="65" t="s">
        <v>22</v>
      </c>
      <c r="T5" s="65" t="s">
        <v>23</v>
      </c>
      <c r="U5" s="62"/>
    </row>
    <row r="6" customFormat="false" ht="13.2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2"/>
    </row>
    <row r="7" customFormat="false" ht="13.2" hidden="false" customHeight="false" outlineLevel="0" collapsed="false">
      <c r="A7" s="66" t="n">
        <v>14</v>
      </c>
      <c r="B7" s="66" t="n">
        <v>19</v>
      </c>
      <c r="C7" s="66" t="n">
        <v>2</v>
      </c>
      <c r="D7" s="66" t="n">
        <v>0</v>
      </c>
      <c r="E7" s="66" t="n">
        <v>0</v>
      </c>
      <c r="F7" s="66" t="n">
        <v>9</v>
      </c>
      <c r="G7" s="66" t="n">
        <v>21</v>
      </c>
      <c r="H7" s="66" t="n">
        <v>5</v>
      </c>
      <c r="I7" s="66" t="n">
        <v>0</v>
      </c>
      <c r="J7" s="66" t="n">
        <v>0</v>
      </c>
      <c r="K7" s="66" t="n">
        <v>8</v>
      </c>
      <c r="L7" s="66" t="n">
        <v>23</v>
      </c>
      <c r="M7" s="66" t="n">
        <v>4</v>
      </c>
      <c r="N7" s="66" t="n">
        <v>0</v>
      </c>
      <c r="O7" s="66" t="n">
        <v>0</v>
      </c>
      <c r="P7" s="66" t="n">
        <v>4</v>
      </c>
      <c r="Q7" s="66" t="n">
        <v>26</v>
      </c>
      <c r="R7" s="66" t="n">
        <v>5</v>
      </c>
      <c r="S7" s="66" t="n">
        <v>0</v>
      </c>
      <c r="T7" s="66" t="n">
        <v>0</v>
      </c>
      <c r="U7" s="62"/>
    </row>
    <row r="8" customFormat="false" ht="13.2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2"/>
    </row>
    <row r="9" s="55" customFormat="true" ht="13.2" hidden="false" customHeight="false" outlineLevel="0" collapsed="false">
      <c r="A9" s="67" t="n">
        <f aca="false">(A7*100)/35</f>
        <v>40</v>
      </c>
      <c r="B9" s="67" t="n">
        <f aca="false">(B7*100)/35</f>
        <v>54.2857142857143</v>
      </c>
      <c r="C9" s="67" t="n">
        <f aca="false">(C7*100)/35</f>
        <v>5.71428571428571</v>
      </c>
      <c r="D9" s="67" t="n">
        <f aca="false">(D7*100)/35</f>
        <v>0</v>
      </c>
      <c r="E9" s="67" t="n">
        <f aca="false">(E7*100)/35</f>
        <v>0</v>
      </c>
      <c r="F9" s="67" t="n">
        <f aca="false">(F7*100)/35</f>
        <v>25.7142857142857</v>
      </c>
      <c r="G9" s="67" t="n">
        <f aca="false">(G7*100)/35</f>
        <v>60</v>
      </c>
      <c r="H9" s="67" t="n">
        <f aca="false">(H7*100)/35</f>
        <v>14.2857142857143</v>
      </c>
      <c r="I9" s="67" t="n">
        <f aca="false">(I7*100)/35</f>
        <v>0</v>
      </c>
      <c r="J9" s="67" t="n">
        <f aca="false">(J7*100)/35</f>
        <v>0</v>
      </c>
      <c r="K9" s="67" t="n">
        <f aca="false">(K7*100)/35</f>
        <v>22.8571428571429</v>
      </c>
      <c r="L9" s="67" t="n">
        <f aca="false">(L7*100)/35</f>
        <v>65.7142857142857</v>
      </c>
      <c r="M9" s="67" t="n">
        <f aca="false">(M7*100)/35</f>
        <v>11.4285714285714</v>
      </c>
      <c r="N9" s="67" t="n">
        <f aca="false">(N7*100)/35</f>
        <v>0</v>
      </c>
      <c r="O9" s="67" t="n">
        <f aca="false">(O7*100)/35</f>
        <v>0</v>
      </c>
      <c r="P9" s="67" t="n">
        <f aca="false">(P7*100)/35</f>
        <v>11.4285714285714</v>
      </c>
      <c r="Q9" s="67" t="n">
        <f aca="false">(Q7*100)/35</f>
        <v>74.2857142857143</v>
      </c>
      <c r="R9" s="67" t="n">
        <f aca="false">(R7*100)/35</f>
        <v>14.2857142857143</v>
      </c>
      <c r="S9" s="67" t="n">
        <f aca="false">(S7*100)/35</f>
        <v>0</v>
      </c>
      <c r="T9" s="67" t="n">
        <f aca="false">(T7*100)/35</f>
        <v>0</v>
      </c>
    </row>
    <row r="10" customFormat="false" ht="13.2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</row>
    <row r="11" customFormat="false" ht="13.2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</row>
    <row r="12" customFormat="false" ht="13.2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</row>
    <row r="13" s="57" customFormat="true" ht="13.2" hidden="false" customHeight="false" outlineLevel="0" collapsed="false">
      <c r="A13" s="63" t="n">
        <v>5</v>
      </c>
      <c r="B13" s="63"/>
      <c r="C13" s="63"/>
      <c r="D13" s="63"/>
      <c r="E13" s="63"/>
      <c r="F13" s="63" t="n">
        <v>6</v>
      </c>
      <c r="G13" s="63"/>
      <c r="H13" s="63"/>
      <c r="I13" s="63"/>
      <c r="J13" s="63"/>
      <c r="K13" s="63" t="n">
        <v>7</v>
      </c>
      <c r="L13" s="63"/>
      <c r="M13" s="63"/>
      <c r="N13" s="63"/>
      <c r="O13" s="63"/>
      <c r="P13" s="63" t="n">
        <v>8</v>
      </c>
      <c r="Q13" s="63"/>
      <c r="R13" s="63"/>
      <c r="S13" s="63"/>
      <c r="T13" s="63"/>
      <c r="U13" s="64"/>
    </row>
    <row r="14" customFormat="false" ht="13.2" hidden="false" customHeight="false" outlineLevel="0" collapsed="false">
      <c r="A14" s="65" t="s">
        <v>19</v>
      </c>
      <c r="B14" s="65" t="s">
        <v>20</v>
      </c>
      <c r="C14" s="65" t="s">
        <v>21</v>
      </c>
      <c r="D14" s="65" t="s">
        <v>22</v>
      </c>
      <c r="E14" s="65" t="s">
        <v>23</v>
      </c>
      <c r="F14" s="65" t="s">
        <v>19</v>
      </c>
      <c r="G14" s="65" t="s">
        <v>20</v>
      </c>
      <c r="H14" s="65" t="s">
        <v>21</v>
      </c>
      <c r="I14" s="65" t="s">
        <v>22</v>
      </c>
      <c r="J14" s="65" t="s">
        <v>23</v>
      </c>
      <c r="K14" s="65" t="s">
        <v>19</v>
      </c>
      <c r="L14" s="65" t="s">
        <v>20</v>
      </c>
      <c r="M14" s="65" t="s">
        <v>21</v>
      </c>
      <c r="N14" s="65" t="s">
        <v>22</v>
      </c>
      <c r="O14" s="65" t="s">
        <v>23</v>
      </c>
      <c r="P14" s="65" t="s">
        <v>19</v>
      </c>
      <c r="Q14" s="65" t="s">
        <v>20</v>
      </c>
      <c r="R14" s="65" t="s">
        <v>21</v>
      </c>
      <c r="S14" s="65" t="s">
        <v>22</v>
      </c>
      <c r="T14" s="65" t="s">
        <v>23</v>
      </c>
      <c r="U14" s="62"/>
    </row>
    <row r="15" customFormat="false" ht="13.2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2"/>
    </row>
    <row r="16" customFormat="false" ht="13.2" hidden="false" customHeight="false" outlineLevel="0" collapsed="false">
      <c r="A16" s="66" t="n">
        <v>10</v>
      </c>
      <c r="B16" s="66" t="n">
        <v>22</v>
      </c>
      <c r="C16" s="66" t="n">
        <v>1</v>
      </c>
      <c r="D16" s="66" t="n">
        <v>2</v>
      </c>
      <c r="E16" s="66" t="n">
        <v>0</v>
      </c>
      <c r="F16" s="66" t="n">
        <v>7</v>
      </c>
      <c r="G16" s="66" t="n">
        <v>23</v>
      </c>
      <c r="H16" s="66" t="n">
        <v>3</v>
      </c>
      <c r="I16" s="66" t="n">
        <v>1</v>
      </c>
      <c r="J16" s="66" t="n">
        <v>1</v>
      </c>
      <c r="K16" s="66" t="n">
        <v>7</v>
      </c>
      <c r="L16" s="66" t="n">
        <v>25</v>
      </c>
      <c r="M16" s="66" t="n">
        <v>3</v>
      </c>
      <c r="N16" s="66" t="n">
        <v>0</v>
      </c>
      <c r="O16" s="66" t="n">
        <v>0</v>
      </c>
      <c r="P16" s="66" t="n">
        <v>5</v>
      </c>
      <c r="Q16" s="66" t="n">
        <v>26</v>
      </c>
      <c r="R16" s="66" t="n">
        <v>3</v>
      </c>
      <c r="S16" s="66" t="n">
        <v>0</v>
      </c>
      <c r="T16" s="66" t="n">
        <v>1</v>
      </c>
      <c r="U16" s="62"/>
    </row>
    <row r="17" customFormat="false" ht="13.2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2"/>
    </row>
    <row r="18" s="55" customFormat="true" ht="13.2" hidden="false" customHeight="false" outlineLevel="0" collapsed="false">
      <c r="A18" s="67" t="n">
        <f aca="false">(A16*100)/35</f>
        <v>28.5714285714286</v>
      </c>
      <c r="B18" s="67" t="n">
        <f aca="false">(B16*100)/35</f>
        <v>62.8571428571429</v>
      </c>
      <c r="C18" s="67" t="n">
        <f aca="false">(C16*100)/35</f>
        <v>2.85714285714286</v>
      </c>
      <c r="D18" s="67" t="n">
        <f aca="false">(D16*100)/35</f>
        <v>5.71428571428571</v>
      </c>
      <c r="E18" s="67" t="n">
        <f aca="false">(E16*100)/35</f>
        <v>0</v>
      </c>
      <c r="F18" s="67" t="n">
        <f aca="false">(F16*100)/35</f>
        <v>20</v>
      </c>
      <c r="G18" s="67" t="n">
        <f aca="false">(G16*100)/35</f>
        <v>65.7142857142857</v>
      </c>
      <c r="H18" s="67" t="n">
        <f aca="false">(H16*100)/35</f>
        <v>8.57142857142857</v>
      </c>
      <c r="I18" s="67" t="n">
        <f aca="false">(I16*100)/35</f>
        <v>2.85714285714286</v>
      </c>
      <c r="J18" s="67" t="n">
        <f aca="false">(J16*100)/35</f>
        <v>2.85714285714286</v>
      </c>
      <c r="K18" s="67" t="n">
        <f aca="false">(K16*100)/35</f>
        <v>20</v>
      </c>
      <c r="L18" s="67" t="n">
        <f aca="false">(L16*100)/35</f>
        <v>71.4285714285714</v>
      </c>
      <c r="M18" s="67" t="n">
        <f aca="false">(M16*100)/35</f>
        <v>8.57142857142857</v>
      </c>
      <c r="N18" s="67" t="n">
        <f aca="false">(N16*100)/35</f>
        <v>0</v>
      </c>
      <c r="O18" s="67" t="n">
        <f aca="false">(O16*100)/35</f>
        <v>0</v>
      </c>
      <c r="P18" s="67" t="n">
        <f aca="false">(P16*100)/35</f>
        <v>14.2857142857143</v>
      </c>
      <c r="Q18" s="67" t="n">
        <f aca="false">(Q16*100)/35</f>
        <v>74.2857142857143</v>
      </c>
      <c r="R18" s="67" t="n">
        <f aca="false">(R16*100)/35</f>
        <v>8.57142857142857</v>
      </c>
      <c r="S18" s="67" t="n">
        <f aca="false">(S16*100)/35</f>
        <v>0</v>
      </c>
      <c r="T18" s="67" t="n">
        <f aca="false">(T16*100)/35</f>
        <v>2.85714285714286</v>
      </c>
    </row>
    <row r="19" customFormat="false" ht="13.2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</row>
    <row r="20" customFormat="false" ht="13.2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</row>
    <row r="21" s="57" customFormat="true" ht="13.2" hidden="false" customHeight="false" outlineLevel="0" collapsed="false">
      <c r="A21" s="63" t="n">
        <v>9</v>
      </c>
      <c r="B21" s="63"/>
      <c r="C21" s="63"/>
      <c r="D21" s="63"/>
      <c r="E21" s="63"/>
      <c r="F21" s="63" t="n">
        <v>10</v>
      </c>
      <c r="G21" s="63"/>
      <c r="H21" s="63"/>
      <c r="I21" s="63"/>
      <c r="J21" s="63"/>
      <c r="K21" s="63" t="n">
        <v>11</v>
      </c>
      <c r="L21" s="63"/>
      <c r="M21" s="63"/>
      <c r="N21" s="63"/>
      <c r="O21" s="63"/>
      <c r="P21" s="63" t="n">
        <v>12</v>
      </c>
      <c r="Q21" s="63"/>
      <c r="R21" s="63"/>
      <c r="S21" s="63"/>
      <c r="T21" s="63"/>
      <c r="U21" s="64"/>
    </row>
    <row r="22" customFormat="false" ht="13.2" hidden="false" customHeight="false" outlineLevel="0" collapsed="false">
      <c r="A22" s="65" t="s">
        <v>19</v>
      </c>
      <c r="B22" s="65" t="s">
        <v>20</v>
      </c>
      <c r="C22" s="65" t="s">
        <v>21</v>
      </c>
      <c r="D22" s="65" t="s">
        <v>22</v>
      </c>
      <c r="E22" s="65" t="s">
        <v>23</v>
      </c>
      <c r="F22" s="65" t="s">
        <v>19</v>
      </c>
      <c r="G22" s="65" t="s">
        <v>20</v>
      </c>
      <c r="H22" s="65" t="s">
        <v>21</v>
      </c>
      <c r="I22" s="65" t="s">
        <v>22</v>
      </c>
      <c r="J22" s="65" t="s">
        <v>23</v>
      </c>
      <c r="K22" s="65" t="s">
        <v>19</v>
      </c>
      <c r="L22" s="65" t="s">
        <v>20</v>
      </c>
      <c r="M22" s="65" t="s">
        <v>21</v>
      </c>
      <c r="N22" s="65" t="s">
        <v>22</v>
      </c>
      <c r="O22" s="65" t="s">
        <v>23</v>
      </c>
      <c r="P22" s="65" t="s">
        <v>19</v>
      </c>
      <c r="Q22" s="65" t="s">
        <v>20</v>
      </c>
      <c r="R22" s="65" t="s">
        <v>21</v>
      </c>
      <c r="S22" s="65" t="s">
        <v>22</v>
      </c>
      <c r="T22" s="65" t="s">
        <v>23</v>
      </c>
      <c r="U22" s="62"/>
    </row>
    <row r="23" customFormat="false" ht="13.2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2"/>
    </row>
    <row r="24" customFormat="false" ht="13.2" hidden="false" customHeight="false" outlineLevel="0" collapsed="false">
      <c r="A24" s="66" t="n">
        <v>8</v>
      </c>
      <c r="B24" s="66" t="n">
        <v>23</v>
      </c>
      <c r="C24" s="66" t="n">
        <v>4</v>
      </c>
      <c r="D24" s="66" t="n">
        <v>0</v>
      </c>
      <c r="E24" s="66" t="n">
        <v>0</v>
      </c>
      <c r="F24" s="66" t="n">
        <v>8</v>
      </c>
      <c r="G24" s="66" t="n">
        <v>24</v>
      </c>
      <c r="H24" s="66" t="n">
        <v>3</v>
      </c>
      <c r="I24" s="66" t="n">
        <v>0</v>
      </c>
      <c r="J24" s="66" t="n">
        <v>0</v>
      </c>
      <c r="K24" s="66" t="n">
        <v>5</v>
      </c>
      <c r="L24" s="66" t="n">
        <v>22</v>
      </c>
      <c r="M24" s="66" t="n">
        <v>5</v>
      </c>
      <c r="N24" s="66" t="n">
        <v>1</v>
      </c>
      <c r="O24" s="66" t="n">
        <v>2</v>
      </c>
      <c r="P24" s="66" t="n">
        <v>2</v>
      </c>
      <c r="Q24" s="66" t="n">
        <v>15</v>
      </c>
      <c r="R24" s="66" t="n">
        <v>15</v>
      </c>
      <c r="S24" s="66" t="n">
        <v>1</v>
      </c>
      <c r="T24" s="66" t="n">
        <v>2</v>
      </c>
      <c r="U24" s="62"/>
    </row>
    <row r="25" customFormat="false" ht="13.2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2"/>
    </row>
    <row r="26" s="55" customFormat="true" ht="13.2" hidden="false" customHeight="false" outlineLevel="0" collapsed="false">
      <c r="A26" s="67" t="n">
        <f aca="false">(A24*100)/35</f>
        <v>22.8571428571429</v>
      </c>
      <c r="B26" s="67" t="n">
        <f aca="false">(B24*100)/35</f>
        <v>65.7142857142857</v>
      </c>
      <c r="C26" s="67" t="n">
        <f aca="false">(C24*100)/35</f>
        <v>11.4285714285714</v>
      </c>
      <c r="D26" s="67" t="n">
        <f aca="false">(D24*100)/35</f>
        <v>0</v>
      </c>
      <c r="E26" s="67" t="n">
        <f aca="false">(E24*100)/35</f>
        <v>0</v>
      </c>
      <c r="F26" s="67" t="n">
        <f aca="false">(F24*100)/35</f>
        <v>22.8571428571429</v>
      </c>
      <c r="G26" s="67" t="n">
        <f aca="false">(G24*100)/35</f>
        <v>68.5714285714286</v>
      </c>
      <c r="H26" s="67" t="n">
        <f aca="false">(H24*100)/35</f>
        <v>8.57142857142857</v>
      </c>
      <c r="I26" s="67" t="n">
        <f aca="false">(I24*100)/35</f>
        <v>0</v>
      </c>
      <c r="J26" s="67" t="n">
        <f aca="false">(J24*100)/35</f>
        <v>0</v>
      </c>
      <c r="K26" s="67" t="n">
        <f aca="false">(K24*100)/35</f>
        <v>14.2857142857143</v>
      </c>
      <c r="L26" s="67" t="n">
        <f aca="false">(L24*100)/35</f>
        <v>62.8571428571429</v>
      </c>
      <c r="M26" s="67" t="n">
        <f aca="false">(M24*100)/35</f>
        <v>14.2857142857143</v>
      </c>
      <c r="N26" s="67" t="n">
        <f aca="false">(N24*100)/35</f>
        <v>2.85714285714286</v>
      </c>
      <c r="O26" s="67" t="n">
        <f aca="false">(O24*100)/35</f>
        <v>5.71428571428571</v>
      </c>
      <c r="P26" s="67" t="n">
        <f aca="false">(P24*100)/35</f>
        <v>5.71428571428571</v>
      </c>
      <c r="Q26" s="67" t="n">
        <f aca="false">(Q24*100)/35</f>
        <v>42.8571428571429</v>
      </c>
      <c r="R26" s="67" t="n">
        <f aca="false">(R24*100)/35</f>
        <v>42.8571428571429</v>
      </c>
      <c r="S26" s="67" t="n">
        <f aca="false">(S24*100)/35</f>
        <v>2.85714285714286</v>
      </c>
      <c r="T26" s="67" t="n">
        <f aca="false">(T24*100)/35</f>
        <v>5.71428571428571</v>
      </c>
    </row>
    <row r="27" customFormat="false" ht="13.2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</row>
    <row r="28" customFormat="false" ht="13.2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</row>
    <row r="29" s="57" customFormat="true" ht="13.2" hidden="false" customHeight="false" outlineLevel="0" collapsed="false">
      <c r="A29" s="63" t="n">
        <v>13</v>
      </c>
      <c r="B29" s="63"/>
      <c r="C29" s="63"/>
      <c r="D29" s="63"/>
      <c r="E29" s="63"/>
      <c r="F29" s="63" t="n">
        <v>14</v>
      </c>
      <c r="G29" s="63"/>
      <c r="H29" s="63"/>
      <c r="I29" s="63"/>
      <c r="J29" s="63"/>
      <c r="K29" s="63" t="n">
        <v>15</v>
      </c>
      <c r="L29" s="63"/>
      <c r="M29" s="63"/>
      <c r="N29" s="63"/>
      <c r="O29" s="63"/>
      <c r="P29" s="63" t="n">
        <v>16</v>
      </c>
      <c r="Q29" s="63"/>
      <c r="R29" s="63"/>
      <c r="S29" s="63"/>
      <c r="T29" s="63"/>
      <c r="U29" s="64"/>
    </row>
    <row r="30" customFormat="false" ht="13.2" hidden="false" customHeight="false" outlineLevel="0" collapsed="false">
      <c r="A30" s="65" t="s">
        <v>19</v>
      </c>
      <c r="B30" s="65" t="s">
        <v>20</v>
      </c>
      <c r="C30" s="65" t="s">
        <v>21</v>
      </c>
      <c r="D30" s="65" t="s">
        <v>22</v>
      </c>
      <c r="E30" s="65" t="s">
        <v>23</v>
      </c>
      <c r="F30" s="65" t="s">
        <v>19</v>
      </c>
      <c r="G30" s="65" t="s">
        <v>20</v>
      </c>
      <c r="H30" s="65" t="s">
        <v>21</v>
      </c>
      <c r="I30" s="65" t="s">
        <v>22</v>
      </c>
      <c r="J30" s="65" t="s">
        <v>23</v>
      </c>
      <c r="K30" s="65" t="s">
        <v>19</v>
      </c>
      <c r="L30" s="65" t="s">
        <v>20</v>
      </c>
      <c r="M30" s="65" t="s">
        <v>21</v>
      </c>
      <c r="N30" s="65" t="s">
        <v>22</v>
      </c>
      <c r="O30" s="65" t="s">
        <v>23</v>
      </c>
      <c r="P30" s="65" t="s">
        <v>19</v>
      </c>
      <c r="Q30" s="65" t="s">
        <v>20</v>
      </c>
      <c r="R30" s="65" t="s">
        <v>21</v>
      </c>
      <c r="S30" s="65" t="s">
        <v>22</v>
      </c>
      <c r="T30" s="65" t="s">
        <v>23</v>
      </c>
      <c r="U30" s="62"/>
    </row>
    <row r="31" customFormat="false" ht="13.2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2"/>
    </row>
    <row r="32" customFormat="false" ht="13.2" hidden="false" customHeight="false" outlineLevel="0" collapsed="false">
      <c r="A32" s="66" t="n">
        <v>3</v>
      </c>
      <c r="B32" s="66" t="n">
        <v>22</v>
      </c>
      <c r="C32" s="66" t="n">
        <v>8</v>
      </c>
      <c r="D32" s="66" t="n">
        <v>0</v>
      </c>
      <c r="E32" s="66" t="n">
        <v>2</v>
      </c>
      <c r="F32" s="66" t="n">
        <v>9</v>
      </c>
      <c r="G32" s="66" t="n">
        <v>18</v>
      </c>
      <c r="H32" s="66" t="n">
        <v>5</v>
      </c>
      <c r="I32" s="66" t="n">
        <v>1</v>
      </c>
      <c r="J32" s="66" t="n">
        <v>2</v>
      </c>
      <c r="K32" s="66" t="n">
        <v>6</v>
      </c>
      <c r="L32" s="66" t="n">
        <v>26</v>
      </c>
      <c r="M32" s="66" t="n">
        <v>3</v>
      </c>
      <c r="N32" s="66" t="n">
        <v>0</v>
      </c>
      <c r="O32" s="66" t="n">
        <v>0</v>
      </c>
      <c r="P32" s="66" t="n">
        <v>11</v>
      </c>
      <c r="Q32" s="66" t="n">
        <v>16</v>
      </c>
      <c r="R32" s="66" t="n">
        <v>4</v>
      </c>
      <c r="S32" s="66" t="n">
        <v>1</v>
      </c>
      <c r="T32" s="66" t="n">
        <v>3</v>
      </c>
      <c r="U32" s="62"/>
    </row>
    <row r="33" customFormat="false" ht="13.2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2"/>
    </row>
    <row r="34" s="55" customFormat="true" ht="13.2" hidden="false" customHeight="false" outlineLevel="0" collapsed="false">
      <c r="A34" s="67" t="n">
        <f aca="false">(A32*100)/35</f>
        <v>8.57142857142857</v>
      </c>
      <c r="B34" s="67" t="n">
        <f aca="false">(B32*100)/35</f>
        <v>62.8571428571429</v>
      </c>
      <c r="C34" s="67" t="n">
        <f aca="false">(C32*100)/35</f>
        <v>22.8571428571429</v>
      </c>
      <c r="D34" s="67" t="n">
        <f aca="false">(D32*100)/35</f>
        <v>0</v>
      </c>
      <c r="E34" s="67" t="n">
        <f aca="false">(E32*100)/35</f>
        <v>5.71428571428571</v>
      </c>
      <c r="F34" s="67" t="n">
        <f aca="false">(F32*100)/35</f>
        <v>25.7142857142857</v>
      </c>
      <c r="G34" s="67" t="n">
        <f aca="false">(G32*100)/35</f>
        <v>51.4285714285714</v>
      </c>
      <c r="H34" s="67" t="n">
        <f aca="false">(H32*100)/35</f>
        <v>14.2857142857143</v>
      </c>
      <c r="I34" s="67" t="n">
        <f aca="false">(I32*100)/35</f>
        <v>2.85714285714286</v>
      </c>
      <c r="J34" s="67" t="n">
        <f aca="false">(J32*100)/35</f>
        <v>5.71428571428571</v>
      </c>
      <c r="K34" s="67" t="n">
        <f aca="false">(K32*100)/35</f>
        <v>17.1428571428571</v>
      </c>
      <c r="L34" s="67" t="n">
        <f aca="false">(L32*100)/35</f>
        <v>74.2857142857143</v>
      </c>
      <c r="M34" s="67" t="n">
        <f aca="false">(M32*100)/35</f>
        <v>8.57142857142857</v>
      </c>
      <c r="N34" s="67" t="n">
        <f aca="false">(N32*100)/35</f>
        <v>0</v>
      </c>
      <c r="O34" s="67" t="n">
        <f aca="false">(O32*100)/35</f>
        <v>0</v>
      </c>
      <c r="P34" s="67" t="n">
        <f aca="false">(P32*100)/35</f>
        <v>31.4285714285714</v>
      </c>
      <c r="Q34" s="67" t="n">
        <f aca="false">(Q32*100)/35</f>
        <v>45.7142857142857</v>
      </c>
      <c r="R34" s="67" t="n">
        <f aca="false">(R32*100)/35</f>
        <v>11.4285714285714</v>
      </c>
      <c r="S34" s="67" t="n">
        <f aca="false">(S32*100)/35</f>
        <v>2.85714285714286</v>
      </c>
      <c r="T34" s="67" t="n">
        <f aca="false">(T32*100)/35</f>
        <v>8.57142857142857</v>
      </c>
    </row>
    <row r="35" customFormat="false" ht="13.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13.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</row>
    <row r="37" s="57" customFormat="true" ht="13.2" hidden="false" customHeight="false" outlineLevel="0" collapsed="false">
      <c r="A37" s="63" t="n">
        <v>17</v>
      </c>
      <c r="B37" s="63"/>
      <c r="C37" s="63"/>
      <c r="D37" s="63"/>
      <c r="E37" s="63"/>
      <c r="F37" s="63" t="n">
        <v>18</v>
      </c>
      <c r="G37" s="63"/>
      <c r="H37" s="63"/>
      <c r="I37" s="63"/>
      <c r="J37" s="63"/>
      <c r="K37" s="63" t="n">
        <v>19</v>
      </c>
      <c r="L37" s="63"/>
      <c r="M37" s="63"/>
      <c r="N37" s="63"/>
      <c r="O37" s="63"/>
      <c r="P37" s="63" t="n">
        <v>20</v>
      </c>
      <c r="Q37" s="63"/>
      <c r="R37" s="63"/>
      <c r="S37" s="63"/>
      <c r="T37" s="63"/>
      <c r="U37" s="64"/>
    </row>
    <row r="38" customFormat="false" ht="13.2" hidden="false" customHeight="false" outlineLevel="0" collapsed="false">
      <c r="A38" s="65" t="s">
        <v>19</v>
      </c>
      <c r="B38" s="65" t="s">
        <v>20</v>
      </c>
      <c r="C38" s="65" t="s">
        <v>21</v>
      </c>
      <c r="D38" s="65" t="s">
        <v>22</v>
      </c>
      <c r="E38" s="65" t="s">
        <v>23</v>
      </c>
      <c r="F38" s="65" t="s">
        <v>19</v>
      </c>
      <c r="G38" s="65" t="s">
        <v>20</v>
      </c>
      <c r="H38" s="65" t="s">
        <v>21</v>
      </c>
      <c r="I38" s="65" t="s">
        <v>22</v>
      </c>
      <c r="J38" s="65" t="s">
        <v>23</v>
      </c>
      <c r="K38" s="65" t="s">
        <v>19</v>
      </c>
      <c r="L38" s="65" t="s">
        <v>20</v>
      </c>
      <c r="M38" s="65" t="s">
        <v>21</v>
      </c>
      <c r="N38" s="65" t="s">
        <v>22</v>
      </c>
      <c r="O38" s="65" t="s">
        <v>23</v>
      </c>
      <c r="P38" s="65" t="s">
        <v>19</v>
      </c>
      <c r="Q38" s="65" t="s">
        <v>20</v>
      </c>
      <c r="R38" s="65" t="s">
        <v>21</v>
      </c>
      <c r="S38" s="65" t="s">
        <v>22</v>
      </c>
      <c r="T38" s="65" t="s">
        <v>23</v>
      </c>
      <c r="U38" s="62"/>
    </row>
    <row r="39" customFormat="false" ht="13.2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2"/>
    </row>
    <row r="40" customFormat="false" ht="13.2" hidden="false" customHeight="false" outlineLevel="0" collapsed="false">
      <c r="A40" s="66" t="n">
        <v>7</v>
      </c>
      <c r="B40" s="66" t="n">
        <v>20</v>
      </c>
      <c r="C40" s="66" t="n">
        <v>8</v>
      </c>
      <c r="D40" s="66" t="n">
        <v>0</v>
      </c>
      <c r="E40" s="66" t="n">
        <v>0</v>
      </c>
      <c r="F40" s="66" t="n">
        <v>4</v>
      </c>
      <c r="G40" s="66" t="n">
        <v>7</v>
      </c>
      <c r="H40" s="66" t="n">
        <v>18</v>
      </c>
      <c r="I40" s="66" t="n">
        <v>5</v>
      </c>
      <c r="J40" s="66" t="n">
        <v>1</v>
      </c>
      <c r="K40" s="66" t="n">
        <v>1</v>
      </c>
      <c r="L40" s="66" t="n">
        <v>15</v>
      </c>
      <c r="M40" s="66" t="n">
        <v>15</v>
      </c>
      <c r="N40" s="66" t="n">
        <v>3</v>
      </c>
      <c r="O40" s="66" t="n">
        <v>1</v>
      </c>
      <c r="P40" s="66" t="n">
        <v>7</v>
      </c>
      <c r="Q40" s="66" t="n">
        <v>25</v>
      </c>
      <c r="R40" s="66" t="n">
        <v>2</v>
      </c>
      <c r="S40" s="66" t="n">
        <v>1</v>
      </c>
      <c r="T40" s="66" t="n">
        <v>0</v>
      </c>
      <c r="U40" s="62"/>
    </row>
    <row r="41" customFormat="false" ht="13.2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2"/>
    </row>
    <row r="42" s="55" customFormat="true" ht="13.2" hidden="false" customHeight="false" outlineLevel="0" collapsed="false">
      <c r="A42" s="67" t="n">
        <f aca="false">(A40*100)/35</f>
        <v>20</v>
      </c>
      <c r="B42" s="67" t="n">
        <f aca="false">(B40*100)/35</f>
        <v>57.1428571428571</v>
      </c>
      <c r="C42" s="67" t="n">
        <f aca="false">(C40*100)/35</f>
        <v>22.8571428571429</v>
      </c>
      <c r="D42" s="67" t="n">
        <f aca="false">(D40*100)/35</f>
        <v>0</v>
      </c>
      <c r="E42" s="67" t="n">
        <f aca="false">(E40*100)/35</f>
        <v>0</v>
      </c>
      <c r="F42" s="67" t="n">
        <f aca="false">(F40*100)/35</f>
        <v>11.4285714285714</v>
      </c>
      <c r="G42" s="67" t="n">
        <f aca="false">(G40*100)/35</f>
        <v>20</v>
      </c>
      <c r="H42" s="67" t="n">
        <f aca="false">(H40*100)/35</f>
        <v>51.4285714285714</v>
      </c>
      <c r="I42" s="67" t="n">
        <f aca="false">(I40*100)/35</f>
        <v>14.2857142857143</v>
      </c>
      <c r="J42" s="67" t="n">
        <f aca="false">(J40*100)/35</f>
        <v>2.85714285714286</v>
      </c>
      <c r="K42" s="67" t="n">
        <f aca="false">(K40*100)/35</f>
        <v>2.85714285714286</v>
      </c>
      <c r="L42" s="67" t="n">
        <f aca="false">(L40*100)/35</f>
        <v>42.8571428571429</v>
      </c>
      <c r="M42" s="67" t="n">
        <f aca="false">(M40*100)/35</f>
        <v>42.8571428571429</v>
      </c>
      <c r="N42" s="67" t="n">
        <f aca="false">(N40*100)/35</f>
        <v>8.57142857142857</v>
      </c>
      <c r="O42" s="67" t="n">
        <f aca="false">(O40*100)/35</f>
        <v>2.85714285714286</v>
      </c>
      <c r="P42" s="67" t="n">
        <f aca="false">(P40*100)/35</f>
        <v>20</v>
      </c>
      <c r="Q42" s="67" t="n">
        <f aca="false">(Q40*100)/35</f>
        <v>71.4285714285714</v>
      </c>
      <c r="R42" s="67" t="n">
        <f aca="false">(R40*100)/35</f>
        <v>5.71428571428571</v>
      </c>
      <c r="S42" s="67" t="n">
        <f aca="false">(S40*100)/35</f>
        <v>2.85714285714286</v>
      </c>
      <c r="T42" s="67" t="n">
        <f aca="false">(T40*100)/35</f>
        <v>0</v>
      </c>
    </row>
    <row r="43" customFormat="false" ht="13.2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3.2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</row>
    <row r="45" s="57" customFormat="true" ht="13.2" hidden="false" customHeight="false" outlineLevel="0" collapsed="false">
      <c r="A45" s="63" t="n">
        <v>21</v>
      </c>
      <c r="B45" s="63"/>
      <c r="C45" s="63"/>
      <c r="D45" s="63"/>
      <c r="E45" s="63"/>
      <c r="F45" s="63" t="n">
        <v>22</v>
      </c>
      <c r="G45" s="63"/>
      <c r="H45" s="63"/>
      <c r="I45" s="63"/>
      <c r="J45" s="63"/>
      <c r="K45" s="63" t="n">
        <v>23</v>
      </c>
      <c r="L45" s="63"/>
      <c r="M45" s="63"/>
      <c r="N45" s="63"/>
      <c r="O45" s="63"/>
      <c r="P45" s="63" t="n">
        <v>24</v>
      </c>
      <c r="Q45" s="63"/>
      <c r="R45" s="63"/>
      <c r="S45" s="63"/>
      <c r="T45" s="63"/>
      <c r="U45" s="64"/>
    </row>
    <row r="46" customFormat="false" ht="13.2" hidden="false" customHeight="false" outlineLevel="0" collapsed="false">
      <c r="A46" s="65" t="s">
        <v>19</v>
      </c>
      <c r="B46" s="65" t="s">
        <v>20</v>
      </c>
      <c r="C46" s="65" t="s">
        <v>21</v>
      </c>
      <c r="D46" s="65" t="s">
        <v>22</v>
      </c>
      <c r="E46" s="65" t="s">
        <v>23</v>
      </c>
      <c r="F46" s="65" t="s">
        <v>19</v>
      </c>
      <c r="G46" s="65" t="s">
        <v>20</v>
      </c>
      <c r="H46" s="65" t="s">
        <v>21</v>
      </c>
      <c r="I46" s="65" t="s">
        <v>22</v>
      </c>
      <c r="J46" s="65" t="s">
        <v>23</v>
      </c>
      <c r="K46" s="65" t="s">
        <v>19</v>
      </c>
      <c r="L46" s="65" t="s">
        <v>20</v>
      </c>
      <c r="M46" s="65" t="s">
        <v>21</v>
      </c>
      <c r="N46" s="65" t="s">
        <v>22</v>
      </c>
      <c r="O46" s="65" t="s">
        <v>23</v>
      </c>
      <c r="P46" s="65" t="s">
        <v>19</v>
      </c>
      <c r="Q46" s="65" t="s">
        <v>20</v>
      </c>
      <c r="R46" s="65" t="s">
        <v>21</v>
      </c>
      <c r="S46" s="65" t="s">
        <v>22</v>
      </c>
      <c r="T46" s="65" t="s">
        <v>23</v>
      </c>
      <c r="U46" s="62"/>
    </row>
    <row r="47" customFormat="false" ht="13.2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2"/>
    </row>
    <row r="48" customFormat="false" ht="13.2" hidden="false" customHeight="false" outlineLevel="0" collapsed="false">
      <c r="A48" s="66" t="n">
        <v>4</v>
      </c>
      <c r="B48" s="66" t="n">
        <v>16</v>
      </c>
      <c r="C48" s="66" t="n">
        <v>10</v>
      </c>
      <c r="D48" s="66" t="n">
        <v>2</v>
      </c>
      <c r="E48" s="66" t="n">
        <v>3</v>
      </c>
      <c r="F48" s="66" t="n">
        <v>3</v>
      </c>
      <c r="G48" s="66" t="n">
        <v>13</v>
      </c>
      <c r="H48" s="66" t="n">
        <v>11</v>
      </c>
      <c r="I48" s="66" t="n">
        <v>4</v>
      </c>
      <c r="J48" s="66" t="n">
        <v>4</v>
      </c>
      <c r="K48" s="66" t="n">
        <v>9</v>
      </c>
      <c r="L48" s="66" t="n">
        <v>25</v>
      </c>
      <c r="M48" s="66" t="n">
        <v>1</v>
      </c>
      <c r="N48" s="66" t="n">
        <v>0</v>
      </c>
      <c r="O48" s="66" t="n">
        <v>0</v>
      </c>
      <c r="P48" s="66" t="n">
        <v>2</v>
      </c>
      <c r="Q48" s="66" t="n">
        <v>15</v>
      </c>
      <c r="R48" s="66" t="n">
        <v>9</v>
      </c>
      <c r="S48" s="66" t="n">
        <v>3</v>
      </c>
      <c r="T48" s="66" t="n">
        <v>6</v>
      </c>
      <c r="U48" s="62"/>
    </row>
    <row r="49" customFormat="false" ht="13.2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2"/>
    </row>
    <row r="50" s="55" customFormat="true" ht="13.2" hidden="false" customHeight="false" outlineLevel="0" collapsed="false">
      <c r="A50" s="67" t="n">
        <f aca="false">(A48*100)/35</f>
        <v>11.4285714285714</v>
      </c>
      <c r="B50" s="67" t="n">
        <f aca="false">(B48*100)/35</f>
        <v>45.7142857142857</v>
      </c>
      <c r="C50" s="67" t="n">
        <f aca="false">(C48*100)/35</f>
        <v>28.5714285714286</v>
      </c>
      <c r="D50" s="67" t="n">
        <f aca="false">(D48*100)/35</f>
        <v>5.71428571428571</v>
      </c>
      <c r="E50" s="67" t="n">
        <f aca="false">(E48*100)/35</f>
        <v>8.57142857142857</v>
      </c>
      <c r="F50" s="67" t="n">
        <f aca="false">(F48*100)/35</f>
        <v>8.57142857142857</v>
      </c>
      <c r="G50" s="67" t="n">
        <f aca="false">(G48*100)/35</f>
        <v>37.1428571428571</v>
      </c>
      <c r="H50" s="67" t="n">
        <f aca="false">(H48*100)/35</f>
        <v>31.4285714285714</v>
      </c>
      <c r="I50" s="67" t="n">
        <f aca="false">(I48*100)/35</f>
        <v>11.4285714285714</v>
      </c>
      <c r="J50" s="67" t="n">
        <f aca="false">(J48*100)/35</f>
        <v>11.4285714285714</v>
      </c>
      <c r="K50" s="67" t="n">
        <f aca="false">(K48*100)/35</f>
        <v>25.7142857142857</v>
      </c>
      <c r="L50" s="67" t="n">
        <f aca="false">(L48*100)/35</f>
        <v>71.4285714285714</v>
      </c>
      <c r="M50" s="67" t="n">
        <f aca="false">(M48*100)/35</f>
        <v>2.85714285714286</v>
      </c>
      <c r="N50" s="67" t="n">
        <f aca="false">(N48*100)/35</f>
        <v>0</v>
      </c>
      <c r="O50" s="67" t="n">
        <f aca="false">(O48*100)/35</f>
        <v>0</v>
      </c>
      <c r="P50" s="67" t="n">
        <f aca="false">(P48*100)/35</f>
        <v>5.71428571428571</v>
      </c>
      <c r="Q50" s="67" t="n">
        <f aca="false">(Q48*100)/35</f>
        <v>42.8571428571429</v>
      </c>
      <c r="R50" s="67" t="n">
        <f aca="false">(R48*100)/35</f>
        <v>25.7142857142857</v>
      </c>
      <c r="S50" s="67" t="n">
        <f aca="false">(S48*100)/35</f>
        <v>8.57142857142857</v>
      </c>
      <c r="T50" s="67" t="n">
        <f aca="false">(T48*100)/35</f>
        <v>17.1428571428571</v>
      </c>
    </row>
    <row r="51" customFormat="false" ht="13.2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</row>
    <row r="52" customFormat="false" ht="13.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</row>
    <row r="53" s="57" customFormat="true" ht="13.2" hidden="false" customHeight="false" outlineLevel="0" collapsed="false">
      <c r="A53" s="63" t="n">
        <v>25</v>
      </c>
      <c r="B53" s="63"/>
      <c r="C53" s="63"/>
      <c r="D53" s="63"/>
      <c r="E53" s="63"/>
      <c r="F53" s="63" t="n">
        <v>26</v>
      </c>
      <c r="G53" s="63"/>
      <c r="H53" s="63"/>
      <c r="I53" s="63"/>
      <c r="J53" s="63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</row>
    <row r="54" customFormat="false" ht="13.2" hidden="false" customHeight="false" outlineLevel="0" collapsed="false">
      <c r="A54" s="65" t="s">
        <v>19</v>
      </c>
      <c r="B54" s="65" t="s">
        <v>20</v>
      </c>
      <c r="C54" s="65" t="s">
        <v>21</v>
      </c>
      <c r="D54" s="65" t="s">
        <v>22</v>
      </c>
      <c r="E54" s="65" t="s">
        <v>23</v>
      </c>
      <c r="F54" s="65" t="s">
        <v>19</v>
      </c>
      <c r="G54" s="65" t="s">
        <v>20</v>
      </c>
      <c r="H54" s="65" t="s">
        <v>21</v>
      </c>
      <c r="I54" s="65" t="s">
        <v>22</v>
      </c>
      <c r="J54" s="65" t="s">
        <v>23</v>
      </c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</row>
    <row r="55" customFormat="false" ht="13.2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</row>
    <row r="56" customFormat="false" ht="13.2" hidden="false" customHeight="false" outlineLevel="0" collapsed="false">
      <c r="A56" s="66" t="n">
        <v>4</v>
      </c>
      <c r="B56" s="66" t="n">
        <v>25</v>
      </c>
      <c r="C56" s="66" t="n">
        <v>6</v>
      </c>
      <c r="D56" s="66" t="n">
        <v>0</v>
      </c>
      <c r="E56" s="66" t="n">
        <v>0</v>
      </c>
      <c r="F56" s="66" t="n">
        <v>2</v>
      </c>
      <c r="G56" s="66" t="n">
        <v>21</v>
      </c>
      <c r="H56" s="66" t="n">
        <v>8</v>
      </c>
      <c r="I56" s="66" t="n">
        <v>1</v>
      </c>
      <c r="J56" s="66" t="n">
        <v>3</v>
      </c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customFormat="false" ht="13.2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55" customFormat="true" ht="13.2" hidden="false" customHeight="false" outlineLevel="0" collapsed="false">
      <c r="A58" s="67" t="n">
        <f aca="false">(A56*100)/35</f>
        <v>11.4285714285714</v>
      </c>
      <c r="B58" s="67" t="n">
        <f aca="false">(B56*100)/35</f>
        <v>71.4285714285714</v>
      </c>
      <c r="C58" s="67" t="n">
        <f aca="false">(C56*100)/35</f>
        <v>17.1428571428571</v>
      </c>
      <c r="D58" s="67" t="n">
        <f aca="false">(D56*100)/35</f>
        <v>0</v>
      </c>
      <c r="E58" s="67" t="n">
        <f aca="false">(E56*100)/35</f>
        <v>0</v>
      </c>
      <c r="F58" s="67" t="n">
        <f aca="false">(F56*100)/35</f>
        <v>5.71428571428571</v>
      </c>
      <c r="G58" s="67" t="n">
        <f aca="false">(G56*100)/35</f>
        <v>60</v>
      </c>
      <c r="H58" s="67" t="n">
        <f aca="false">(H56*100)/35</f>
        <v>22.8571428571429</v>
      </c>
      <c r="I58" s="67" t="n">
        <f aca="false">(I56*100)/35</f>
        <v>2.85714285714286</v>
      </c>
      <c r="J58" s="67" t="n">
        <f aca="false">(J56*100)/35</f>
        <v>8.57142857142857</v>
      </c>
    </row>
    <row r="59" customFormat="false" ht="13.2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</row>
    <row r="60" customFormat="false" ht="13.2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</row>
    <row r="61" customFormat="false" ht="13.2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</row>
    <row r="62" customFormat="false" ht="13.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</row>
    <row r="63" customFormat="false" ht="13.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</row>
    <row r="64" s="57" customFormat="true" ht="13.2" hidden="false" customHeight="false" outlineLevel="0" collapsed="false">
      <c r="A64" s="64"/>
      <c r="B64" s="64"/>
      <c r="C64" s="64"/>
      <c r="D64" s="64"/>
      <c r="E64" s="68"/>
      <c r="F64" s="63" t="s">
        <v>19</v>
      </c>
      <c r="G64" s="63" t="s">
        <v>20</v>
      </c>
      <c r="H64" s="63" t="s">
        <v>21</v>
      </c>
      <c r="I64" s="63" t="s">
        <v>22</v>
      </c>
      <c r="J64" s="63" t="s">
        <v>23</v>
      </c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</row>
    <row r="65" customFormat="false" ht="13.2" hidden="false" customHeight="false" outlineLevel="0" collapsed="false">
      <c r="A65" s="62"/>
      <c r="B65" s="62"/>
      <c r="C65" s="62"/>
      <c r="D65" s="62"/>
      <c r="E65" s="68" t="n">
        <v>1</v>
      </c>
      <c r="F65" s="67" t="n">
        <v>40</v>
      </c>
      <c r="G65" s="67" t="n">
        <v>54.29</v>
      </c>
      <c r="H65" s="67" t="n">
        <v>5.71</v>
      </c>
      <c r="I65" s="67" t="n">
        <v>0</v>
      </c>
      <c r="J65" s="67" t="n">
        <v>0</v>
      </c>
      <c r="K65" s="62"/>
      <c r="L65" s="62" t="n">
        <f aca="false">SUM(F65:J65)</f>
        <v>100</v>
      </c>
      <c r="M65" s="62"/>
      <c r="N65" s="62"/>
      <c r="O65" s="62"/>
      <c r="P65" s="62"/>
      <c r="Q65" s="62"/>
      <c r="R65" s="62"/>
      <c r="S65" s="62"/>
      <c r="T65" s="62"/>
      <c r="U65" s="62"/>
    </row>
    <row r="66" customFormat="false" ht="13.2" hidden="false" customHeight="false" outlineLevel="0" collapsed="false">
      <c r="E66" s="68" t="n">
        <f aca="false">E65+1</f>
        <v>2</v>
      </c>
      <c r="F66" s="67" t="n">
        <v>25.71</v>
      </c>
      <c r="G66" s="67" t="n">
        <v>60</v>
      </c>
      <c r="H66" s="67" t="n">
        <v>14.29</v>
      </c>
      <c r="I66" s="67" t="n">
        <v>0</v>
      </c>
      <c r="J66" s="67" t="n">
        <v>0</v>
      </c>
      <c r="L66" s="62" t="n">
        <f aca="false">SUM(F66:J66)</f>
        <v>100</v>
      </c>
    </row>
    <row r="67" customFormat="false" ht="13.2" hidden="false" customHeight="false" outlineLevel="0" collapsed="false">
      <c r="E67" s="68" t="n">
        <f aca="false">E66+1</f>
        <v>3</v>
      </c>
      <c r="F67" s="67" t="n">
        <v>22.86</v>
      </c>
      <c r="G67" s="67" t="n">
        <v>65.71</v>
      </c>
      <c r="H67" s="67" t="n">
        <v>11.43</v>
      </c>
      <c r="I67" s="67" t="n">
        <v>0</v>
      </c>
      <c r="J67" s="67" t="n">
        <v>0</v>
      </c>
      <c r="L67" s="62" t="n">
        <f aca="false">SUM(F67:J67)</f>
        <v>100</v>
      </c>
    </row>
    <row r="68" customFormat="false" ht="13.2" hidden="false" customHeight="false" outlineLevel="0" collapsed="false">
      <c r="E68" s="68" t="n">
        <f aca="false">E67+1</f>
        <v>4</v>
      </c>
      <c r="F68" s="67" t="n">
        <v>11.43</v>
      </c>
      <c r="G68" s="67" t="n">
        <v>74.29</v>
      </c>
      <c r="H68" s="67" t="n">
        <v>14.29</v>
      </c>
      <c r="I68" s="67" t="n">
        <v>0</v>
      </c>
      <c r="J68" s="67" t="n">
        <v>0</v>
      </c>
      <c r="L68" s="62" t="n">
        <f aca="false">SUM(F68:J68)</f>
        <v>100.01</v>
      </c>
    </row>
    <row r="69" customFormat="false" ht="13.2" hidden="false" customHeight="false" outlineLevel="0" collapsed="false">
      <c r="E69" s="68" t="n">
        <f aca="false">E68+1</f>
        <v>5</v>
      </c>
      <c r="F69" s="67" t="n">
        <v>28.57</v>
      </c>
      <c r="G69" s="67" t="n">
        <v>62.86</v>
      </c>
      <c r="H69" s="67" t="n">
        <v>2.86</v>
      </c>
      <c r="I69" s="67" t="n">
        <v>5.71</v>
      </c>
      <c r="J69" s="67" t="n">
        <v>0</v>
      </c>
      <c r="L69" s="62" t="n">
        <f aca="false">SUM(F69:J69)</f>
        <v>100</v>
      </c>
    </row>
    <row r="70" customFormat="false" ht="13.2" hidden="false" customHeight="false" outlineLevel="0" collapsed="false">
      <c r="E70" s="68" t="n">
        <f aca="false">E69+1</f>
        <v>6</v>
      </c>
      <c r="F70" s="67" t="n">
        <v>20</v>
      </c>
      <c r="G70" s="67" t="n">
        <v>65.71</v>
      </c>
      <c r="H70" s="67" t="n">
        <v>8.57</v>
      </c>
      <c r="I70" s="67" t="n">
        <v>2.86</v>
      </c>
      <c r="J70" s="67" t="n">
        <v>2.86</v>
      </c>
      <c r="L70" s="62" t="n">
        <f aca="false">SUM(F70:J70)</f>
        <v>100</v>
      </c>
    </row>
    <row r="71" customFormat="false" ht="13.2" hidden="false" customHeight="false" outlineLevel="0" collapsed="false">
      <c r="E71" s="68" t="n">
        <f aca="false">E70+1</f>
        <v>7</v>
      </c>
      <c r="F71" s="67" t="n">
        <v>20</v>
      </c>
      <c r="G71" s="67" t="n">
        <v>71.43</v>
      </c>
      <c r="H71" s="67" t="n">
        <v>8.57</v>
      </c>
      <c r="I71" s="67" t="n">
        <v>0</v>
      </c>
      <c r="J71" s="67" t="n">
        <v>0</v>
      </c>
      <c r="L71" s="62" t="n">
        <f aca="false">SUM(F71:J71)</f>
        <v>100</v>
      </c>
    </row>
    <row r="72" customFormat="false" ht="13.2" hidden="false" customHeight="false" outlineLevel="0" collapsed="false">
      <c r="E72" s="68" t="n">
        <f aca="false">E71+1</f>
        <v>8</v>
      </c>
      <c r="F72" s="67" t="n">
        <v>14.29</v>
      </c>
      <c r="G72" s="67" t="n">
        <v>74.29</v>
      </c>
      <c r="H72" s="67" t="n">
        <v>8.57</v>
      </c>
      <c r="I72" s="67" t="n">
        <v>0</v>
      </c>
      <c r="J72" s="67" t="n">
        <v>2.86</v>
      </c>
      <c r="L72" s="62" t="n">
        <f aca="false">SUM(F72:J72)</f>
        <v>100.01</v>
      </c>
    </row>
    <row r="73" customFormat="false" ht="13.2" hidden="false" customHeight="false" outlineLevel="0" collapsed="false">
      <c r="E73" s="68" t="n">
        <f aca="false">E72+1</f>
        <v>9</v>
      </c>
      <c r="F73" s="67" t="n">
        <v>22.86</v>
      </c>
      <c r="G73" s="67" t="n">
        <v>65.71</v>
      </c>
      <c r="H73" s="67" t="n">
        <v>11.43</v>
      </c>
      <c r="I73" s="67" t="n">
        <v>0</v>
      </c>
      <c r="J73" s="67" t="n">
        <v>0</v>
      </c>
      <c r="L73" s="62" t="n">
        <f aca="false">SUM(F73:J73)</f>
        <v>100</v>
      </c>
    </row>
    <row r="74" customFormat="false" ht="13.2" hidden="false" customHeight="false" outlineLevel="0" collapsed="false">
      <c r="E74" s="68" t="n">
        <f aca="false">E73+1</f>
        <v>10</v>
      </c>
      <c r="F74" s="67" t="n">
        <v>22.86</v>
      </c>
      <c r="G74" s="67" t="n">
        <v>68.57</v>
      </c>
      <c r="H74" s="67" t="n">
        <v>8.57</v>
      </c>
      <c r="I74" s="67" t="n">
        <v>0</v>
      </c>
      <c r="J74" s="67" t="n">
        <v>0</v>
      </c>
      <c r="L74" s="62" t="n">
        <f aca="false">SUM(F74:J74)</f>
        <v>100</v>
      </c>
    </row>
    <row r="75" customFormat="false" ht="13.2" hidden="false" customHeight="false" outlineLevel="0" collapsed="false">
      <c r="E75" s="68" t="n">
        <f aca="false">E74+1</f>
        <v>11</v>
      </c>
      <c r="F75" s="67" t="n">
        <v>14.29</v>
      </c>
      <c r="G75" s="67" t="n">
        <v>62.86</v>
      </c>
      <c r="H75" s="67" t="n">
        <v>14.29</v>
      </c>
      <c r="I75" s="67" t="n">
        <v>2.86</v>
      </c>
      <c r="J75" s="67" t="n">
        <v>5.71</v>
      </c>
      <c r="L75" s="62" t="n">
        <f aca="false">SUM(F75:J75)</f>
        <v>100.01</v>
      </c>
    </row>
    <row r="76" customFormat="false" ht="13.2" hidden="false" customHeight="false" outlineLevel="0" collapsed="false">
      <c r="E76" s="68" t="n">
        <f aca="false">E75+1</f>
        <v>12</v>
      </c>
      <c r="F76" s="67" t="n">
        <v>5.71</v>
      </c>
      <c r="G76" s="67" t="n">
        <v>42.86</v>
      </c>
      <c r="H76" s="67" t="n">
        <v>42.86</v>
      </c>
      <c r="I76" s="67" t="n">
        <v>2.86</v>
      </c>
      <c r="J76" s="67" t="n">
        <v>5.71</v>
      </c>
      <c r="L76" s="62" t="n">
        <f aca="false">SUM(F76:J76)</f>
        <v>100</v>
      </c>
    </row>
    <row r="77" customFormat="false" ht="13.2" hidden="false" customHeight="false" outlineLevel="0" collapsed="false">
      <c r="E77" s="68" t="n">
        <f aca="false">E76+1</f>
        <v>13</v>
      </c>
      <c r="F77" s="67" t="n">
        <v>8.57</v>
      </c>
      <c r="G77" s="67" t="n">
        <v>62.86</v>
      </c>
      <c r="H77" s="67" t="n">
        <v>22.86</v>
      </c>
      <c r="I77" s="67" t="n">
        <v>0</v>
      </c>
      <c r="J77" s="67" t="n">
        <v>5.71</v>
      </c>
      <c r="L77" s="62" t="n">
        <f aca="false">SUM(F77:J77)</f>
        <v>100</v>
      </c>
    </row>
    <row r="78" customFormat="false" ht="13.2" hidden="false" customHeight="false" outlineLevel="0" collapsed="false">
      <c r="E78" s="68" t="n">
        <f aca="false">E77+1</f>
        <v>14</v>
      </c>
      <c r="F78" s="67" t="n">
        <v>25.71</v>
      </c>
      <c r="G78" s="67" t="n">
        <v>51.43</v>
      </c>
      <c r="H78" s="67" t="n">
        <v>14.29</v>
      </c>
      <c r="I78" s="67" t="n">
        <v>2.86</v>
      </c>
      <c r="J78" s="67" t="n">
        <v>5.71</v>
      </c>
      <c r="L78" s="62" t="n">
        <f aca="false">SUM(F78:J78)</f>
        <v>100</v>
      </c>
    </row>
    <row r="79" customFormat="false" ht="13.2" hidden="false" customHeight="false" outlineLevel="0" collapsed="false">
      <c r="E79" s="68" t="n">
        <f aca="false">E78+1</f>
        <v>15</v>
      </c>
      <c r="F79" s="67" t="n">
        <v>17.14</v>
      </c>
      <c r="G79" s="67" t="n">
        <v>74.29</v>
      </c>
      <c r="H79" s="67" t="n">
        <v>8.57</v>
      </c>
      <c r="I79" s="67" t="n">
        <v>0</v>
      </c>
      <c r="J79" s="67" t="n">
        <v>0</v>
      </c>
      <c r="L79" s="62" t="n">
        <f aca="false">SUM(F79:J79)</f>
        <v>100</v>
      </c>
    </row>
    <row r="80" customFormat="false" ht="13.2" hidden="false" customHeight="false" outlineLevel="0" collapsed="false">
      <c r="E80" s="68" t="n">
        <f aca="false">E79+1</f>
        <v>16</v>
      </c>
      <c r="F80" s="67" t="n">
        <v>31.43</v>
      </c>
      <c r="G80" s="67" t="n">
        <v>45.71</v>
      </c>
      <c r="H80" s="67" t="n">
        <v>11.43</v>
      </c>
      <c r="I80" s="67" t="n">
        <v>2.86</v>
      </c>
      <c r="J80" s="67" t="n">
        <v>8.57</v>
      </c>
      <c r="L80" s="62" t="n">
        <f aca="false">SUM(F80:J80)</f>
        <v>100</v>
      </c>
    </row>
    <row r="81" customFormat="false" ht="13.2" hidden="false" customHeight="false" outlineLevel="0" collapsed="false">
      <c r="E81" s="68" t="n">
        <f aca="false">E80+1</f>
        <v>17</v>
      </c>
      <c r="F81" s="67" t="n">
        <v>20</v>
      </c>
      <c r="G81" s="67" t="n">
        <v>57.14</v>
      </c>
      <c r="H81" s="67" t="n">
        <v>22.86</v>
      </c>
      <c r="I81" s="67" t="n">
        <v>0</v>
      </c>
      <c r="J81" s="67" t="n">
        <v>0</v>
      </c>
      <c r="L81" s="62" t="n">
        <f aca="false">SUM(F81:J81)</f>
        <v>100</v>
      </c>
    </row>
    <row r="82" customFormat="false" ht="13.2" hidden="false" customHeight="false" outlineLevel="0" collapsed="false">
      <c r="E82" s="68" t="n">
        <f aca="false">E81+1</f>
        <v>18</v>
      </c>
      <c r="F82" s="67" t="n">
        <v>11.43</v>
      </c>
      <c r="G82" s="67" t="n">
        <v>20</v>
      </c>
      <c r="H82" s="67" t="n">
        <v>51.43</v>
      </c>
      <c r="I82" s="67" t="n">
        <v>14.29</v>
      </c>
      <c r="J82" s="67" t="n">
        <v>2.86</v>
      </c>
      <c r="L82" s="62" t="n">
        <f aca="false">SUM(F82:J82)</f>
        <v>100.01</v>
      </c>
    </row>
    <row r="83" customFormat="false" ht="13.2" hidden="false" customHeight="false" outlineLevel="0" collapsed="false">
      <c r="E83" s="68" t="n">
        <f aca="false">E82+1</f>
        <v>19</v>
      </c>
      <c r="F83" s="67" t="n">
        <v>2.86</v>
      </c>
      <c r="G83" s="67" t="n">
        <v>42.86</v>
      </c>
      <c r="H83" s="67" t="n">
        <v>42.86</v>
      </c>
      <c r="I83" s="67" t="n">
        <v>8.57</v>
      </c>
      <c r="J83" s="67" t="n">
        <v>2.86</v>
      </c>
      <c r="L83" s="62" t="n">
        <f aca="false">SUM(F83:J83)</f>
        <v>100.01</v>
      </c>
    </row>
    <row r="84" customFormat="false" ht="13.2" hidden="false" customHeight="false" outlineLevel="0" collapsed="false">
      <c r="E84" s="68" t="n">
        <f aca="false">E83+1</f>
        <v>20</v>
      </c>
      <c r="F84" s="67" t="n">
        <v>20</v>
      </c>
      <c r="G84" s="67" t="n">
        <v>71.43</v>
      </c>
      <c r="H84" s="67" t="n">
        <v>5.71</v>
      </c>
      <c r="I84" s="67" t="n">
        <v>2.86</v>
      </c>
      <c r="J84" s="67" t="n">
        <v>0</v>
      </c>
      <c r="L84" s="62" t="n">
        <f aca="false">SUM(F84:J84)</f>
        <v>100</v>
      </c>
    </row>
    <row r="85" customFormat="false" ht="13.2" hidden="false" customHeight="false" outlineLevel="0" collapsed="false">
      <c r="E85" s="68" t="n">
        <f aca="false">E84+1</f>
        <v>21</v>
      </c>
      <c r="F85" s="67" t="n">
        <v>11.43</v>
      </c>
      <c r="G85" s="67" t="n">
        <v>45.71</v>
      </c>
      <c r="H85" s="67" t="n">
        <v>28.57</v>
      </c>
      <c r="I85" s="67" t="n">
        <v>5.71</v>
      </c>
      <c r="J85" s="67" t="n">
        <v>8.57</v>
      </c>
      <c r="L85" s="62" t="n">
        <f aca="false">SUM(F85:J85)</f>
        <v>99.99</v>
      </c>
    </row>
    <row r="86" customFormat="false" ht="13.2" hidden="false" customHeight="false" outlineLevel="0" collapsed="false">
      <c r="E86" s="68" t="n">
        <f aca="false">E85+1</f>
        <v>22</v>
      </c>
      <c r="F86" s="67" t="n">
        <v>8.57</v>
      </c>
      <c r="G86" s="67" t="n">
        <v>37.14</v>
      </c>
      <c r="H86" s="67" t="n">
        <v>31.43</v>
      </c>
      <c r="I86" s="67" t="n">
        <v>11.43</v>
      </c>
      <c r="J86" s="67" t="n">
        <v>11.43</v>
      </c>
      <c r="L86" s="62" t="n">
        <f aca="false">SUM(F86:J86)</f>
        <v>100</v>
      </c>
    </row>
    <row r="87" customFormat="false" ht="13.2" hidden="false" customHeight="false" outlineLevel="0" collapsed="false">
      <c r="E87" s="68" t="n">
        <f aca="false">E86+1</f>
        <v>23</v>
      </c>
      <c r="F87" s="67" t="n">
        <v>25.71</v>
      </c>
      <c r="G87" s="67" t="n">
        <v>71.43</v>
      </c>
      <c r="H87" s="67" t="n">
        <v>2.86</v>
      </c>
      <c r="I87" s="67" t="n">
        <v>0</v>
      </c>
      <c r="J87" s="67" t="n">
        <v>0</v>
      </c>
      <c r="L87" s="62" t="n">
        <f aca="false">SUM(F87:J87)</f>
        <v>100</v>
      </c>
    </row>
    <row r="88" customFormat="false" ht="13.2" hidden="false" customHeight="false" outlineLevel="0" collapsed="false">
      <c r="E88" s="68" t="n">
        <f aca="false">E87+1</f>
        <v>24</v>
      </c>
      <c r="F88" s="67" t="n">
        <v>5.71</v>
      </c>
      <c r="G88" s="67" t="n">
        <v>42.86</v>
      </c>
      <c r="H88" s="67" t="n">
        <v>25.71</v>
      </c>
      <c r="I88" s="67" t="n">
        <v>8.57</v>
      </c>
      <c r="J88" s="67" t="n">
        <v>17.14</v>
      </c>
      <c r="L88" s="62" t="n">
        <f aca="false">SUM(F88:J88)</f>
        <v>99.99</v>
      </c>
    </row>
    <row r="89" customFormat="false" ht="13.2" hidden="false" customHeight="false" outlineLevel="0" collapsed="false">
      <c r="E89" s="68" t="n">
        <f aca="false">E88+1</f>
        <v>25</v>
      </c>
      <c r="F89" s="67" t="n">
        <v>11.43</v>
      </c>
      <c r="G89" s="67" t="n">
        <v>71.43</v>
      </c>
      <c r="H89" s="67" t="n">
        <v>17.14</v>
      </c>
      <c r="I89" s="67" t="n">
        <v>0</v>
      </c>
      <c r="J89" s="67" t="n">
        <v>0</v>
      </c>
      <c r="L89" s="62" t="n">
        <f aca="false">SUM(F89:J89)</f>
        <v>100</v>
      </c>
    </row>
    <row r="90" customFormat="false" ht="13.2" hidden="false" customHeight="false" outlineLevel="0" collapsed="false">
      <c r="E90" s="68" t="n">
        <f aca="false">E89+1</f>
        <v>26</v>
      </c>
      <c r="F90" s="67" t="n">
        <v>5.71</v>
      </c>
      <c r="G90" s="67" t="n">
        <v>60</v>
      </c>
      <c r="H90" s="67" t="n">
        <v>22.86</v>
      </c>
      <c r="I90" s="67" t="n">
        <v>2.86</v>
      </c>
      <c r="J90" s="67" t="n">
        <v>8.57</v>
      </c>
      <c r="L90" s="62" t="n">
        <f aca="false">SUM(F90:J90)</f>
        <v>100</v>
      </c>
    </row>
    <row r="93" customFormat="false" ht="13.2" hidden="false" customHeight="false" outlineLevel="0" collapsed="false">
      <c r="F93" s="69" t="s">
        <v>15</v>
      </c>
      <c r="G93" s="69"/>
      <c r="H93" s="70"/>
      <c r="I93" s="67" t="n">
        <f aca="false">MAX(F65:F90)</f>
        <v>40</v>
      </c>
      <c r="J93" s="67" t="n">
        <f aca="false">MAX(G65:G92)</f>
        <v>74.29</v>
      </c>
      <c r="K93" s="67" t="n">
        <f aca="false">MAX(H65:H92)</f>
        <v>51.43</v>
      </c>
      <c r="L93" s="67" t="n">
        <f aca="false">MAX(I65:I92)</f>
        <v>14.29</v>
      </c>
      <c r="M93" s="67" t="n">
        <f aca="false">MAX(J65:J92)</f>
        <v>17.14</v>
      </c>
    </row>
    <row r="94" customFormat="false" ht="13.2" hidden="false" customHeight="false" outlineLevel="0" collapsed="false">
      <c r="F94" s="69"/>
      <c r="G94" s="69"/>
      <c r="H94" s="70"/>
      <c r="I94" s="70"/>
      <c r="J94" s="70"/>
      <c r="K94" s="70"/>
      <c r="L94" s="70"/>
      <c r="M94" s="70"/>
    </row>
    <row r="95" customFormat="false" ht="13.2" hidden="false" customHeight="false" outlineLevel="0" collapsed="false">
      <c r="F95" s="69" t="s">
        <v>16</v>
      </c>
      <c r="G95" s="69"/>
      <c r="H95" s="70"/>
      <c r="I95" s="67" t="n">
        <f aca="false">MIN(F65:F90)</f>
        <v>2.86</v>
      </c>
      <c r="J95" s="67" t="n">
        <f aca="false">MIN(G65:G90)</f>
        <v>20</v>
      </c>
      <c r="K95" s="67" t="n">
        <f aca="false">MIN(H65:H90)</f>
        <v>2.86</v>
      </c>
      <c r="L95" s="67" t="n">
        <f aca="false">MIN(I65:I90)</f>
        <v>0</v>
      </c>
      <c r="M95" s="67" t="n">
        <f aca="false">MIN(J65:J90)</f>
        <v>0</v>
      </c>
    </row>
    <row r="96" customFormat="false" ht="13.2" hidden="false" customHeight="false" outlineLevel="0" collapsed="false">
      <c r="F96" s="69"/>
      <c r="G96" s="69"/>
      <c r="H96" s="70"/>
      <c r="I96" s="70"/>
      <c r="J96" s="70"/>
      <c r="K96" s="70"/>
      <c r="L96" s="70"/>
      <c r="M96" s="70"/>
    </row>
    <row r="97" customFormat="false" ht="13.2" hidden="false" customHeight="false" outlineLevel="0" collapsed="false">
      <c r="F97" s="69" t="s">
        <v>24</v>
      </c>
      <c r="G97" s="69"/>
      <c r="H97" s="70"/>
      <c r="I97" s="67" t="n">
        <f aca="false">AVERAGE(F65:F90)</f>
        <v>17.4723076923077</v>
      </c>
      <c r="J97" s="67" t="n">
        <f aca="false">AVERAGE(G65:G90)</f>
        <v>58.5719230769231</v>
      </c>
      <c r="K97" s="67" t="n">
        <f aca="false">AVERAGE(H65:H90)</f>
        <v>17.6930769230769</v>
      </c>
      <c r="L97" s="67" t="n">
        <f aca="false">AVERAGE(I65:I90)</f>
        <v>2.85769230769231</v>
      </c>
      <c r="M97" s="67" t="n">
        <f aca="false">AVERAGE(J65:J90)</f>
        <v>3.40615384615385</v>
      </c>
    </row>
    <row r="98" customFormat="false" ht="13.2" hidden="false" customHeight="false" outlineLevel="0" collapsed="false">
      <c r="F98" s="69"/>
      <c r="G98" s="69"/>
      <c r="H98" s="70"/>
      <c r="I98" s="70"/>
      <c r="J98" s="70"/>
      <c r="K98" s="70"/>
      <c r="L98" s="70"/>
      <c r="M98" s="70"/>
    </row>
    <row r="99" customFormat="false" ht="13.2" hidden="false" customHeight="false" outlineLevel="0" collapsed="false">
      <c r="F99" s="69" t="s">
        <v>25</v>
      </c>
      <c r="G99" s="69"/>
      <c r="H99" s="70"/>
      <c r="I99" s="70" t="n">
        <f aca="false">MODE(F65:F90)</f>
        <v>11.43</v>
      </c>
      <c r="J99" s="70" t="n">
        <f aca="false">MODE(G65:G90)</f>
        <v>71.43</v>
      </c>
      <c r="K99" s="70" t="n">
        <f aca="false">MODE(H65:H90)</f>
        <v>8.57</v>
      </c>
      <c r="L99" s="70" t="n">
        <f aca="false">MODE(I65:I90)</f>
        <v>0</v>
      </c>
      <c r="M99" s="70" t="n">
        <f aca="false">MODE(J65:J90)</f>
        <v>0</v>
      </c>
    </row>
    <row r="100" customFormat="false" ht="13.2" hidden="false" customHeight="false" outlineLevel="0" collapsed="false">
      <c r="F100" s="69"/>
      <c r="G100" s="69"/>
      <c r="H100" s="70"/>
      <c r="I100" s="70"/>
      <c r="J100" s="70"/>
      <c r="K100" s="70"/>
      <c r="L100" s="70"/>
      <c r="M100" s="70"/>
    </row>
    <row r="101" customFormat="false" ht="13.2" hidden="false" customHeight="false" outlineLevel="0" collapsed="false">
      <c r="F101" s="69" t="s">
        <v>18</v>
      </c>
      <c r="G101" s="69"/>
      <c r="H101" s="70"/>
      <c r="I101" s="67" t="n">
        <f aca="false">MEDIAN(F65:F90)</f>
        <v>18.57</v>
      </c>
      <c r="J101" s="67" t="n">
        <f aca="false">MEDIAN(G65:G90)</f>
        <v>62.86</v>
      </c>
      <c r="K101" s="67" t="n">
        <f aca="false">MEDIAN(H65:H90)</f>
        <v>14.29</v>
      </c>
      <c r="L101" s="67" t="n">
        <f aca="false">MEDIAN(I65:I90)</f>
        <v>1.43</v>
      </c>
      <c r="M101" s="67" t="n">
        <f aca="false">MEDIAN(J65:J90)</f>
        <v>1.43</v>
      </c>
    </row>
  </sheetData>
  <mergeCells count="26">
    <mergeCell ref="A4:E4"/>
    <mergeCell ref="F4:J4"/>
    <mergeCell ref="K4:O4"/>
    <mergeCell ref="P4:T4"/>
    <mergeCell ref="A13:E13"/>
    <mergeCell ref="F13:J13"/>
    <mergeCell ref="K13:O13"/>
    <mergeCell ref="P13:T13"/>
    <mergeCell ref="A21:E21"/>
    <mergeCell ref="F21:J21"/>
    <mergeCell ref="K21:O21"/>
    <mergeCell ref="P21:T21"/>
    <mergeCell ref="A29:E29"/>
    <mergeCell ref="F29:J29"/>
    <mergeCell ref="K29:O29"/>
    <mergeCell ref="P29:T29"/>
    <mergeCell ref="A37:E37"/>
    <mergeCell ref="F37:J37"/>
    <mergeCell ref="K37:O37"/>
    <mergeCell ref="P37:T37"/>
    <mergeCell ref="A45:E45"/>
    <mergeCell ref="F45:J45"/>
    <mergeCell ref="K45:O45"/>
    <mergeCell ref="P45:T45"/>
    <mergeCell ref="A53:E53"/>
    <mergeCell ref="F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4:42:17Z</dcterms:created>
  <dc:creator>*</dc:creator>
  <dc:description/>
  <dc:language>en-US</dc:language>
  <cp:lastModifiedBy>*</cp:lastModifiedBy>
  <cp:lastPrinted>2004-02-19T09:25:48Z</cp:lastPrinted>
  <dcterms:modified xsi:type="dcterms:W3CDTF">2004-02-19T09:30:51Z</dcterms:modified>
  <cp:revision>0</cp:revision>
  <dc:subject/>
  <dc:title/>
</cp:coreProperties>
</file>