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azio" sheetId="1" state="visible" r:id="rId2"/>
  </sheets>
  <definedNames>
    <definedName function="false" hidden="false" localSheetId="0" name="_xlnm.Print_Area" vbProcedure="false">Lazio!$A$1:$AW$11</definedName>
    <definedName function="false" hidden="false" localSheetId="0" name="_xlnm.Print_Titles" vbProcedure="false">Lazio!$1:$5</definedName>
    <definedName function="false" hidden="false" localSheetId="0" name="Excel_BuiltIn__FilterDatabase" vbProcedure="false">Lazio!$E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Settembre 09</t>
  </si>
  <si>
    <t xml:space="preserve">Ottobre 09</t>
  </si>
  <si>
    <t xml:space="preserve">Novembre 09</t>
  </si>
  <si>
    <t xml:space="preserve">Mar</t>
  </si>
  <si>
    <t xml:space="preserve">Mer</t>
  </si>
  <si>
    <t xml:space="preserve">Gio</t>
  </si>
  <si>
    <t xml:space="preserve">Ven</t>
  </si>
  <si>
    <t xml:space="preserve">Lun</t>
  </si>
  <si>
    <t xml:space="preserve">Regione</t>
  </si>
  <si>
    <t xml:space="preserve">Provincia</t>
  </si>
  <si>
    <t xml:space="preserve">Struttura di erogazione</t>
  </si>
  <si>
    <t xml:space="preserve">Indirizzo</t>
  </si>
  <si>
    <t xml:space="preserve">Docente</t>
  </si>
  <si>
    <t xml:space="preserve">Partecipanti</t>
  </si>
  <si>
    <t xml:space="preserve">Aule </t>
  </si>
  <si>
    <t xml:space="preserve">Postazioni previste</t>
  </si>
  <si>
    <t xml:space="preserve">GG
erogati</t>
  </si>
  <si>
    <t xml:space="preserve">Edizioni
erogate</t>
  </si>
  <si>
    <t xml:space="preserve">Lazio</t>
  </si>
  <si>
    <t xml:space="preserve">Roma - MPC</t>
  </si>
  <si>
    <t xml:space="preserve">UUCC Roma</t>
  </si>
  <si>
    <t xml:space="preserve">VIA MAREMMANA, 29</t>
  </si>
  <si>
    <t xml:space="preserve">Cupellini Gioia
Massa Claudia</t>
  </si>
  <si>
    <t xml:space="preserve">RC1</t>
  </si>
  <si>
    <t xml:space="preserve">RC2</t>
  </si>
  <si>
    <t xml:space="preserve">RC3</t>
  </si>
  <si>
    <t xml:space="preserve">RC4</t>
  </si>
  <si>
    <t xml:space="preserve">RC5</t>
  </si>
  <si>
    <t xml:space="preserve">RC6</t>
  </si>
  <si>
    <t xml:space="preserve">RC7</t>
  </si>
  <si>
    <t xml:space="preserve">RC8</t>
  </si>
  <si>
    <t xml:space="preserve">RC9</t>
  </si>
  <si>
    <t xml:space="preserve">RC10</t>
  </si>
  <si>
    <t xml:space="preserve">RC11</t>
  </si>
  <si>
    <t xml:space="preserve">RC12</t>
  </si>
  <si>
    <t xml:space="preserve">RC13</t>
  </si>
  <si>
    <t xml:space="preserve">RC14</t>
  </si>
  <si>
    <t xml:space="preserve">RC15</t>
  </si>
  <si>
    <t xml:space="preserve">RC16</t>
  </si>
  <si>
    <t xml:space="preserve">RC17</t>
  </si>
  <si>
    <t xml:space="preserve">RC18</t>
  </si>
  <si>
    <t xml:space="preserve">RC19</t>
  </si>
  <si>
    <t xml:space="preserve">RC20</t>
  </si>
  <si>
    <t xml:space="preserve">Frosinone</t>
  </si>
  <si>
    <t xml:space="preserve">USP FROSINONE</t>
  </si>
  <si>
    <t xml:space="preserve">VIA VERDI, 29</t>
  </si>
  <si>
    <t xml:space="preserve">Cipolla Ivana</t>
  </si>
  <si>
    <t xml:space="preserve">Latina</t>
  </si>
  <si>
    <t xml:space="preserve">USP LATINA</t>
  </si>
  <si>
    <t xml:space="preserve">VIA LEGNANO, 34  </t>
  </si>
  <si>
    <t xml:space="preserve">Rieti</t>
  </si>
  <si>
    <t xml:space="preserve">USP RIETI</t>
  </si>
  <si>
    <t xml:space="preserve">VIALE DEI FLAVI, 1 </t>
  </si>
  <si>
    <t xml:space="preserve">Viterbo</t>
  </si>
  <si>
    <t xml:space="preserve">USP VITERBO</t>
  </si>
  <si>
    <t xml:space="preserve">VIA DEL PARADISO,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.00"/>
    <numFmt numFmtId="169" formatCode="dd"/>
    <numFmt numFmtId="170" formatCode="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Stile 1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1.99"/>
    <col collapsed="false" customWidth="true" hidden="false" outlineLevel="0" max="3" min="3" style="3" width="12.87"/>
    <col collapsed="false" customWidth="true" hidden="false" outlineLevel="0" max="4" min="4" style="3" width="17.11"/>
    <col collapsed="false" customWidth="true" hidden="false" outlineLevel="0" max="5" min="5" style="4" width="13.87"/>
    <col collapsed="false" customWidth="true" hidden="false" outlineLevel="0" max="6" min="6" style="5" width="6.74"/>
    <col collapsed="false" customWidth="true" hidden="false" outlineLevel="0" max="8" min="7" style="3" width="5.11"/>
    <col collapsed="false" customWidth="true" hidden="false" outlineLevel="0" max="10" min="9" style="6" width="5.11"/>
    <col collapsed="false" customWidth="true" hidden="false" outlineLevel="0" max="24" min="11" style="7" width="4.99"/>
    <col collapsed="false" customWidth="true" hidden="false" outlineLevel="0" max="29" min="25" style="1" width="4.99"/>
    <col collapsed="false" customWidth="true" hidden="false" outlineLevel="0" max="37" min="30" style="7" width="4.99"/>
    <col collapsed="false" customWidth="true" hidden="false" outlineLevel="0" max="38" min="38" style="1" width="4.99"/>
    <col collapsed="false" customWidth="true" hidden="false" outlineLevel="0" max="49" min="39" style="7" width="4.99"/>
    <col collapsed="false" customWidth="false" hidden="false" outlineLevel="0" max="257" min="50" style="7" width="8.99"/>
  </cols>
  <sheetData>
    <row r="1" customFormat="false" ht="21.75" hidden="false" customHeight="true" outlineLevel="0" collapsed="false">
      <c r="A1" s="8"/>
      <c r="F1" s="9"/>
      <c r="G1" s="9"/>
      <c r="I1" s="10"/>
      <c r="J1" s="10"/>
    </row>
    <row r="2" customFormat="false" ht="20.25" hidden="false" customHeight="true" outlineLevel="0" collapsed="false">
      <c r="A2" s="8"/>
      <c r="K2" s="11" t="s">
        <v>0</v>
      </c>
      <c r="L2" s="11"/>
      <c r="M2" s="11"/>
      <c r="N2" s="11"/>
      <c r="O2" s="11"/>
      <c r="P2" s="11"/>
      <c r="Q2" s="11"/>
      <c r="R2" s="12" t="s">
        <v>1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</row>
    <row r="3" customFormat="false" ht="20.25" hidden="false" customHeight="true" outlineLevel="0" collapsed="false">
      <c r="A3" s="8"/>
      <c r="K3" s="13" t="s">
        <v>3</v>
      </c>
      <c r="L3" s="14" t="s">
        <v>4</v>
      </c>
      <c r="M3" s="14" t="s">
        <v>5</v>
      </c>
      <c r="N3" s="14" t="s">
        <v>6</v>
      </c>
      <c r="O3" s="15" t="s">
        <v>7</v>
      </c>
      <c r="P3" s="15" t="s">
        <v>3</v>
      </c>
      <c r="Q3" s="16" t="s">
        <v>4</v>
      </c>
      <c r="R3" s="17" t="s">
        <v>5</v>
      </c>
      <c r="S3" s="15" t="s">
        <v>6</v>
      </c>
      <c r="T3" s="14" t="s">
        <v>7</v>
      </c>
      <c r="U3" s="14" t="s">
        <v>3</v>
      </c>
      <c r="V3" s="14" t="s">
        <v>4</v>
      </c>
      <c r="W3" s="14" t="s">
        <v>5</v>
      </c>
      <c r="X3" s="14" t="s">
        <v>6</v>
      </c>
      <c r="Y3" s="15" t="s">
        <v>7</v>
      </c>
      <c r="Z3" s="15" t="s">
        <v>3</v>
      </c>
      <c r="AA3" s="15" t="s">
        <v>4</v>
      </c>
      <c r="AB3" s="15" t="s">
        <v>5</v>
      </c>
      <c r="AC3" s="15" t="s">
        <v>6</v>
      </c>
      <c r="AD3" s="14" t="s">
        <v>7</v>
      </c>
      <c r="AE3" s="14" t="s">
        <v>3</v>
      </c>
      <c r="AF3" s="14" t="s">
        <v>4</v>
      </c>
      <c r="AG3" s="14" t="s">
        <v>5</v>
      </c>
      <c r="AH3" s="14" t="s">
        <v>6</v>
      </c>
      <c r="AI3" s="15" t="s">
        <v>7</v>
      </c>
      <c r="AJ3" s="15" t="s">
        <v>3</v>
      </c>
      <c r="AK3" s="15" t="s">
        <v>4</v>
      </c>
      <c r="AL3" s="15" t="s">
        <v>5</v>
      </c>
      <c r="AM3" s="16" t="s">
        <v>6</v>
      </c>
      <c r="AN3" s="13" t="s">
        <v>7</v>
      </c>
      <c r="AO3" s="14" t="s">
        <v>3</v>
      </c>
      <c r="AP3" s="14" t="s">
        <v>4</v>
      </c>
      <c r="AQ3" s="14" t="s">
        <v>5</v>
      </c>
      <c r="AR3" s="14" t="s">
        <v>6</v>
      </c>
      <c r="AS3" s="15" t="s">
        <v>7</v>
      </c>
      <c r="AT3" s="15" t="s">
        <v>3</v>
      </c>
      <c r="AU3" s="15" t="s">
        <v>4</v>
      </c>
      <c r="AV3" s="15" t="s">
        <v>5</v>
      </c>
      <c r="AW3" s="16" t="s">
        <v>6</v>
      </c>
    </row>
    <row r="4" customFormat="false" ht="60.75" hidden="false" customHeight="true" outlineLevel="0" collapsed="false">
      <c r="A4" s="18" t="s">
        <v>8</v>
      </c>
      <c r="B4" s="19" t="s">
        <v>9</v>
      </c>
      <c r="C4" s="19" t="s">
        <v>10</v>
      </c>
      <c r="D4" s="19" t="s">
        <v>11</v>
      </c>
      <c r="E4" s="19" t="s">
        <v>12</v>
      </c>
      <c r="F4" s="20" t="s">
        <v>13</v>
      </c>
      <c r="G4" s="19" t="s">
        <v>14</v>
      </c>
      <c r="H4" s="20" t="s">
        <v>15</v>
      </c>
      <c r="I4" s="20" t="s">
        <v>16</v>
      </c>
      <c r="J4" s="21" t="s">
        <v>17</v>
      </c>
      <c r="K4" s="22" t="n">
        <v>22</v>
      </c>
      <c r="L4" s="23" t="n">
        <v>23</v>
      </c>
      <c r="M4" s="23" t="n">
        <v>24</v>
      </c>
      <c r="N4" s="23" t="n">
        <v>25</v>
      </c>
      <c r="O4" s="24" t="n">
        <v>28</v>
      </c>
      <c r="P4" s="24" t="n">
        <v>29</v>
      </c>
      <c r="Q4" s="25" t="n">
        <v>30</v>
      </c>
      <c r="R4" s="26" t="n">
        <v>1</v>
      </c>
      <c r="S4" s="24" t="n">
        <v>2</v>
      </c>
      <c r="T4" s="23" t="n">
        <v>5</v>
      </c>
      <c r="U4" s="23" t="n">
        <v>6</v>
      </c>
      <c r="V4" s="23" t="n">
        <v>7</v>
      </c>
      <c r="W4" s="23" t="n">
        <v>8</v>
      </c>
      <c r="X4" s="23" t="n">
        <v>9</v>
      </c>
      <c r="Y4" s="24" t="n">
        <v>12</v>
      </c>
      <c r="Z4" s="24" t="n">
        <v>13</v>
      </c>
      <c r="AA4" s="24" t="n">
        <v>14</v>
      </c>
      <c r="AB4" s="24" t="n">
        <v>15</v>
      </c>
      <c r="AC4" s="24" t="n">
        <v>16</v>
      </c>
      <c r="AD4" s="23" t="n">
        <v>19</v>
      </c>
      <c r="AE4" s="23" t="n">
        <v>20</v>
      </c>
      <c r="AF4" s="23" t="n">
        <v>21</v>
      </c>
      <c r="AG4" s="23" t="n">
        <v>22</v>
      </c>
      <c r="AH4" s="23" t="n">
        <v>23</v>
      </c>
      <c r="AI4" s="24" t="n">
        <v>26</v>
      </c>
      <c r="AJ4" s="24" t="n">
        <v>27</v>
      </c>
      <c r="AK4" s="24" t="n">
        <v>28</v>
      </c>
      <c r="AL4" s="24" t="n">
        <v>29</v>
      </c>
      <c r="AM4" s="25" t="n">
        <v>30</v>
      </c>
      <c r="AN4" s="22" t="n">
        <v>2</v>
      </c>
      <c r="AO4" s="23" t="n">
        <v>3</v>
      </c>
      <c r="AP4" s="23" t="n">
        <v>4</v>
      </c>
      <c r="AQ4" s="23" t="n">
        <v>5</v>
      </c>
      <c r="AR4" s="23" t="n">
        <v>6</v>
      </c>
      <c r="AS4" s="24" t="n">
        <v>9</v>
      </c>
      <c r="AT4" s="24" t="n">
        <v>10</v>
      </c>
      <c r="AU4" s="24" t="n">
        <v>11</v>
      </c>
      <c r="AV4" s="24" t="n">
        <v>12</v>
      </c>
      <c r="AW4" s="25" t="n">
        <v>13</v>
      </c>
    </row>
    <row r="5" s="32" customFormat="true" ht="17.25" hidden="false" customHeight="true" outlineLevel="0" collapsed="false">
      <c r="A5" s="27"/>
      <c r="B5" s="28"/>
      <c r="C5" s="27"/>
      <c r="D5" s="27"/>
      <c r="E5" s="27"/>
      <c r="F5" s="5"/>
      <c r="G5" s="29"/>
      <c r="H5" s="3"/>
      <c r="I5" s="30"/>
      <c r="J5" s="30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</row>
    <row r="6" customFormat="false" ht="36.75" hidden="false" customHeight="true" outlineLevel="0" collapsed="false">
      <c r="A6" s="33" t="s">
        <v>18</v>
      </c>
      <c r="B6" s="34" t="s">
        <v>19</v>
      </c>
      <c r="C6" s="35" t="s">
        <v>20</v>
      </c>
      <c r="D6" s="35" t="s">
        <v>21</v>
      </c>
      <c r="E6" s="33" t="s">
        <v>22</v>
      </c>
      <c r="F6" s="36" t="n">
        <f aca="false">616</f>
        <v>616</v>
      </c>
      <c r="G6" s="35" t="n">
        <v>1</v>
      </c>
      <c r="H6" s="37" t="n">
        <v>20</v>
      </c>
      <c r="I6" s="36" t="n">
        <f aca="false">COUNTA(K6:AW6)</f>
        <v>20</v>
      </c>
      <c r="J6" s="36" t="n">
        <f aca="false">COUNTA(K6:AW6)</f>
        <v>20</v>
      </c>
      <c r="K6" s="38" t="s">
        <v>23</v>
      </c>
      <c r="L6" s="38" t="s">
        <v>24</v>
      </c>
      <c r="M6" s="38" t="s">
        <v>25</v>
      </c>
      <c r="N6" s="38" t="s">
        <v>26</v>
      </c>
      <c r="O6" s="38" t="s">
        <v>27</v>
      </c>
      <c r="P6" s="38" t="s">
        <v>28</v>
      </c>
      <c r="Q6" s="38" t="s">
        <v>29</v>
      </c>
      <c r="R6" s="38" t="s">
        <v>30</v>
      </c>
      <c r="S6" s="38" t="s">
        <v>31</v>
      </c>
      <c r="T6" s="38" t="s">
        <v>32</v>
      </c>
      <c r="U6" s="38" t="s">
        <v>33</v>
      </c>
      <c r="V6" s="38" t="s">
        <v>34</v>
      </c>
      <c r="W6" s="38" t="s">
        <v>35</v>
      </c>
      <c r="X6" s="38" t="s">
        <v>36</v>
      </c>
      <c r="Y6" s="38" t="s">
        <v>37</v>
      </c>
      <c r="Z6" s="38" t="s">
        <v>38</v>
      </c>
      <c r="AA6" s="38" t="s">
        <v>39</v>
      </c>
      <c r="AB6" s="38" t="s">
        <v>40</v>
      </c>
      <c r="AC6" s="38" t="s">
        <v>41</v>
      </c>
      <c r="AD6" s="38" t="s">
        <v>42</v>
      </c>
      <c r="AE6" s="39"/>
      <c r="AF6" s="39"/>
      <c r="AG6" s="39"/>
      <c r="AH6" s="39"/>
      <c r="AI6" s="39"/>
      <c r="AJ6" s="39"/>
      <c r="AK6" s="39"/>
      <c r="AL6" s="39"/>
      <c r="AM6" s="39"/>
      <c r="AN6" s="40"/>
      <c r="AO6" s="40"/>
      <c r="AP6" s="40"/>
      <c r="AQ6" s="40"/>
      <c r="AR6" s="40"/>
      <c r="AS6" s="40"/>
      <c r="AT6" s="40"/>
      <c r="AU6" s="40"/>
      <c r="AV6" s="40"/>
      <c r="AW6" s="40"/>
    </row>
    <row r="7" customFormat="false" ht="36.75" hidden="false" customHeight="true" outlineLevel="0" collapsed="false">
      <c r="A7" s="33"/>
      <c r="B7" s="41" t="s">
        <v>43</v>
      </c>
      <c r="C7" s="35" t="s">
        <v>44</v>
      </c>
      <c r="D7" s="35" t="s">
        <v>45</v>
      </c>
      <c r="E7" s="33" t="s">
        <v>46</v>
      </c>
      <c r="F7" s="36" t="n">
        <v>128</v>
      </c>
      <c r="G7" s="35" t="n">
        <v>1</v>
      </c>
      <c r="H7" s="37" t="n">
        <v>16</v>
      </c>
      <c r="I7" s="36" t="n">
        <f aca="false">COUNTA(K7:AW7)</f>
        <v>7</v>
      </c>
      <c r="J7" s="36" t="n">
        <f aca="false">COUNTA(K7:AW7)</f>
        <v>7</v>
      </c>
      <c r="K7" s="42"/>
      <c r="L7" s="42"/>
      <c r="M7" s="42"/>
      <c r="N7" s="42"/>
      <c r="O7" s="42"/>
      <c r="P7" s="42"/>
      <c r="Q7" s="42"/>
      <c r="R7" s="42"/>
      <c r="S7" s="42"/>
      <c r="T7" s="38" t="s">
        <v>23</v>
      </c>
      <c r="U7" s="38" t="s">
        <v>24</v>
      </c>
      <c r="V7" s="42"/>
      <c r="W7" s="38" t="s">
        <v>25</v>
      </c>
      <c r="X7" s="38" t="s">
        <v>26</v>
      </c>
      <c r="Y7" s="38" t="s">
        <v>27</v>
      </c>
      <c r="Z7" s="38" t="s">
        <v>28</v>
      </c>
      <c r="AA7" s="38" t="s">
        <v>29</v>
      </c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</row>
    <row r="8" customFormat="false" ht="36.75" hidden="false" customHeight="true" outlineLevel="0" collapsed="false">
      <c r="A8" s="33"/>
      <c r="B8" s="41" t="s">
        <v>47</v>
      </c>
      <c r="C8" s="35" t="s">
        <v>48</v>
      </c>
      <c r="D8" s="35" t="s">
        <v>49</v>
      </c>
      <c r="E8" s="33"/>
      <c r="F8" s="36" t="n">
        <v>113</v>
      </c>
      <c r="G8" s="35" t="n">
        <v>1</v>
      </c>
      <c r="H8" s="37" t="n">
        <v>16</v>
      </c>
      <c r="I8" s="36" t="n">
        <f aca="false">COUNTA(K8:AW8)</f>
        <v>6</v>
      </c>
      <c r="J8" s="36" t="n">
        <f aca="false">COUNTA(K8:AW8)</f>
        <v>6</v>
      </c>
      <c r="K8" s="43"/>
      <c r="L8" s="42"/>
      <c r="M8" s="42"/>
      <c r="N8" s="42"/>
      <c r="O8" s="42"/>
      <c r="P8" s="43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38" t="s">
        <v>23</v>
      </c>
      <c r="AK8" s="39"/>
      <c r="AL8" s="38" t="s">
        <v>24</v>
      </c>
      <c r="AM8" s="42"/>
      <c r="AN8" s="42"/>
      <c r="AO8" s="38" t="s">
        <v>25</v>
      </c>
      <c r="AP8" s="39"/>
      <c r="AQ8" s="38" t="s">
        <v>26</v>
      </c>
      <c r="AR8" s="38" t="s">
        <v>27</v>
      </c>
      <c r="AS8" s="42"/>
      <c r="AT8" s="38" t="s">
        <v>28</v>
      </c>
      <c r="AU8" s="42"/>
      <c r="AV8" s="42"/>
      <c r="AW8" s="42"/>
    </row>
    <row r="9" customFormat="false" ht="36.75" hidden="false" customHeight="true" outlineLevel="0" collapsed="false">
      <c r="A9" s="33"/>
      <c r="B9" s="41" t="s">
        <v>50</v>
      </c>
      <c r="C9" s="35" t="s">
        <v>51</v>
      </c>
      <c r="D9" s="35" t="s">
        <v>52</v>
      </c>
      <c r="E9" s="33"/>
      <c r="F9" s="36" t="n">
        <v>44</v>
      </c>
      <c r="G9" s="35" t="n">
        <v>1</v>
      </c>
      <c r="H9" s="37" t="n">
        <v>20</v>
      </c>
      <c r="I9" s="36" t="n">
        <f aca="false">COUNTA(K9:AW9)</f>
        <v>2</v>
      </c>
      <c r="J9" s="36" t="n">
        <f aca="false">COUNTA(K9:AW9)</f>
        <v>2</v>
      </c>
      <c r="K9" s="38" t="s">
        <v>23</v>
      </c>
      <c r="L9" s="38" t="s">
        <v>24</v>
      </c>
      <c r="M9" s="43"/>
      <c r="N9" s="43"/>
      <c r="O9" s="44"/>
      <c r="P9" s="42"/>
      <c r="Q9" s="43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customFormat="false" ht="36.75" hidden="false" customHeight="true" outlineLevel="0" collapsed="false">
      <c r="A10" s="33"/>
      <c r="B10" s="41" t="s">
        <v>53</v>
      </c>
      <c r="C10" s="35" t="s">
        <v>54</v>
      </c>
      <c r="D10" s="35" t="s">
        <v>55</v>
      </c>
      <c r="E10" s="33"/>
      <c r="F10" s="36" t="n">
        <v>56</v>
      </c>
      <c r="G10" s="35" t="n">
        <v>1</v>
      </c>
      <c r="H10" s="37" t="n">
        <v>18</v>
      </c>
      <c r="I10" s="36" t="n">
        <f aca="false">COUNTA(K10:AW10)</f>
        <v>3</v>
      </c>
      <c r="J10" s="36" t="n">
        <f aca="false">COUNTA(K10:AW10)</f>
        <v>3</v>
      </c>
      <c r="K10" s="43"/>
      <c r="L10" s="43"/>
      <c r="M10" s="43"/>
      <c r="N10" s="43"/>
      <c r="O10" s="44"/>
      <c r="P10" s="44"/>
      <c r="Q10" s="43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38" t="s">
        <v>23</v>
      </c>
      <c r="AD10" s="42"/>
      <c r="AE10" s="38" t="s">
        <v>24</v>
      </c>
      <c r="AF10" s="38" t="s">
        <v>25</v>
      </c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45" customFormat="true" ht="16.5" hidden="false" customHeight="true" outlineLevel="0" collapsed="false">
      <c r="A11" s="27"/>
      <c r="B11" s="28"/>
      <c r="E11" s="46" t="n">
        <v>3</v>
      </c>
      <c r="F11" s="47" t="n">
        <f aca="false">SUM(F6:F10)</f>
        <v>957</v>
      </c>
      <c r="G11" s="47" t="n">
        <f aca="false">SUM(G6:G10)</f>
        <v>5</v>
      </c>
      <c r="H11" s="3"/>
      <c r="I11" s="47" t="n">
        <f aca="false">SUM(I6:I10)</f>
        <v>38</v>
      </c>
      <c r="J11" s="47" t="n">
        <f aca="false">SUM(J6:J10)</f>
        <v>38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</row>
  </sheetData>
  <mergeCells count="5">
    <mergeCell ref="K2:Q2"/>
    <mergeCell ref="R2:AM2"/>
    <mergeCell ref="AN2:AW2"/>
    <mergeCell ref="A6:A10"/>
    <mergeCell ref="E7:E10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ianificazione progetto
Ricostruzione della Carriera nelle Istituzioni Scolastiche</oddHeader>
    <oddFooter>&amp;L&amp;12&amp;F - &amp;D - &amp;T&amp;R&amp;12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41:43Z</dcterms:created>
  <dc:creator>aed1008</dc:creator>
  <dc:description/>
  <dc:language>en-US</dc:language>
  <cp:lastModifiedBy>aed1147</cp:lastModifiedBy>
  <cp:lastPrinted>2009-09-03T15:48:07Z</cp:lastPrinted>
  <dcterms:modified xsi:type="dcterms:W3CDTF">2009-09-04T14:02:11Z</dcterms:modified>
  <cp:revision>0</cp:revision>
  <dc:subject/>
  <dc:title/>
</cp:coreProperties>
</file>