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ISCRIZIONI VITERBO 19 e 20 OTTOBRE</t>
  </si>
  <si>
    <t xml:space="preserve">Data Iscrizione</t>
  </si>
  <si>
    <t xml:space="preserve">Nome/cognome</t>
  </si>
  <si>
    <t xml:space="preserve">Funzione </t>
  </si>
  <si>
    <t xml:space="preserve">Scuola e Indirizzo</t>
  </si>
  <si>
    <t xml:space="preserve">Scuola I o II grado</t>
  </si>
  <si>
    <t xml:space="preserve">Email</t>
  </si>
  <si>
    <t xml:space="preserve">Tel/Fax</t>
  </si>
  <si>
    <t xml:space="preserve">Invio mail</t>
  </si>
  <si>
    <t xml:space="preserve">PIZZI DOMENICO</t>
  </si>
  <si>
    <t xml:space="preserve">ISTITUTO COMPRENSIVO CANEPINA- VAI GUIDO ROSA SNC- CANEPINA</t>
  </si>
  <si>
    <t xml:space="preserve">I GRADO </t>
  </si>
  <si>
    <t xml:space="preserve">teresaperfetto@libero.it</t>
  </si>
  <si>
    <t xml:space="preserve">TEL. 0761. 750094          FAX 0761. 750094 </t>
  </si>
  <si>
    <t xml:space="preserve">inviata mail il 9/10/2009</t>
  </si>
  <si>
    <t xml:space="preserve">PRISTERA' GIUSEPPE</t>
  </si>
  <si>
    <t xml:space="preserve">INS. SOSTEGNO</t>
  </si>
  <si>
    <t xml:space="preserve">ISTITUTO COMPRENSIVO DI VASANELLO- VIA IGNAZIO SILONE- VASANELLO</t>
  </si>
  <si>
    <t xml:space="preserve">I GRADO</t>
  </si>
  <si>
    <t xml:space="preserve">prispino@libero.it</t>
  </si>
  <si>
    <t xml:space="preserve">TEL. 0761.409745          FAX 0761.409745</t>
  </si>
  <si>
    <t xml:space="preserve">TOFANI LUCA</t>
  </si>
  <si>
    <t xml:space="preserve">INS. LABORATORIO ELETTRONICA</t>
  </si>
  <si>
    <t xml:space="preserve">ITIGS L. DA VINCI- VIA A. VOLTA- VITERBO</t>
  </si>
  <si>
    <t xml:space="preserve">II GRADO</t>
  </si>
  <si>
    <t xml:space="preserve">luca.tofani1@tin.it</t>
  </si>
  <si>
    <t xml:space="preserve">TEL. 0761. 309657      CELL. 338.4635546        </t>
  </si>
  <si>
    <t xml:space="preserve">VIVIANI ALESSANDRO</t>
  </si>
  <si>
    <t xml:space="preserve">INS. SCIENZE</t>
  </si>
  <si>
    <t xml:space="preserve">LICEO SCIENTIFICO "P. RUFFINI"- VIA DELLA VERITA' 8- VITERBO </t>
  </si>
  <si>
    <t xml:space="preserve">ruffiniviterbo@libero.it</t>
  </si>
  <si>
    <t xml:space="preserve">TEL. 0761.341192-        FAX 0761.343149</t>
  </si>
  <si>
    <t xml:space="preserve">FIANI GIOVANNI</t>
  </si>
  <si>
    <t xml:space="preserve">I.O. F.LLI AGOSTI- F.LLI AGOSTI, 7- BAGNOREGIO</t>
  </si>
  <si>
    <t xml:space="preserve">vtis00300n@istruzione.it  e  info@istagosti.it</t>
  </si>
  <si>
    <t xml:space="preserve">TEL SC  0761/780877       CASA 0761/792782  CELL 328/3051886     </t>
  </si>
  <si>
    <t xml:space="preserve">PARAVANI ANNA</t>
  </si>
  <si>
    <t xml:space="preserve">INS. LETTERE</t>
  </si>
  <si>
    <t xml:space="preserve">I.C. G. NICOLINI- VIA MADRE T. DI CALCUTTA- CAPRANICA</t>
  </si>
  <si>
    <t xml:space="preserve">vtic82500a@istruzione.it</t>
  </si>
  <si>
    <t xml:space="preserve">TEL  0761669085               FAX 0761678658</t>
  </si>
  <si>
    <t xml:space="preserve">BRACCIOLI ANNA</t>
  </si>
  <si>
    <t xml:space="preserve">INS. SCIENZE MOTORIE</t>
  </si>
  <si>
    <t xml:space="preserve">I.C. "M. VIRGILI"- VIA DELLE VIGNE SNC</t>
  </si>
  <si>
    <t xml:space="preserve">vtic81000l@istruzione.it</t>
  </si>
  <si>
    <t xml:space="preserve">TEL  0761.625012              FAX 0761.624008</t>
  </si>
  <si>
    <t xml:space="preserve">DIONISI ADRIA</t>
  </si>
  <si>
    <t xml:space="preserve">I.C. GROTTE DI CASTRO- VIA A. RUSPANTINI, 11- GROTTE DI CASTRO</t>
  </si>
  <si>
    <t xml:space="preserve">vtic819003@istruzione.it</t>
  </si>
  <si>
    <t xml:space="preserve">TEL 0763.736009             CELL  3478140202             FAX 0763.797281</t>
  </si>
  <si>
    <t xml:space="preserve">MEDORI GABRIELLA</t>
  </si>
  <si>
    <t xml:space="preserve">vtis00300n@istruzione.it</t>
  </si>
  <si>
    <t xml:space="preserve">TEL  0761.793437/   780877               FAX 0761.792855</t>
  </si>
  <si>
    <t xml:space="preserve">MORETTI MARIO</t>
  </si>
  <si>
    <t xml:space="preserve">INS. ESERCITAZIONI PRATICHE</t>
  </si>
  <si>
    <t xml:space="preserve">I.I.S.S. LEONARDO DA VINCI- VIA G. CARDUCCI- SNC- ACQUAPENDENTE</t>
  </si>
  <si>
    <t xml:space="preserve">ipsiaacq@tiscali.it</t>
  </si>
  <si>
    <t xml:space="preserve">TEL  0763. 734208              FAX 0761.731491</t>
  </si>
  <si>
    <t xml:space="preserve">FANTI MARIA AUGUSTA</t>
  </si>
  <si>
    <t xml:space="preserve">LICEO LINGUISTICO "M.BURATTI"- VIA T. CARLETTI, 8- VITERBO</t>
  </si>
  <si>
    <t xml:space="preserve">vtpc010003@istruzione.it</t>
  </si>
  <si>
    <t xml:space="preserve">TEL  0761. 346036              FAX 0761.322420</t>
  </si>
  <si>
    <t xml:space="preserve">MORUCCI MARCO</t>
  </si>
  <si>
    <t xml:space="preserve">LICEO GINNASIO "M. BURATTI"- VIA T. CARLETTI, 8</t>
  </si>
  <si>
    <t xml:space="preserve">RITA FRANCESCO</t>
  </si>
  <si>
    <t xml:space="preserve">I.I.S F. BESTA  "ORTE". VIA DEL CAMPO SPORTIVO- ORTE</t>
  </si>
  <si>
    <t xml:space="preserve">vtis00400d@istruzione.it</t>
  </si>
  <si>
    <t xml:space="preserve">TEL. 0761/402747</t>
  </si>
  <si>
    <t xml:space="preserve">inviata mail il 9/10/2009 e reinviata il 12/10</t>
  </si>
  <si>
    <t xml:space="preserve">GALLETTI FRANCESCA</t>
  </si>
  <si>
    <t xml:space="preserve">INS. TECNOLOGIA</t>
  </si>
  <si>
    <t xml:space="preserve">I.C. SACCONI- VIA UMBERTO I, N°7- TARQUINIA</t>
  </si>
  <si>
    <t xml:space="preserve">vtic821003@istruzione.it</t>
  </si>
  <si>
    <t xml:space="preserve">TEL  0766.840899            FAX 0766.840246</t>
  </si>
  <si>
    <t xml:space="preserve">MANCIATI PIERFEDERICO</t>
  </si>
  <si>
    <t xml:space="preserve">INS. ED. FISICA</t>
  </si>
  <si>
    <t xml:space="preserve">ISTITUTO COMPRENSIVO ORTE- VIA DEL CAMPO SPORTIVO. N.12</t>
  </si>
  <si>
    <t xml:space="preserve">vtic827002@istruzione.it</t>
  </si>
  <si>
    <t xml:space="preserve">TEL  0761.402629              FAX 0761.402607</t>
  </si>
  <si>
    <t xml:space="preserve">MANGANO CARMELA</t>
  </si>
  <si>
    <t xml:space="preserve">ISTITUTO SECONDARIO I GRADO- P. VANNI- VIA CATTANEO, 9- VITERBO</t>
  </si>
  <si>
    <t xml:space="preserve">vtmm03300a@istruzione.it</t>
  </si>
  <si>
    <t xml:space="preserve">TEL  0761.304872            FAX 0761.328806</t>
  </si>
  <si>
    <t xml:space="preserve">RUSSI CINZIA</t>
  </si>
  <si>
    <t xml:space="preserve">I.C. FABRICA DI ROMA- PIAZZA D. ALIGHIERI -FABRICA DI ROMA - VT</t>
  </si>
  <si>
    <t xml:space="preserve">vtic812008@istruzione.it</t>
  </si>
  <si>
    <t xml:space="preserve">TEL  0761.569007 e 0761.569099            FAX 0761.568358</t>
  </si>
  <si>
    <t xml:space="preserve">SCIURPA ELENA</t>
  </si>
  <si>
    <t xml:space="preserve">I.I.S. "F. ORIOLI"- VIA VILLANOVA SNC- VITERBO</t>
  </si>
  <si>
    <t xml:space="preserve">elena.sciurpa@istruzione.it</t>
  </si>
  <si>
    <t xml:space="preserve">TEL  0761.251194        FAX 0761.354358</t>
  </si>
  <si>
    <t xml:space="preserve">GUIDA SIMONA</t>
  </si>
  <si>
    <t xml:space="preserve">I.C. CAPRAROLA - VIA DELLA REPUBBLICA</t>
  </si>
  <si>
    <t xml:space="preserve">vtic80900c@istruzione.it</t>
  </si>
  <si>
    <t xml:space="preserve">TEL  0761.646064              FAX 0761.644710</t>
  </si>
  <si>
    <t xml:space="preserve">PALOZZI ANTONIO</t>
  </si>
  <si>
    <t xml:space="preserve">I.C. PIO FEDI- VIA SAN PIETRO- VITORCHIANO.</t>
  </si>
  <si>
    <t xml:space="preserve">smvitorchiano@alice.it</t>
  </si>
  <si>
    <t xml:space="preserve">TEL  0761.370404        FAX 0761.370404</t>
  </si>
  <si>
    <t xml:space="preserve">CIAMBELLA LETIZIA</t>
  </si>
  <si>
    <t xml:space="preserve">ISTITUTO PARITARIO SAN BENEDETTO-VIA UMBERTO I, 42</t>
  </si>
  <si>
    <t xml:space="preserve">letiziaciambella@virgilio.it</t>
  </si>
  <si>
    <t xml:space="preserve">TEL. 339.5773679 FAX 0766.842525</t>
  </si>
  <si>
    <t xml:space="preserve">FANTERA GIOVANNA</t>
  </si>
  <si>
    <t xml:space="preserve">INS.RELIGIONE</t>
  </si>
  <si>
    <t xml:space="preserve">IIS v. MIDOSSI" E IIS "F. BESTIA- VIA PETRARCA- CIVITA CASTELLANA</t>
  </si>
  <si>
    <t xml:space="preserve">vtis007001@istruzione.it</t>
  </si>
  <si>
    <t xml:space="preserve">TEL  0761.513671 E 0761.596011       FAX 0761.591145</t>
  </si>
  <si>
    <t xml:space="preserve">GASBARRI ANNA</t>
  </si>
  <si>
    <t xml:space="preserve">LICEO LINGUISTICO "M.BURATTI"- VIA AMERIGO VESPUCCI, 2- BASSANO ROMANO</t>
  </si>
  <si>
    <t xml:space="preserve">hanngasb@libero.it</t>
  </si>
  <si>
    <t xml:space="preserve">TEL  0761.263274   335.485724      </t>
  </si>
  <si>
    <t xml:space="preserve">inviata mail il 12/10/2009</t>
  </si>
  <si>
    <t xml:space="preserve">PETRELLI RITA</t>
  </si>
  <si>
    <t xml:space="preserve">IIS MINOSSI CON SMA- VIA PETRARCA - CIVITA CASTELLANA</t>
  </si>
  <si>
    <t xml:space="preserve">TEL  0761.513671              FAX 0761.591145</t>
  </si>
  <si>
    <t xml:space="preserve">FERRI CARLA ANNA CORINNA</t>
  </si>
  <si>
    <t xml:space="preserve">I.C. "L. PELLEGRINI" - VIA S. GROTILIANO- </t>
  </si>
  <si>
    <t xml:space="preserve">vtic82400e@istruzione.it</t>
  </si>
  <si>
    <t xml:space="preserve">TEL. 0761/634006  FAX 0761.634034</t>
  </si>
  <si>
    <t xml:space="preserve">ZANCOCCHIA STEFANO</t>
  </si>
  <si>
    <t xml:space="preserve">I.C.  "A. STRADAELLA"- VIA ROMA, 71- NEPI (VT)</t>
  </si>
  <si>
    <t xml:space="preserve">vtic81400x@istruzione.it</t>
  </si>
  <si>
    <t xml:space="preserve">TEL  0761.556092              FAX 0761.556092</t>
  </si>
  <si>
    <t xml:space="preserve">FALESIEDI PATRIZIA</t>
  </si>
  <si>
    <t xml:space="preserve">SCUOLA IPSIA G. MARCONI- SEDE DI TUSCANIA- PIAZZA INDIPENDENZA 2- TUSCANIA</t>
  </si>
  <si>
    <t xml:space="preserve">patrizia.falesiedi@istruzione.it</t>
  </si>
  <si>
    <t xml:space="preserve">TEL  0761.435290              FAX 0761.435290</t>
  </si>
  <si>
    <t xml:space="preserve">CHIASSARINI ELISABETTA</t>
  </si>
  <si>
    <t xml:space="preserve">INS. ED.FISICA</t>
  </si>
  <si>
    <t xml:space="preserve">I.C. A MORO- VIA MARTIRI DI VIA FANI, 18- SUTRI</t>
  </si>
  <si>
    <t xml:space="preserve">vtic81100c@istruzione.it</t>
  </si>
  <si>
    <t xml:space="preserve">TEL  0761.600024             FAX 0761.600024</t>
  </si>
  <si>
    <t xml:space="preserve">inviata mail il 13/10/2009</t>
  </si>
  <si>
    <t xml:space="preserve">FIORETTI CLAUDIO</t>
  </si>
  <si>
    <t xml:space="preserve">I.C. "I. RIDOLFI"- VIALE TRIESTE, 2- TUSCANIA</t>
  </si>
  <si>
    <t xml:space="preserve">I GARDO</t>
  </si>
  <si>
    <t xml:space="preserve">claudio.fioretti@live.it</t>
  </si>
  <si>
    <t xml:space="preserve">TEL  3389971528             FAX 0761.443240</t>
  </si>
  <si>
    <t xml:space="preserve">BALDOFFEI MARIELLA</t>
  </si>
  <si>
    <t xml:space="preserve">INS. T.I.</t>
  </si>
  <si>
    <t xml:space="preserve">I.C. "D. ALIGHIERI" VIA P. TOGLIETTI, 1- CIVITA CASTELLANA  </t>
  </si>
  <si>
    <t xml:space="preserve">vtic81700b@istruzione.it</t>
  </si>
  <si>
    <t xml:space="preserve">TEL  0761.513390             FAX 0761.591428</t>
  </si>
  <si>
    <t xml:space="preserve">TANZINI PATRIZIA</t>
  </si>
  <si>
    <t xml:space="preserve">I.T.C. "P. SAVI"- VIALE RANIERO CAPOCCI 36- VITERBO</t>
  </si>
  <si>
    <t xml:space="preserve">segreteria@itcsavi.it</t>
  </si>
  <si>
    <t xml:space="preserve">TEL  0761.340155             FAX 0761.328989</t>
  </si>
  <si>
    <t xml:space="preserve">NERI MASSIMO</t>
  </si>
  <si>
    <t xml:space="preserve">I.C. I GRADO- L. FANTAPPIE'- VITERBO</t>
  </si>
  <si>
    <t xml:space="preserve">vtmm03000v@istruzione.it</t>
  </si>
  <si>
    <t xml:space="preserve">TEL  0761.343161             FAX 0761.346077</t>
  </si>
  <si>
    <t xml:space="preserve">inviata mail il 15/10/2009</t>
  </si>
  <si>
    <t xml:space="preserve">PISANI ERMENEGILDA</t>
  </si>
  <si>
    <t xml:space="preserve">"I G. MERLINI- VITERBO</t>
  </si>
  <si>
    <t xml:space="preserve">g.merlini@libero.it</t>
  </si>
  <si>
    <t xml:space="preserve">TEL  0761.304658             FAX 0761.3090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perfetto@libero.it" TargetMode="External"/><Relationship Id="rId2" Type="http://schemas.openxmlformats.org/officeDocument/2006/relationships/hyperlink" Target="mailto:prispino@libero.it" TargetMode="External"/><Relationship Id="rId3" Type="http://schemas.openxmlformats.org/officeDocument/2006/relationships/hyperlink" Target="mailto:luca.tofani1@tin.it" TargetMode="External"/><Relationship Id="rId4" Type="http://schemas.openxmlformats.org/officeDocument/2006/relationships/hyperlink" Target="mailto:ruffiniviterbo@libero.it" TargetMode="External"/><Relationship Id="rId5" Type="http://schemas.openxmlformats.org/officeDocument/2006/relationships/hyperlink" Target="mailto:vtic82500a@istruzione.it" TargetMode="External"/><Relationship Id="rId6" Type="http://schemas.openxmlformats.org/officeDocument/2006/relationships/hyperlink" Target="mailto:vtic81000l@istruzione.it" TargetMode="External"/><Relationship Id="rId7" Type="http://schemas.openxmlformats.org/officeDocument/2006/relationships/hyperlink" Target="mailto:vtic819003@istruzione.it" TargetMode="External"/><Relationship Id="rId8" Type="http://schemas.openxmlformats.org/officeDocument/2006/relationships/hyperlink" Target="mailto:vtis00300n@istruzione.it" TargetMode="External"/><Relationship Id="rId9" Type="http://schemas.openxmlformats.org/officeDocument/2006/relationships/hyperlink" Target="mailto:ipsiaacq@tiscali.it" TargetMode="External"/><Relationship Id="rId10" Type="http://schemas.openxmlformats.org/officeDocument/2006/relationships/hyperlink" Target="mailto:vtpc010003@istruzione.it" TargetMode="External"/><Relationship Id="rId11" Type="http://schemas.openxmlformats.org/officeDocument/2006/relationships/hyperlink" Target="mailto:vtpc010003@istruzione.it" TargetMode="External"/><Relationship Id="rId12" Type="http://schemas.openxmlformats.org/officeDocument/2006/relationships/hyperlink" Target="mailto:vtis00400d@istruzione.it" TargetMode="External"/><Relationship Id="rId13" Type="http://schemas.openxmlformats.org/officeDocument/2006/relationships/hyperlink" Target="mailto:vtic821003@istruzione.it" TargetMode="External"/><Relationship Id="rId14" Type="http://schemas.openxmlformats.org/officeDocument/2006/relationships/hyperlink" Target="mailto:vtic827002@istruzione.it" TargetMode="External"/><Relationship Id="rId15" Type="http://schemas.openxmlformats.org/officeDocument/2006/relationships/hyperlink" Target="mailto:vtmm03300a@istruzione.it" TargetMode="External"/><Relationship Id="rId16" Type="http://schemas.openxmlformats.org/officeDocument/2006/relationships/hyperlink" Target="mailto:vtic812008@istruzione.it" TargetMode="External"/><Relationship Id="rId17" Type="http://schemas.openxmlformats.org/officeDocument/2006/relationships/hyperlink" Target="mailto:elena.sciurpa@istruzione.it" TargetMode="External"/><Relationship Id="rId18" Type="http://schemas.openxmlformats.org/officeDocument/2006/relationships/hyperlink" Target="mailto:vtic80900c@istruzione.it" TargetMode="External"/><Relationship Id="rId19" Type="http://schemas.openxmlformats.org/officeDocument/2006/relationships/hyperlink" Target="mailto:smvitorchiano@alice.it" TargetMode="External"/><Relationship Id="rId20" Type="http://schemas.openxmlformats.org/officeDocument/2006/relationships/hyperlink" Target="mailto:letiziaciambella@virgilio.it" TargetMode="External"/><Relationship Id="rId21" Type="http://schemas.openxmlformats.org/officeDocument/2006/relationships/hyperlink" Target="mailto:vtis007001@istruzione.it" TargetMode="External"/><Relationship Id="rId22" Type="http://schemas.openxmlformats.org/officeDocument/2006/relationships/hyperlink" Target="mailto:hanngasb@libero.it" TargetMode="External"/><Relationship Id="rId23" Type="http://schemas.openxmlformats.org/officeDocument/2006/relationships/hyperlink" Target="mailto:vtis007001@istruzione.it" TargetMode="External"/><Relationship Id="rId24" Type="http://schemas.openxmlformats.org/officeDocument/2006/relationships/hyperlink" Target="mailto:vtic82400e@istruzione.it" TargetMode="External"/><Relationship Id="rId25" Type="http://schemas.openxmlformats.org/officeDocument/2006/relationships/hyperlink" Target="mailto:vtic81400x@istruzione.it" TargetMode="External"/><Relationship Id="rId26" Type="http://schemas.openxmlformats.org/officeDocument/2006/relationships/hyperlink" Target="mailto:patrizia.falesiedi@istruzione.it" TargetMode="External"/><Relationship Id="rId27" Type="http://schemas.openxmlformats.org/officeDocument/2006/relationships/hyperlink" Target="mailto:vtic81100c@istruzione.it" TargetMode="External"/><Relationship Id="rId28" Type="http://schemas.openxmlformats.org/officeDocument/2006/relationships/hyperlink" Target="mailto:claudio.fioretti@live.it" TargetMode="External"/><Relationship Id="rId29" Type="http://schemas.openxmlformats.org/officeDocument/2006/relationships/hyperlink" Target="mailto:vtic81700b@istruzione.it" TargetMode="External"/><Relationship Id="rId30" Type="http://schemas.openxmlformats.org/officeDocument/2006/relationships/hyperlink" Target="mailto:segreteria@itcsavi.it" TargetMode="External"/><Relationship Id="rId31" Type="http://schemas.openxmlformats.org/officeDocument/2006/relationships/hyperlink" Target="mailto:vtmm03000v@istruzione.it" TargetMode="External"/><Relationship Id="rId32" Type="http://schemas.openxmlformats.org/officeDocument/2006/relationships/hyperlink" Target="mailto:g.merlini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22.56"/>
    <col collapsed="false" customWidth="true" hidden="false" outlineLevel="0" max="4" min="4" style="0" width="12.42"/>
    <col collapsed="false" customWidth="true" hidden="false" outlineLevel="0" max="5" min="5" style="0" width="28.14"/>
    <col collapsed="false" customWidth="true" hidden="false" outlineLevel="0" max="6" min="6" style="0" width="8.7"/>
    <col collapsed="false" customWidth="true" hidden="false" outlineLevel="0" max="7" min="7" style="0" width="21.84"/>
    <col collapsed="false" customWidth="true" hidden="false" outlineLevel="0" max="8" min="8" style="1" width="18.7"/>
    <col collapsed="false" customWidth="true" hidden="false" outlineLevel="0" max="9" min="9" style="0" width="12.28"/>
  </cols>
  <sheetData>
    <row r="1" s="2" customFormat="true" ht="20.1" hidden="false" customHeight="true" outlineLevel="0" collapsed="false">
      <c r="C1" s="2" t="s">
        <v>0</v>
      </c>
      <c r="H1" s="3"/>
    </row>
    <row r="3" s="8" customFormat="true" ht="2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</row>
    <row r="4" s="13" customFormat="true" ht="25.5" hidden="false" customHeight="true" outlineLevel="0" collapsed="false">
      <c r="A4" s="9" t="n">
        <f aca="false">A3+1</f>
        <v>1</v>
      </c>
      <c r="B4" s="10" t="n">
        <v>40072</v>
      </c>
      <c r="C4" s="9" t="s">
        <v>9</v>
      </c>
      <c r="D4" s="9"/>
      <c r="E4" s="9" t="s">
        <v>10</v>
      </c>
      <c r="F4" s="9" t="s">
        <v>11</v>
      </c>
      <c r="G4" s="11" t="s">
        <v>12</v>
      </c>
      <c r="H4" s="9" t="s">
        <v>13</v>
      </c>
      <c r="I4" s="12" t="s">
        <v>14</v>
      </c>
    </row>
    <row r="5" s="14" customFormat="true" ht="33.75" hidden="false" customHeight="true" outlineLevel="0" collapsed="false">
      <c r="A5" s="9" t="n">
        <f aca="false">A4+1</f>
        <v>2</v>
      </c>
      <c r="B5" s="10" t="n">
        <v>40072</v>
      </c>
      <c r="C5" s="9" t="s">
        <v>15</v>
      </c>
      <c r="D5" s="9" t="s">
        <v>16</v>
      </c>
      <c r="E5" s="9" t="s">
        <v>17</v>
      </c>
      <c r="F5" s="9" t="s">
        <v>18</v>
      </c>
      <c r="G5" s="11" t="s">
        <v>19</v>
      </c>
      <c r="H5" s="9" t="s">
        <v>20</v>
      </c>
      <c r="I5" s="12" t="s">
        <v>14</v>
      </c>
    </row>
    <row r="6" s="14" customFormat="true" ht="33.75" hidden="false" customHeight="true" outlineLevel="0" collapsed="false">
      <c r="A6" s="9" t="n">
        <f aca="false">A5+1</f>
        <v>3</v>
      </c>
      <c r="B6" s="10" t="n">
        <v>40072</v>
      </c>
      <c r="C6" s="9" t="s">
        <v>21</v>
      </c>
      <c r="D6" s="9" t="s">
        <v>22</v>
      </c>
      <c r="E6" s="9" t="s">
        <v>23</v>
      </c>
      <c r="F6" s="9" t="s">
        <v>24</v>
      </c>
      <c r="G6" s="11" t="s">
        <v>25</v>
      </c>
      <c r="H6" s="9" t="s">
        <v>26</v>
      </c>
      <c r="I6" s="12" t="s">
        <v>14</v>
      </c>
    </row>
    <row r="7" s="14" customFormat="true" ht="25.5" hidden="false" customHeight="true" outlineLevel="0" collapsed="false">
      <c r="A7" s="9" t="n">
        <f aca="false">A6+1</f>
        <v>4</v>
      </c>
      <c r="B7" s="10" t="n">
        <v>40072</v>
      </c>
      <c r="C7" s="9" t="s">
        <v>27</v>
      </c>
      <c r="D7" s="9" t="s">
        <v>28</v>
      </c>
      <c r="E7" s="9" t="s">
        <v>29</v>
      </c>
      <c r="F7" s="9" t="s">
        <v>24</v>
      </c>
      <c r="G7" s="11" t="s">
        <v>30</v>
      </c>
      <c r="H7" s="9" t="s">
        <v>31</v>
      </c>
      <c r="I7" s="12" t="s">
        <v>14</v>
      </c>
    </row>
    <row r="8" s="17" customFormat="true" ht="33.75" hidden="false" customHeight="true" outlineLevel="0" collapsed="false">
      <c r="A8" s="9" t="n">
        <f aca="false">A7+1</f>
        <v>5</v>
      </c>
      <c r="B8" s="15" t="n">
        <v>40073</v>
      </c>
      <c r="C8" s="16" t="s">
        <v>32</v>
      </c>
      <c r="D8" s="16"/>
      <c r="E8" s="16" t="s">
        <v>33</v>
      </c>
      <c r="F8" s="16" t="s">
        <v>24</v>
      </c>
      <c r="G8" s="16" t="s">
        <v>34</v>
      </c>
      <c r="H8" s="16" t="s">
        <v>35</v>
      </c>
      <c r="I8" s="12" t="s">
        <v>14</v>
      </c>
    </row>
    <row r="9" s="17" customFormat="true" ht="25.5" hidden="false" customHeight="true" outlineLevel="0" collapsed="false">
      <c r="A9" s="9" t="n">
        <f aca="false">A8+1</f>
        <v>6</v>
      </c>
      <c r="B9" s="15" t="n">
        <v>40073</v>
      </c>
      <c r="C9" s="16" t="s">
        <v>36</v>
      </c>
      <c r="D9" s="16" t="s">
        <v>37</v>
      </c>
      <c r="E9" s="16" t="s">
        <v>38</v>
      </c>
      <c r="F9" s="16" t="s">
        <v>18</v>
      </c>
      <c r="G9" s="11" t="s">
        <v>39</v>
      </c>
      <c r="H9" s="16" t="s">
        <v>40</v>
      </c>
      <c r="I9" s="12" t="s">
        <v>14</v>
      </c>
    </row>
    <row r="10" s="17" customFormat="true" ht="25.5" hidden="false" customHeight="true" outlineLevel="0" collapsed="false">
      <c r="A10" s="9" t="n">
        <f aca="false">A9+1</f>
        <v>7</v>
      </c>
      <c r="B10" s="15" t="n">
        <v>40074</v>
      </c>
      <c r="C10" s="16" t="s">
        <v>41</v>
      </c>
      <c r="D10" s="16" t="s">
        <v>42</v>
      </c>
      <c r="E10" s="16" t="s">
        <v>43</v>
      </c>
      <c r="F10" s="16" t="s">
        <v>18</v>
      </c>
      <c r="G10" s="11" t="s">
        <v>44</v>
      </c>
      <c r="H10" s="16" t="s">
        <v>45</v>
      </c>
      <c r="I10" s="12" t="s">
        <v>14</v>
      </c>
    </row>
    <row r="11" s="17" customFormat="true" ht="33.75" hidden="false" customHeight="true" outlineLevel="0" collapsed="false">
      <c r="A11" s="9" t="n">
        <f aca="false">A10+1</f>
        <v>8</v>
      </c>
      <c r="B11" s="15" t="n">
        <v>40074</v>
      </c>
      <c r="C11" s="16" t="s">
        <v>46</v>
      </c>
      <c r="D11" s="16"/>
      <c r="E11" s="16" t="s">
        <v>47</v>
      </c>
      <c r="F11" s="16" t="s">
        <v>18</v>
      </c>
      <c r="G11" s="18" t="s">
        <v>48</v>
      </c>
      <c r="H11" s="16" t="s">
        <v>49</v>
      </c>
      <c r="I11" s="12" t="s">
        <v>14</v>
      </c>
    </row>
    <row r="12" s="17" customFormat="true" ht="33.75" hidden="false" customHeight="true" outlineLevel="0" collapsed="false">
      <c r="A12" s="9" t="n">
        <f aca="false">A11+1</f>
        <v>9</v>
      </c>
      <c r="B12" s="15" t="n">
        <v>40074</v>
      </c>
      <c r="C12" s="16" t="s">
        <v>50</v>
      </c>
      <c r="D12" s="16"/>
      <c r="E12" s="16" t="s">
        <v>33</v>
      </c>
      <c r="F12" s="16" t="s">
        <v>24</v>
      </c>
      <c r="G12" s="11" t="s">
        <v>51</v>
      </c>
      <c r="H12" s="16" t="s">
        <v>52</v>
      </c>
      <c r="I12" s="12" t="s">
        <v>14</v>
      </c>
    </row>
    <row r="13" s="14" customFormat="true" ht="33.75" hidden="false" customHeight="true" outlineLevel="0" collapsed="false">
      <c r="A13" s="9" t="n">
        <f aca="false">A12+1</f>
        <v>10</v>
      </c>
      <c r="B13" s="10" t="n">
        <v>40074</v>
      </c>
      <c r="C13" s="9" t="s">
        <v>53</v>
      </c>
      <c r="D13" s="9" t="s">
        <v>54</v>
      </c>
      <c r="E13" s="9" t="s">
        <v>55</v>
      </c>
      <c r="F13" s="9" t="s">
        <v>24</v>
      </c>
      <c r="G13" s="11" t="s">
        <v>56</v>
      </c>
      <c r="H13" s="9" t="s">
        <v>57</v>
      </c>
      <c r="I13" s="12" t="s">
        <v>14</v>
      </c>
    </row>
    <row r="14" s="14" customFormat="true" ht="25.5" hidden="false" customHeight="true" outlineLevel="0" collapsed="false">
      <c r="A14" s="9" t="n">
        <f aca="false">A13+1</f>
        <v>11</v>
      </c>
      <c r="B14" s="15" t="n">
        <v>40075</v>
      </c>
      <c r="C14" s="9" t="s">
        <v>58</v>
      </c>
      <c r="D14" s="9"/>
      <c r="E14" s="9" t="s">
        <v>59</v>
      </c>
      <c r="F14" s="9" t="s">
        <v>24</v>
      </c>
      <c r="G14" s="11" t="s">
        <v>60</v>
      </c>
      <c r="H14" s="9" t="s">
        <v>61</v>
      </c>
      <c r="I14" s="12" t="s">
        <v>14</v>
      </c>
    </row>
    <row r="15" s="14" customFormat="true" ht="25.5" hidden="false" customHeight="true" outlineLevel="0" collapsed="false">
      <c r="A15" s="9" t="n">
        <f aca="false">A14+1</f>
        <v>12</v>
      </c>
      <c r="B15" s="15" t="n">
        <v>40075</v>
      </c>
      <c r="C15" s="9" t="s">
        <v>62</v>
      </c>
      <c r="D15" s="9"/>
      <c r="E15" s="9" t="s">
        <v>63</v>
      </c>
      <c r="F15" s="9" t="s">
        <v>24</v>
      </c>
      <c r="G15" s="11" t="s">
        <v>60</v>
      </c>
      <c r="H15" s="9" t="s">
        <v>61</v>
      </c>
      <c r="I15" s="12" t="s">
        <v>14</v>
      </c>
    </row>
    <row r="16" s="14" customFormat="true" ht="29.25" hidden="false" customHeight="true" outlineLevel="0" collapsed="false">
      <c r="A16" s="9" t="n">
        <f aca="false">A15+1</f>
        <v>13</v>
      </c>
      <c r="B16" s="10" t="n">
        <v>40077</v>
      </c>
      <c r="C16" s="9" t="s">
        <v>64</v>
      </c>
      <c r="D16" s="9"/>
      <c r="E16" s="9" t="s">
        <v>65</v>
      </c>
      <c r="F16" s="9" t="s">
        <v>24</v>
      </c>
      <c r="G16" s="11" t="s">
        <v>66</v>
      </c>
      <c r="H16" s="9" t="s">
        <v>67</v>
      </c>
      <c r="I16" s="12" t="s">
        <v>68</v>
      </c>
    </row>
    <row r="17" s="14" customFormat="true" ht="25.5" hidden="false" customHeight="true" outlineLevel="0" collapsed="false">
      <c r="A17" s="9" t="n">
        <f aca="false">A16+1</f>
        <v>14</v>
      </c>
      <c r="B17" s="10" t="n">
        <v>40080</v>
      </c>
      <c r="C17" s="9" t="s">
        <v>69</v>
      </c>
      <c r="D17" s="9" t="s">
        <v>70</v>
      </c>
      <c r="E17" s="9" t="s">
        <v>71</v>
      </c>
      <c r="F17" s="9" t="s">
        <v>18</v>
      </c>
      <c r="G17" s="11" t="s">
        <v>72</v>
      </c>
      <c r="H17" s="16" t="s">
        <v>73</v>
      </c>
      <c r="I17" s="12" t="s">
        <v>14</v>
      </c>
    </row>
    <row r="18" s="14" customFormat="true" ht="31.5" hidden="false" customHeight="true" outlineLevel="0" collapsed="false">
      <c r="A18" s="9" t="n">
        <f aca="false">A17+1</f>
        <v>15</v>
      </c>
      <c r="B18" s="10" t="n">
        <v>40080</v>
      </c>
      <c r="C18" s="9" t="s">
        <v>74</v>
      </c>
      <c r="D18" s="9" t="s">
        <v>75</v>
      </c>
      <c r="E18" s="9" t="s">
        <v>76</v>
      </c>
      <c r="F18" s="9" t="s">
        <v>18</v>
      </c>
      <c r="G18" s="11" t="s">
        <v>77</v>
      </c>
      <c r="H18" s="16" t="s">
        <v>78</v>
      </c>
      <c r="I18" s="12" t="s">
        <v>14</v>
      </c>
    </row>
    <row r="19" s="14" customFormat="true" ht="27.75" hidden="false" customHeight="true" outlineLevel="0" collapsed="false">
      <c r="A19" s="9" t="n">
        <f aca="false">A18+1</f>
        <v>16</v>
      </c>
      <c r="B19" s="10" t="n">
        <v>40080</v>
      </c>
      <c r="C19" s="9" t="s">
        <v>79</v>
      </c>
      <c r="D19" s="9"/>
      <c r="E19" s="9" t="s">
        <v>80</v>
      </c>
      <c r="F19" s="9" t="s">
        <v>18</v>
      </c>
      <c r="G19" s="11" t="s">
        <v>81</v>
      </c>
      <c r="H19" s="16" t="s">
        <v>82</v>
      </c>
      <c r="I19" s="12" t="s">
        <v>68</v>
      </c>
    </row>
    <row r="20" s="14" customFormat="true" ht="24.75" hidden="false" customHeight="true" outlineLevel="0" collapsed="false">
      <c r="A20" s="9" t="n">
        <f aca="false">A19+1</f>
        <v>17</v>
      </c>
      <c r="B20" s="10" t="n">
        <v>40086</v>
      </c>
      <c r="C20" s="9" t="s">
        <v>83</v>
      </c>
      <c r="D20" s="9"/>
      <c r="E20" s="9" t="s">
        <v>84</v>
      </c>
      <c r="F20" s="9" t="s">
        <v>18</v>
      </c>
      <c r="G20" s="11" t="s">
        <v>85</v>
      </c>
      <c r="H20" s="16" t="s">
        <v>86</v>
      </c>
      <c r="I20" s="12" t="s">
        <v>14</v>
      </c>
    </row>
    <row r="21" s="14" customFormat="true" ht="25.5" hidden="false" customHeight="true" outlineLevel="0" collapsed="false">
      <c r="A21" s="9" t="n">
        <f aca="false">A20+1</f>
        <v>18</v>
      </c>
      <c r="B21" s="10" t="n">
        <v>40087</v>
      </c>
      <c r="C21" s="9" t="s">
        <v>87</v>
      </c>
      <c r="D21" s="9"/>
      <c r="E21" s="9" t="s">
        <v>88</v>
      </c>
      <c r="F21" s="9" t="s">
        <v>24</v>
      </c>
      <c r="G21" s="11" t="s">
        <v>89</v>
      </c>
      <c r="H21" s="16" t="s">
        <v>90</v>
      </c>
      <c r="I21" s="12" t="s">
        <v>14</v>
      </c>
    </row>
    <row r="22" s="14" customFormat="true" ht="25.5" hidden="false" customHeight="true" outlineLevel="0" collapsed="false">
      <c r="A22" s="9" t="n">
        <f aca="false">A21+1</f>
        <v>19</v>
      </c>
      <c r="B22" s="19" t="n">
        <v>40091</v>
      </c>
      <c r="C22" s="4" t="s">
        <v>91</v>
      </c>
      <c r="D22" s="4"/>
      <c r="E22" s="9" t="s">
        <v>92</v>
      </c>
      <c r="F22" s="4" t="s">
        <v>18</v>
      </c>
      <c r="G22" s="20" t="s">
        <v>93</v>
      </c>
      <c r="H22" s="16" t="s">
        <v>94</v>
      </c>
      <c r="I22" s="12" t="s">
        <v>14</v>
      </c>
    </row>
    <row r="23" s="8" customFormat="true" ht="25.5" hidden="false" customHeight="true" outlineLevel="0" collapsed="false">
      <c r="A23" s="9" t="n">
        <f aca="false">A22+1</f>
        <v>20</v>
      </c>
      <c r="B23" s="10" t="n">
        <v>40091</v>
      </c>
      <c r="C23" s="9" t="s">
        <v>95</v>
      </c>
      <c r="D23" s="9"/>
      <c r="E23" s="9" t="s">
        <v>96</v>
      </c>
      <c r="F23" s="9" t="s">
        <v>18</v>
      </c>
      <c r="G23" s="11" t="s">
        <v>97</v>
      </c>
      <c r="H23" s="16" t="s">
        <v>98</v>
      </c>
      <c r="I23" s="12" t="s">
        <v>14</v>
      </c>
    </row>
    <row r="24" customFormat="false" ht="25.5" hidden="false" customHeight="true" outlineLevel="0" collapsed="false">
      <c r="A24" s="9" t="n">
        <f aca="false">A23+1</f>
        <v>21</v>
      </c>
      <c r="B24" s="19" t="n">
        <v>40092</v>
      </c>
      <c r="C24" s="4" t="s">
        <v>99</v>
      </c>
      <c r="D24" s="4"/>
      <c r="E24" s="9" t="s">
        <v>100</v>
      </c>
      <c r="F24" s="4" t="s">
        <v>18</v>
      </c>
      <c r="G24" s="20" t="s">
        <v>101</v>
      </c>
      <c r="H24" s="9" t="s">
        <v>102</v>
      </c>
      <c r="I24" s="12" t="s">
        <v>14</v>
      </c>
    </row>
    <row r="25" customFormat="false" ht="26.25" hidden="false" customHeight="true" outlineLevel="0" collapsed="false">
      <c r="A25" s="9" t="n">
        <f aca="false">A24+1</f>
        <v>22</v>
      </c>
      <c r="B25" s="19" t="n">
        <v>40092</v>
      </c>
      <c r="C25" s="4" t="s">
        <v>103</v>
      </c>
      <c r="D25" s="4" t="s">
        <v>104</v>
      </c>
      <c r="E25" s="9" t="s">
        <v>105</v>
      </c>
      <c r="F25" s="4" t="s">
        <v>24</v>
      </c>
      <c r="G25" s="20" t="s">
        <v>106</v>
      </c>
      <c r="H25" s="16" t="s">
        <v>107</v>
      </c>
      <c r="I25" s="12" t="s">
        <v>14</v>
      </c>
    </row>
    <row r="26" customFormat="false" ht="33.75" hidden="false" customHeight="true" outlineLevel="0" collapsed="false">
      <c r="A26" s="16" t="n">
        <f aca="false">A25+1</f>
        <v>23</v>
      </c>
      <c r="B26" s="21" t="n">
        <v>40092</v>
      </c>
      <c r="C26" s="22" t="s">
        <v>108</v>
      </c>
      <c r="D26" s="22"/>
      <c r="E26" s="16" t="s">
        <v>109</v>
      </c>
      <c r="F26" s="22" t="s">
        <v>24</v>
      </c>
      <c r="G26" s="20" t="s">
        <v>110</v>
      </c>
      <c r="H26" s="16" t="s">
        <v>111</v>
      </c>
      <c r="I26" s="23" t="s">
        <v>112</v>
      </c>
    </row>
    <row r="27" customFormat="false" ht="25.5" hidden="false" customHeight="true" outlineLevel="0" collapsed="false">
      <c r="A27" s="9" t="n">
        <f aca="false">A26+1</f>
        <v>24</v>
      </c>
      <c r="B27" s="19" t="n">
        <v>40092</v>
      </c>
      <c r="C27" s="4" t="s">
        <v>113</v>
      </c>
      <c r="D27" s="4"/>
      <c r="E27" s="9" t="s">
        <v>114</v>
      </c>
      <c r="F27" s="4" t="s">
        <v>18</v>
      </c>
      <c r="G27" s="20" t="s">
        <v>106</v>
      </c>
      <c r="H27" s="16" t="s">
        <v>115</v>
      </c>
      <c r="I27" s="12" t="s">
        <v>14</v>
      </c>
    </row>
    <row r="28" customFormat="false" ht="25.5" hidden="false" customHeight="true" outlineLevel="0" collapsed="false">
      <c r="A28" s="9" t="n">
        <f aca="false">A27+1</f>
        <v>25</v>
      </c>
      <c r="B28" s="19" t="n">
        <v>40093</v>
      </c>
      <c r="C28" s="9" t="s">
        <v>116</v>
      </c>
      <c r="D28" s="4"/>
      <c r="E28" s="9" t="s">
        <v>117</v>
      </c>
      <c r="F28" s="4" t="s">
        <v>18</v>
      </c>
      <c r="G28" s="20" t="s">
        <v>118</v>
      </c>
      <c r="H28" s="9" t="s">
        <v>119</v>
      </c>
      <c r="I28" s="12" t="s">
        <v>14</v>
      </c>
    </row>
    <row r="29" s="24" customFormat="true" ht="25.5" hidden="false" customHeight="true" outlineLevel="0" collapsed="false">
      <c r="A29" s="9" t="n">
        <f aca="false">A28+1</f>
        <v>26</v>
      </c>
      <c r="B29" s="19" t="n">
        <v>40093</v>
      </c>
      <c r="C29" s="4" t="s">
        <v>120</v>
      </c>
      <c r="D29" s="4"/>
      <c r="E29" s="9" t="s">
        <v>121</v>
      </c>
      <c r="F29" s="4" t="s">
        <v>18</v>
      </c>
      <c r="G29" s="20" t="s">
        <v>122</v>
      </c>
      <c r="H29" s="16" t="s">
        <v>123</v>
      </c>
      <c r="I29" s="12" t="s">
        <v>14</v>
      </c>
    </row>
    <row r="30" customFormat="false" ht="33.75" hidden="false" customHeight="true" outlineLevel="0" collapsed="false">
      <c r="A30" s="16" t="n">
        <f aca="false">A29+1</f>
        <v>27</v>
      </c>
      <c r="B30" s="21" t="n">
        <v>40094</v>
      </c>
      <c r="C30" s="22" t="s">
        <v>124</v>
      </c>
      <c r="D30" s="22"/>
      <c r="E30" s="16" t="s">
        <v>125</v>
      </c>
      <c r="F30" s="22" t="s">
        <v>24</v>
      </c>
      <c r="G30" s="20" t="s">
        <v>126</v>
      </c>
      <c r="H30" s="16" t="s">
        <v>127</v>
      </c>
      <c r="I30" s="12" t="s">
        <v>14</v>
      </c>
    </row>
    <row r="31" customFormat="false" ht="25.5" hidden="false" customHeight="true" outlineLevel="0" collapsed="false">
      <c r="A31" s="16" t="n">
        <f aca="false">A30+1</f>
        <v>28</v>
      </c>
      <c r="B31" s="19" t="n">
        <v>40097</v>
      </c>
      <c r="C31" s="25" t="s">
        <v>128</v>
      </c>
      <c r="D31" s="25" t="s">
        <v>129</v>
      </c>
      <c r="E31" s="25" t="s">
        <v>130</v>
      </c>
      <c r="F31" s="26" t="s">
        <v>18</v>
      </c>
      <c r="G31" s="27" t="s">
        <v>131</v>
      </c>
      <c r="H31" s="16" t="s">
        <v>132</v>
      </c>
      <c r="I31" s="12" t="s">
        <v>133</v>
      </c>
    </row>
    <row r="32" customFormat="false" ht="25.5" hidden="false" customHeight="true" outlineLevel="0" collapsed="false">
      <c r="A32" s="16" t="n">
        <f aca="false">A31+1</f>
        <v>29</v>
      </c>
      <c r="B32" s="19" t="n">
        <v>40098</v>
      </c>
      <c r="C32" s="4" t="s">
        <v>134</v>
      </c>
      <c r="D32" s="4"/>
      <c r="E32" s="9" t="s">
        <v>135</v>
      </c>
      <c r="F32" s="4" t="s">
        <v>136</v>
      </c>
      <c r="G32" s="20" t="s">
        <v>137</v>
      </c>
      <c r="H32" s="16" t="s">
        <v>138</v>
      </c>
      <c r="I32" s="12" t="s">
        <v>133</v>
      </c>
    </row>
    <row r="33" customFormat="false" ht="25.5" hidden="false" customHeight="true" outlineLevel="0" collapsed="false">
      <c r="A33" s="16" t="n">
        <f aca="false">A32+1</f>
        <v>30</v>
      </c>
      <c r="B33" s="19" t="n">
        <v>40099</v>
      </c>
      <c r="C33" s="4" t="s">
        <v>139</v>
      </c>
      <c r="D33" s="4" t="s">
        <v>140</v>
      </c>
      <c r="E33" s="9" t="s">
        <v>141</v>
      </c>
      <c r="F33" s="4" t="s">
        <v>18</v>
      </c>
      <c r="G33" s="20" t="s">
        <v>142</v>
      </c>
      <c r="H33" s="16" t="s">
        <v>143</v>
      </c>
      <c r="I33" s="12" t="s">
        <v>133</v>
      </c>
    </row>
    <row r="34" s="28" customFormat="true" ht="25.5" hidden="false" customHeight="true" outlineLevel="0" collapsed="false">
      <c r="A34" s="16" t="n">
        <f aca="false">A33+1</f>
        <v>31</v>
      </c>
      <c r="B34" s="19" t="n">
        <v>40099</v>
      </c>
      <c r="C34" s="4" t="s">
        <v>144</v>
      </c>
      <c r="D34" s="4"/>
      <c r="E34" s="9" t="s">
        <v>145</v>
      </c>
      <c r="F34" s="4" t="s">
        <v>24</v>
      </c>
      <c r="G34" s="20" t="s">
        <v>146</v>
      </c>
      <c r="H34" s="16" t="s">
        <v>147</v>
      </c>
      <c r="I34" s="12" t="s">
        <v>133</v>
      </c>
    </row>
    <row r="35" s="29" customFormat="true" ht="25.5" hidden="false" customHeight="true" outlineLevel="0" collapsed="false">
      <c r="A35" s="16" t="n">
        <f aca="false">A34+1</f>
        <v>32</v>
      </c>
      <c r="B35" s="19" t="n">
        <v>40100</v>
      </c>
      <c r="C35" s="4" t="s">
        <v>148</v>
      </c>
      <c r="D35" s="4"/>
      <c r="E35" s="9" t="s">
        <v>149</v>
      </c>
      <c r="F35" s="4" t="s">
        <v>18</v>
      </c>
      <c r="G35" s="20" t="s">
        <v>150</v>
      </c>
      <c r="H35" s="16" t="s">
        <v>151</v>
      </c>
      <c r="I35" s="12" t="s">
        <v>152</v>
      </c>
    </row>
    <row r="36" s="30" customFormat="true" ht="25.5" hidden="false" customHeight="true" outlineLevel="0" collapsed="false">
      <c r="A36" s="16" t="n">
        <f aca="false">A35+1</f>
        <v>33</v>
      </c>
      <c r="B36" s="19" t="n">
        <v>40101</v>
      </c>
      <c r="C36" s="4" t="s">
        <v>153</v>
      </c>
      <c r="D36" s="4"/>
      <c r="E36" s="9" t="s">
        <v>154</v>
      </c>
      <c r="F36" s="4" t="s">
        <v>18</v>
      </c>
      <c r="G36" s="20" t="s">
        <v>155</v>
      </c>
      <c r="H36" s="16" t="s">
        <v>156</v>
      </c>
      <c r="I36" s="12" t="s">
        <v>152</v>
      </c>
    </row>
    <row r="37" s="28" customFormat="true" ht="33" hidden="false" customHeight="true" outlineLevel="0" collapsed="false">
      <c r="A37" s="29"/>
      <c r="B37" s="31"/>
      <c r="C37" s="29"/>
      <c r="D37" s="29"/>
      <c r="E37" s="29"/>
      <c r="F37" s="29"/>
      <c r="G37" s="32"/>
      <c r="H37" s="33"/>
    </row>
    <row r="38" s="28" customFormat="true" ht="12.75" hidden="false" customHeight="true" outlineLevel="0" collapsed="false">
      <c r="A38" s="29"/>
      <c r="B38" s="31"/>
      <c r="C38" s="29"/>
      <c r="D38" s="29"/>
      <c r="E38" s="29"/>
      <c r="F38" s="29"/>
      <c r="G38" s="32"/>
      <c r="H38" s="33"/>
    </row>
    <row r="39" s="28" customFormat="true" ht="20.1" hidden="false" customHeight="true" outlineLevel="0" collapsed="false">
      <c r="A39" s="29"/>
      <c r="B39" s="34"/>
      <c r="C39" s="30"/>
      <c r="D39" s="30"/>
      <c r="E39" s="30"/>
      <c r="F39" s="29"/>
      <c r="G39" s="35"/>
      <c r="H39" s="29"/>
    </row>
    <row r="40" s="28" customFormat="true" ht="20.1" hidden="false" customHeight="true" outlineLevel="0" collapsed="false">
      <c r="A40" s="29"/>
      <c r="B40" s="34"/>
      <c r="C40" s="30"/>
      <c r="D40" s="30"/>
      <c r="E40" s="30"/>
      <c r="F40" s="29"/>
      <c r="G40" s="35"/>
      <c r="H40" s="29"/>
    </row>
    <row r="41" s="28" customFormat="true" ht="23.25" hidden="false" customHeight="true" outlineLevel="0" collapsed="false">
      <c r="A41" s="29"/>
      <c r="B41" s="34"/>
      <c r="C41" s="30"/>
      <c r="D41" s="30"/>
      <c r="E41" s="30"/>
      <c r="F41" s="30"/>
      <c r="G41" s="35"/>
      <c r="H41" s="33"/>
    </row>
    <row r="42" s="28" customFormat="true" ht="20.1" hidden="false" customHeight="true" outlineLevel="0" collapsed="false">
      <c r="A42" s="29"/>
      <c r="B42" s="34"/>
      <c r="C42" s="30"/>
      <c r="D42" s="30"/>
      <c r="E42" s="30"/>
      <c r="F42" s="30"/>
      <c r="G42" s="35"/>
      <c r="H42" s="33"/>
    </row>
    <row r="43" s="28" customFormat="true" ht="20.1" hidden="false" customHeight="true" outlineLevel="0" collapsed="false">
      <c r="A43" s="29"/>
      <c r="B43" s="36"/>
      <c r="C43" s="37"/>
      <c r="D43" s="37"/>
      <c r="E43" s="37"/>
      <c r="F43" s="37"/>
      <c r="G43" s="38"/>
      <c r="H43" s="33"/>
    </row>
    <row r="44" s="28" customFormat="true" ht="20.1" hidden="false" customHeight="true" outlineLevel="0" collapsed="false">
      <c r="B44" s="34"/>
      <c r="C44" s="30"/>
      <c r="D44" s="30"/>
      <c r="E44" s="30"/>
      <c r="F44" s="30"/>
      <c r="G44" s="38"/>
      <c r="H44" s="29"/>
    </row>
    <row r="45" s="28" customFormat="true" ht="20.1" hidden="false" customHeight="true" outlineLevel="0" collapsed="false">
      <c r="H45" s="39"/>
    </row>
    <row r="46" s="28" customFormat="true" ht="20.1" hidden="false" customHeight="true" outlineLevel="0" collapsed="false">
      <c r="H46" s="39"/>
    </row>
    <row r="47" s="28" customFormat="true" ht="20.1" hidden="false" customHeight="true" outlineLevel="0" collapsed="false">
      <c r="H47" s="39"/>
    </row>
  </sheetData>
  <hyperlinks>
    <hyperlink ref="G4" r:id="rId1" display="teresaperfetto@libero.it"/>
    <hyperlink ref="G5" r:id="rId2" display="prispino@libero.it"/>
    <hyperlink ref="G6" r:id="rId3" display="luca.tofani1@tin.it"/>
    <hyperlink ref="G7" r:id="rId4" display="ruffiniviterbo@libero.it"/>
    <hyperlink ref="G9" r:id="rId5" display="vtic82500a@istruzione.it"/>
    <hyperlink ref="G10" r:id="rId6" display="vtic81000l@istruzione.it"/>
    <hyperlink ref="G11" r:id="rId7" display="vtic819003@istruzione.it"/>
    <hyperlink ref="G12" r:id="rId8" display="vtis00300n@istruzione.it"/>
    <hyperlink ref="G13" r:id="rId9" display="ipsiaacq@tiscali.it"/>
    <hyperlink ref="G14" r:id="rId10" display="vtpc010003@istruzione.it"/>
    <hyperlink ref="G15" r:id="rId11" display="vtpc010003@istruzione.it"/>
    <hyperlink ref="G16" r:id="rId12" display="vtis00400d@istruzione.it"/>
    <hyperlink ref="G17" r:id="rId13" display="vtic821003@istruzione.it"/>
    <hyperlink ref="G18" r:id="rId14" display="vtic827002@istruzione.it"/>
    <hyperlink ref="G19" r:id="rId15" display="vtmm03300a@istruzione.it"/>
    <hyperlink ref="G20" r:id="rId16" display="vtic812008@istruzione.it"/>
    <hyperlink ref="G21" r:id="rId17" display="elena.sciurpa@istruzione.it"/>
    <hyperlink ref="G22" r:id="rId18" display="vtic80900c@istruzione.it"/>
    <hyperlink ref="G23" r:id="rId19" display="smvitorchiano@alice.it"/>
    <hyperlink ref="G24" r:id="rId20" display="letiziaciambella@virgilio.it"/>
    <hyperlink ref="G25" r:id="rId21" display="vtis007001@istruzione.it"/>
    <hyperlink ref="G26" r:id="rId22" display="hanngasb@libero.it"/>
    <hyperlink ref="G27" r:id="rId23" display="vtis007001@istruzione.it"/>
    <hyperlink ref="G28" r:id="rId24" display="vtic82400e@istruzione.it"/>
    <hyperlink ref="G29" r:id="rId25" display="vtic81400x@istruzione.it"/>
    <hyperlink ref="G30" r:id="rId26" display="patrizia.falesiedi@istruzione.it"/>
    <hyperlink ref="G31" r:id="rId27" display="vtic81100c@istruzione.it"/>
    <hyperlink ref="G32" r:id="rId28" display="claudio.fioretti@live.it"/>
    <hyperlink ref="G33" r:id="rId29" display="vtic81700b@istruzione.it"/>
    <hyperlink ref="G34" r:id="rId30" display="segreteria@itcsavi.it"/>
    <hyperlink ref="G35" r:id="rId31" display="vtmm03000v@istruzione.it"/>
    <hyperlink ref="G36" r:id="rId32" display="g.merlini@liber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47:57Z</dcterms:created>
  <dc:creator>765532</dc:creator>
  <dc:description/>
  <dc:language>en-US</dc:language>
  <cp:lastModifiedBy>765532</cp:lastModifiedBy>
  <dcterms:modified xsi:type="dcterms:W3CDTF">2009-10-15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995233</vt:r8>
  </property>
  <property fmtid="{D5CDD505-2E9C-101B-9397-08002B2CF9AE}" pid="3" name="_AuthorEmail">
    <vt:lpwstr>e.solitario@aci.it</vt:lpwstr>
  </property>
  <property fmtid="{D5CDD505-2E9C-101B-9397-08002B2CF9AE}" pid="4" name="_AuthorEmailDisplayName">
    <vt:lpwstr>Solitario Elisa</vt:lpwstr>
  </property>
  <property fmtid="{D5CDD505-2E9C-101B-9397-08002B2CF9AE}" pid="5" name="_EmailSubject">
    <vt:lpwstr>Progetto Formativo Educazione Stradale- Regione Lazio e Aci- Elenco definitivo iscritti</vt:lpwstr>
  </property>
</Properties>
</file>