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a' infanzia" sheetId="1" state="visible" r:id="rId2"/>
    <sheet name="S.S. II gr." sheetId="2" state="visible" r:id="rId3"/>
  </sheets>
  <definedNames>
    <definedName function="false" hidden="false" localSheetId="0" name="_xlnm.Print_Titles" vbProcedure="false">'disponibilita'' infanzia'!$4:$5</definedName>
    <definedName function="false" hidden="false" localSheetId="0" name="Excel_BuiltIn__FilterDatabase" vbProcedure="false">'disponibilita'' infanzia'!$H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Ufficio Scolastico Regionale per il Lazio</t>
  </si>
  <si>
    <t xml:space="preserve">A.T. P - Viterbo     </t>
  </si>
  <si>
    <t xml:space="preserve">DISPONIBILITA' SOSTEGNO   A.S. 2015-16     INFANZIA </t>
  </si>
  <si>
    <t xml:space="preserve">ISTITUZIONI SCOLASTICHE</t>
  </si>
  <si>
    <t xml:space="preserve">INFANZIA </t>
  </si>
  <si>
    <t xml:space="preserve">O.D.</t>
  </si>
  <si>
    <t xml:space="preserve">TITOLARI</t>
  </si>
  <si>
    <t xml:space="preserve">TOTALE POSTI </t>
  </si>
  <si>
    <t xml:space="preserve">NOMINATIVO DOCENTI</t>
  </si>
  <si>
    <t xml:space="preserve">TIPOLOGIA POSTO</t>
  </si>
  <si>
    <t xml:space="preserve">titolari</t>
  </si>
  <si>
    <t xml:space="preserve">I.O. BAGNOREGIO</t>
  </si>
  <si>
    <t xml:space="preserve">I.C. VALENTANO</t>
  </si>
  <si>
    <t xml:space="preserve">VACANZA 0.D. </t>
  </si>
  <si>
    <t xml:space="preserve">VACANZA OF</t>
  </si>
  <si>
    <t xml:space="preserve">12 ORE VACANZA O.F.</t>
  </si>
  <si>
    <t xml:space="preserve">I.C. CANINO</t>
  </si>
  <si>
    <t xml:space="preserve">VACANZA O.D. </t>
  </si>
  <si>
    <t xml:space="preserve">I.C. MONTALTO di CASTRO</t>
  </si>
  <si>
    <t xml:space="preserve">VACANZA O.D</t>
  </si>
  <si>
    <t xml:space="preserve">VACANZA O.F</t>
  </si>
  <si>
    <t xml:space="preserve">I.C. GROTTE S. STEFANO</t>
  </si>
  <si>
    <t xml:space="preserve">I.C. CAPRAROLA</t>
  </si>
  <si>
    <t xml:space="preserve">I.C. RONCIGLIONE</t>
  </si>
  <si>
    <t xml:space="preserve">VACANZA O.F.</t>
  </si>
  <si>
    <t xml:space="preserve">I.C. SUTRI</t>
  </si>
  <si>
    <t xml:space="preserve">I.C. FABRICA di ROMA</t>
  </si>
  <si>
    <t xml:space="preserve">I.C. VIGNANELLO</t>
  </si>
  <si>
    <t xml:space="preserve">I.C. NEPI</t>
  </si>
  <si>
    <t xml:space="preserve">I.C. "XXVAprile" CIVITA CASTELLANA</t>
  </si>
  <si>
    <t xml:space="preserve">I.C. "D. Alighieri" CIVITA CASTELLANA</t>
  </si>
  <si>
    <t xml:space="preserve">12 ORE DA PART TIME</t>
  </si>
  <si>
    <t xml:space="preserve">I.C. ACQUAPENDENTE</t>
  </si>
  <si>
    <t xml:space="preserve">I.C. GROTTE di CASTRO</t>
  </si>
  <si>
    <t xml:space="preserve">I.C. TUSCANIA</t>
  </si>
  <si>
    <t xml:space="preserve">I.C. TARQUINIA</t>
  </si>
  <si>
    <t xml:space="preserve">I.C. SORIANO nel CIMINO</t>
  </si>
  <si>
    <t xml:space="preserve">I.C. BASSANO ROMANO</t>
  </si>
  <si>
    <t xml:space="preserve">I.C. CAPRANICA</t>
  </si>
  <si>
    <t xml:space="preserve">I.C. VASANELLO</t>
  </si>
  <si>
    <t xml:space="preserve">I.C. ORTE</t>
  </si>
  <si>
    <t xml:space="preserve">I.C. MONTEFIASCONE</t>
  </si>
  <si>
    <t xml:space="preserve">I.C. "Fantappiè" - Vt</t>
  </si>
  <si>
    <t xml:space="preserve">I.C. "Egidi" - VITERBO</t>
  </si>
  <si>
    <t xml:space="preserve">I.C. "Vanni" - VITERBO</t>
  </si>
  <si>
    <t xml:space="preserve">I.C. "Canevari" - VITERBO</t>
  </si>
  <si>
    <t xml:space="preserve">I.C. "Ellera" -  VITERBO</t>
  </si>
  <si>
    <t xml:space="preserve">I.C."Carmine"- VITERBO</t>
  </si>
  <si>
    <t xml:space="preserve">I.C. "Marconi" - VETRALLA</t>
  </si>
  <si>
    <t xml:space="preserve">I.C. "Scriattoli" VETRALLA</t>
  </si>
  <si>
    <t xml:space="preserve">totale </t>
  </si>
  <si>
    <t xml:space="preserve">A.T. XIV - Viterbo</t>
  </si>
  <si>
    <t xml:space="preserve">ORGANICO FATTO ALUNNI DISABILI   A.S. 2012/13</t>
  </si>
  <si>
    <t xml:space="preserve">posti richiesti</t>
  </si>
  <si>
    <t xml:space="preserve">N. cattedre Laura e Clelia</t>
  </si>
  <si>
    <t xml:space="preserve">N. cattedre Alessandra e Giulia</t>
  </si>
  <si>
    <t xml:space="preserve">posti assegnati</t>
  </si>
  <si>
    <t xml:space="preserve">n. alunni H</t>
  </si>
  <si>
    <t xml:space="preserve">gravità</t>
  </si>
  <si>
    <t xml:space="preserve">CH vista</t>
  </si>
  <si>
    <t xml:space="preserve">DH udito</t>
  </si>
  <si>
    <t xml:space="preserve">AD01</t>
  </si>
  <si>
    <t xml:space="preserve">AD02</t>
  </si>
  <si>
    <t xml:space="preserve">AD03</t>
  </si>
  <si>
    <t xml:space="preserve">AD04</t>
  </si>
  <si>
    <t xml:space="preserve">IPSEOA CAPRAROLA</t>
  </si>
  <si>
    <t xml:space="preserve">IPSEOA Caprarola</t>
  </si>
  <si>
    <t xml:space="preserve">IPSEOA Montalto</t>
  </si>
  <si>
    <t xml:space="preserve">****I.M. "S. ROSA DA VITERBO"</t>
  </si>
  <si>
    <t xml:space="preserve">Viterbo</t>
  </si>
  <si>
    <t xml:space="preserve">ITAS "F.lli Agosti" Bagnoregio</t>
  </si>
  <si>
    <t xml:space="preserve">Bagnoregio</t>
  </si>
  <si>
    <t xml:space="preserve">ISIS "L.DAVINCI" Acquapendente</t>
  </si>
  <si>
    <t xml:space="preserve">Liceo Scientifico Acquapendente</t>
  </si>
  <si>
    <t xml:space="preserve">IPSIA Acquapendente</t>
  </si>
  <si>
    <t xml:space="preserve">ITIS Acquapendente</t>
  </si>
  <si>
    <t xml:space="preserve">****ISIS "U. MIDOSSI" CON S.M.S. ANNESSA CIVITA CASTELLANA</t>
  </si>
  <si>
    <t xml:space="preserve">Ist. d'arte Civita Castellana</t>
  </si>
  <si>
    <t xml:space="preserve">ITIS Civita Castellana</t>
  </si>
  <si>
    <t xml:space="preserve">Liceo scientifico - linguistico Nepi</t>
  </si>
  <si>
    <t xml:space="preserve">Liceo artistico Vignanello</t>
  </si>
  <si>
    <t xml:space="preserve">****ISIS "G. COLASANTI" CIVITA CASTELLANA</t>
  </si>
  <si>
    <t xml:space="preserve">Liceo classico Civita Castellana</t>
  </si>
  <si>
    <t xml:space="preserve">Liceo scientifico Civita Castellana</t>
  </si>
  <si>
    <t xml:space="preserve">IPSC IPSCT Civita Castellana</t>
  </si>
  <si>
    <t xml:space="preserve">ISIS "C.A. DALLA CHIESA" Montefiascone</t>
  </si>
  <si>
    <t xml:space="preserve">ITCG Montefiascone</t>
  </si>
  <si>
    <t xml:space="preserve">Liceo scientifico Montefiascone</t>
  </si>
  <si>
    <t xml:space="preserve">Liceo classico</t>
  </si>
  <si>
    <t xml:space="preserve">ISIS " FABIO BESTA"</t>
  </si>
  <si>
    <t xml:space="preserve">ITCG Orte</t>
  </si>
  <si>
    <t xml:space="preserve">Liceo scientifico Orte</t>
  </si>
  <si>
    <t xml:space="preserve">ITC Civita Castellana</t>
  </si>
  <si>
    <t xml:space="preserve">ISIS Tarquinia</t>
  </si>
  <si>
    <t xml:space="preserve">Liceo classico Tarquinia</t>
  </si>
  <si>
    <t xml:space="preserve">Liceo scientifico Tarquinia</t>
  </si>
  <si>
    <t xml:space="preserve">ITCG ProgrammatoriTarquinia</t>
  </si>
  <si>
    <t xml:space="preserve">ITCG Geometri Tarquinia</t>
  </si>
  <si>
    <t xml:space="preserve">Turistico Tarquinia</t>
  </si>
  <si>
    <t xml:space="preserve">ISIS "P. CANONICA" Vetralla</t>
  </si>
  <si>
    <t xml:space="preserve">Liceo scientifico Vetralla</t>
  </si>
  <si>
    <t xml:space="preserve">ITG Vetralla</t>
  </si>
  <si>
    <t xml:space="preserve">Liceo scientifico Tuscania</t>
  </si>
  <si>
    <t xml:space="preserve">ITIS Bassano Romano</t>
  </si>
  <si>
    <t xml:space="preserve">******I.P.S.S.C.T. E GRAFICA PUBBL. "F.ORIOLI" &amp; I.P.S.I.A</t>
  </si>
  <si>
    <t xml:space="preserve">Orioli Viterbo</t>
  </si>
  <si>
    <t xml:space="preserve">21  (10)</t>
  </si>
  <si>
    <t xml:space="preserve">Liceo artistico viterbo</t>
  </si>
  <si>
    <t xml:space="preserve">IPSIA Viterbo</t>
  </si>
  <si>
    <t xml:space="preserve">IPSIA Tuscania</t>
  </si>
  <si>
    <t xml:space="preserve">da Tarquinia  + 1 a Tuscania ?</t>
  </si>
  <si>
    <t xml:space="preserve">I.T.C. "P. SAVI" Viterbo</t>
  </si>
  <si>
    <t xml:space="preserve">ITC Viterbo</t>
  </si>
  <si>
    <t xml:space="preserve">I.T.I.G.S. "L. DA VINCI" Viterbo</t>
  </si>
  <si>
    <t xml:space="preserve">ITIGS Viterbo</t>
  </si>
  <si>
    <t xml:space="preserve">******Liceo classico "M. BURATTI" Viterbo</t>
  </si>
  <si>
    <t xml:space="preserve">Liceo classico Viterbo</t>
  </si>
  <si>
    <t xml:space="preserve">Liceo linguistico Viterbo</t>
  </si>
  <si>
    <t xml:space="preserve">******LICEO "A. MEUCCI" Ronciglione </t>
  </si>
  <si>
    <t xml:space="preserve">Liceo scientifico Ronciglione</t>
  </si>
  <si>
    <t xml:space="preserve">Liceo linguistico e scienze sociali Bassano Romano</t>
  </si>
  <si>
    <t xml:space="preserve">P. RUFFINI</t>
  </si>
  <si>
    <t xml:space="preserve">Liceo scientifico</t>
  </si>
  <si>
    <t xml:space="preserve">  ******presentano richiesta e segnalazione casi gravità </t>
  </si>
  <si>
    <t xml:space="preserve">rapp.2,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CC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FFCC00"/>
      <name val="Arial"/>
      <family val="2"/>
    </font>
    <font>
      <sz val="14"/>
      <name val="Arial"/>
      <family val="2"/>
    </font>
    <font>
      <b val="true"/>
      <sz val="14"/>
      <color rgb="FFFFCC00"/>
      <name val="Arial"/>
      <family val="2"/>
    </font>
    <font>
      <sz val="8"/>
      <color rgb="FF003366"/>
      <name val="Verdana"/>
      <family val="2"/>
    </font>
    <font>
      <sz val="10"/>
      <color rgb="FF003366"/>
      <name val="Arial"/>
      <family val="2"/>
    </font>
    <font>
      <sz val="10"/>
      <color rgb="FF003366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12.99"/>
    <col collapsed="false" customWidth="true" hidden="false" outlineLevel="0" max="3" min="3" style="2" width="14.43"/>
    <col collapsed="false" customWidth="true" hidden="false" outlineLevel="0" max="4" min="4" style="3" width="14.33"/>
    <col collapsed="false" customWidth="true" hidden="false" outlineLevel="0" max="5" min="5" style="4" width="62.66"/>
    <col collapsed="false" customWidth="true" hidden="false" outlineLevel="0" max="6" min="6" style="4" width="32.33"/>
    <col collapsed="false" customWidth="true" hidden="true" outlineLevel="0" max="7" min="7" style="5" width="5.87"/>
    <col collapsed="false" customWidth="true" hidden="true" outlineLevel="0" max="8" min="8" style="5" width="5.43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4" customFormat="true" ht="39.9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1"/>
      <c r="G4" s="12"/>
      <c r="H4" s="13"/>
    </row>
    <row r="5" s="21" customFormat="true" ht="39.9" hidden="false" customHeight="true" outlineLevel="0" collapsed="false">
      <c r="A5" s="15"/>
      <c r="B5" s="16" t="s">
        <v>5</v>
      </c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20" t="s">
        <v>10</v>
      </c>
    </row>
    <row r="6" customFormat="false" ht="39.9" hidden="false" customHeight="true" outlineLevel="0" collapsed="false">
      <c r="A6" s="22" t="s">
        <v>11</v>
      </c>
      <c r="B6" s="23"/>
      <c r="C6" s="23"/>
      <c r="D6" s="24" t="n">
        <v>0</v>
      </c>
      <c r="E6" s="25"/>
      <c r="F6" s="26"/>
      <c r="G6" s="27"/>
      <c r="H6" s="28"/>
    </row>
    <row r="7" customFormat="false" ht="39.9" hidden="false" customHeight="true" outlineLevel="0" collapsed="false">
      <c r="A7" s="29" t="s">
        <v>12</v>
      </c>
      <c r="B7" s="30" t="n">
        <v>1</v>
      </c>
      <c r="C7" s="30"/>
      <c r="D7" s="31" t="n">
        <v>2.5</v>
      </c>
      <c r="E7" s="32"/>
      <c r="F7" s="33" t="s">
        <v>13</v>
      </c>
      <c r="G7" s="34"/>
      <c r="H7" s="28"/>
    </row>
    <row r="8" customFormat="false" ht="39.9" hidden="false" customHeight="true" outlineLevel="0" collapsed="false">
      <c r="A8" s="35"/>
      <c r="B8" s="36"/>
      <c r="C8" s="36"/>
      <c r="D8" s="37"/>
      <c r="E8" s="38"/>
      <c r="F8" s="39" t="s">
        <v>14</v>
      </c>
      <c r="G8" s="40"/>
      <c r="H8" s="28"/>
    </row>
    <row r="9" customFormat="false" ht="39.9" hidden="false" customHeight="true" outlineLevel="0" collapsed="false">
      <c r="A9" s="41"/>
      <c r="B9" s="42"/>
      <c r="C9" s="42"/>
      <c r="D9" s="43"/>
      <c r="E9" s="44"/>
      <c r="F9" s="45" t="s">
        <v>15</v>
      </c>
      <c r="G9" s="40"/>
      <c r="H9" s="28"/>
    </row>
    <row r="10" customFormat="false" ht="39.9" hidden="false" customHeight="true" outlineLevel="0" collapsed="false">
      <c r="A10" s="29" t="s">
        <v>16</v>
      </c>
      <c r="B10" s="30" t="n">
        <v>1</v>
      </c>
      <c r="C10" s="30"/>
      <c r="D10" s="46" t="n">
        <v>2</v>
      </c>
      <c r="E10" s="47"/>
      <c r="F10" s="48" t="s">
        <v>17</v>
      </c>
      <c r="G10" s="49"/>
      <c r="H10" s="50"/>
    </row>
    <row r="11" customFormat="false" ht="39.9" hidden="false" customHeight="true" outlineLevel="0" collapsed="false">
      <c r="A11" s="41"/>
      <c r="B11" s="42"/>
      <c r="C11" s="42"/>
      <c r="D11" s="51"/>
      <c r="E11" s="52"/>
      <c r="F11" s="53" t="s">
        <v>14</v>
      </c>
      <c r="G11" s="49"/>
      <c r="H11" s="54"/>
    </row>
    <row r="12" customFormat="false" ht="39.9" hidden="false" customHeight="true" outlineLevel="0" collapsed="false">
      <c r="A12" s="29" t="s">
        <v>18</v>
      </c>
      <c r="B12" s="30" t="n">
        <v>2</v>
      </c>
      <c r="C12" s="55"/>
      <c r="D12" s="46" t="n">
        <v>3.5</v>
      </c>
      <c r="E12" s="47"/>
      <c r="F12" s="48" t="s">
        <v>19</v>
      </c>
      <c r="G12" s="49"/>
      <c r="H12" s="54"/>
    </row>
    <row r="13" customFormat="false" ht="39.9" hidden="false" customHeight="true" outlineLevel="0" collapsed="false">
      <c r="A13" s="35"/>
      <c r="B13" s="36"/>
      <c r="C13" s="9"/>
      <c r="D13" s="56"/>
      <c r="E13" s="57"/>
      <c r="F13" s="58" t="s">
        <v>17</v>
      </c>
      <c r="G13" s="59"/>
      <c r="H13" s="54"/>
    </row>
    <row r="14" customFormat="false" ht="39.9" hidden="false" customHeight="true" outlineLevel="0" collapsed="false">
      <c r="A14" s="35"/>
      <c r="B14" s="36"/>
      <c r="C14" s="9"/>
      <c r="D14" s="56"/>
      <c r="E14" s="57"/>
      <c r="F14" s="58" t="s">
        <v>20</v>
      </c>
      <c r="G14" s="59"/>
      <c r="H14" s="54"/>
    </row>
    <row r="15" customFormat="false" ht="39.9" hidden="false" customHeight="true" outlineLevel="0" collapsed="false">
      <c r="A15" s="41"/>
      <c r="B15" s="42"/>
      <c r="C15" s="60"/>
      <c r="D15" s="51"/>
      <c r="E15" s="52"/>
      <c r="F15" s="53" t="s">
        <v>15</v>
      </c>
      <c r="G15" s="59"/>
      <c r="H15" s="54"/>
    </row>
    <row r="16" customFormat="false" ht="39.9" hidden="false" customHeight="true" outlineLevel="0" collapsed="false">
      <c r="A16" s="22" t="s">
        <v>21</v>
      </c>
      <c r="B16" s="23" t="n">
        <v>1</v>
      </c>
      <c r="C16" s="61" t="n">
        <v>1</v>
      </c>
      <c r="D16" s="62" t="n">
        <v>1</v>
      </c>
      <c r="E16" s="63"/>
      <c r="F16" s="64"/>
      <c r="G16" s="65"/>
      <c r="H16" s="50"/>
    </row>
    <row r="17" customFormat="false" ht="39.9" hidden="false" customHeight="true" outlineLevel="0" collapsed="false">
      <c r="A17" s="22" t="s">
        <v>22</v>
      </c>
      <c r="B17" s="23" t="n">
        <v>1</v>
      </c>
      <c r="C17" s="61"/>
      <c r="D17" s="62" t="n">
        <v>1</v>
      </c>
      <c r="E17" s="63"/>
      <c r="F17" s="66" t="s">
        <v>17</v>
      </c>
      <c r="G17" s="65"/>
      <c r="H17" s="50"/>
    </row>
    <row r="18" customFormat="false" ht="39.9" hidden="false" customHeight="true" outlineLevel="0" collapsed="false">
      <c r="A18" s="29" t="s">
        <v>23</v>
      </c>
      <c r="B18" s="30" t="n">
        <v>2</v>
      </c>
      <c r="C18" s="55" t="n">
        <v>1</v>
      </c>
      <c r="D18" s="46" t="n">
        <v>4</v>
      </c>
      <c r="E18" s="47"/>
      <c r="F18" s="48" t="s">
        <v>17</v>
      </c>
      <c r="G18" s="65"/>
      <c r="H18" s="50"/>
    </row>
    <row r="19" customFormat="false" ht="39.9" hidden="false" customHeight="true" outlineLevel="0" collapsed="false">
      <c r="A19" s="35"/>
      <c r="B19" s="36"/>
      <c r="C19" s="9"/>
      <c r="D19" s="56"/>
      <c r="E19" s="57"/>
      <c r="F19" s="58" t="s">
        <v>24</v>
      </c>
      <c r="G19" s="65"/>
      <c r="H19" s="50"/>
    </row>
    <row r="20" customFormat="false" ht="39.9" hidden="false" customHeight="true" outlineLevel="0" collapsed="false">
      <c r="A20" s="41"/>
      <c r="B20" s="42"/>
      <c r="C20" s="60"/>
      <c r="D20" s="51"/>
      <c r="E20" s="52"/>
      <c r="F20" s="53" t="s">
        <v>24</v>
      </c>
      <c r="G20" s="65"/>
      <c r="H20" s="50"/>
    </row>
    <row r="21" customFormat="false" ht="39.9" hidden="false" customHeight="true" outlineLevel="0" collapsed="false">
      <c r="A21" s="29" t="s">
        <v>25</v>
      </c>
      <c r="B21" s="30" t="n">
        <v>3</v>
      </c>
      <c r="C21" s="55"/>
      <c r="D21" s="46" t="n">
        <v>5.5</v>
      </c>
      <c r="E21" s="47"/>
      <c r="F21" s="48" t="s">
        <v>17</v>
      </c>
      <c r="G21" s="65"/>
      <c r="H21" s="50"/>
    </row>
    <row r="22" customFormat="false" ht="39.9" hidden="false" customHeight="true" outlineLevel="0" collapsed="false">
      <c r="A22" s="35"/>
      <c r="B22" s="36"/>
      <c r="C22" s="9"/>
      <c r="D22" s="56"/>
      <c r="E22" s="57"/>
      <c r="F22" s="67" t="s">
        <v>17</v>
      </c>
      <c r="G22" s="65"/>
      <c r="H22" s="50"/>
    </row>
    <row r="23" customFormat="false" ht="39.9" hidden="false" customHeight="true" outlineLevel="0" collapsed="false">
      <c r="A23" s="35"/>
      <c r="B23" s="36"/>
      <c r="C23" s="9"/>
      <c r="D23" s="56"/>
      <c r="E23" s="57"/>
      <c r="F23" s="67" t="s">
        <v>17</v>
      </c>
      <c r="G23" s="65"/>
      <c r="H23" s="50"/>
    </row>
    <row r="24" customFormat="false" ht="39.9" hidden="false" customHeight="true" outlineLevel="0" collapsed="false">
      <c r="A24" s="35"/>
      <c r="B24" s="36"/>
      <c r="C24" s="9"/>
      <c r="D24" s="56"/>
      <c r="E24" s="57"/>
      <c r="F24" s="58" t="s">
        <v>24</v>
      </c>
      <c r="G24" s="65"/>
      <c r="H24" s="50"/>
    </row>
    <row r="25" customFormat="false" ht="39.9" hidden="false" customHeight="true" outlineLevel="0" collapsed="false">
      <c r="A25" s="68"/>
      <c r="B25" s="69"/>
      <c r="C25" s="70"/>
      <c r="D25" s="71"/>
      <c r="E25" s="72"/>
      <c r="F25" s="58" t="s">
        <v>24</v>
      </c>
      <c r="G25" s="65"/>
      <c r="H25" s="50"/>
    </row>
    <row r="26" customFormat="false" ht="39.9" hidden="false" customHeight="true" outlineLevel="0" collapsed="false">
      <c r="A26" s="41"/>
      <c r="B26" s="42"/>
      <c r="C26" s="60"/>
      <c r="D26" s="51"/>
      <c r="E26" s="52"/>
      <c r="F26" s="45" t="s">
        <v>15</v>
      </c>
      <c r="G26" s="65"/>
      <c r="H26" s="50"/>
    </row>
    <row r="27" customFormat="false" ht="39.9" hidden="false" customHeight="true" outlineLevel="0" collapsed="false">
      <c r="A27" s="73" t="s">
        <v>26</v>
      </c>
      <c r="B27" s="74" t="n">
        <v>1</v>
      </c>
      <c r="C27" s="75"/>
      <c r="D27" s="76" t="n">
        <v>1</v>
      </c>
      <c r="E27" s="77"/>
      <c r="F27" s="78" t="s">
        <v>17</v>
      </c>
      <c r="G27" s="65"/>
      <c r="H27" s="50"/>
    </row>
    <row r="28" customFormat="false" ht="39.9" hidden="false" customHeight="true" outlineLevel="0" collapsed="false">
      <c r="A28" s="29" t="s">
        <v>27</v>
      </c>
      <c r="B28" s="55" t="n">
        <v>1</v>
      </c>
      <c r="C28" s="55" t="n">
        <v>1</v>
      </c>
      <c r="D28" s="46" t="n">
        <v>2.5</v>
      </c>
      <c r="E28" s="47"/>
      <c r="F28" s="48" t="s">
        <v>24</v>
      </c>
      <c r="G28" s="49"/>
      <c r="H28" s="50"/>
    </row>
    <row r="29" customFormat="false" ht="39.9" hidden="false" customHeight="true" outlineLevel="0" collapsed="false">
      <c r="A29" s="68"/>
      <c r="B29" s="70"/>
      <c r="C29" s="70"/>
      <c r="D29" s="71"/>
      <c r="E29" s="72"/>
      <c r="F29" s="79" t="s">
        <v>15</v>
      </c>
      <c r="G29" s="80"/>
      <c r="H29" s="54"/>
    </row>
    <row r="30" customFormat="false" ht="39.9" hidden="false" customHeight="true" outlineLevel="0" collapsed="false">
      <c r="A30" s="29" t="s">
        <v>28</v>
      </c>
      <c r="B30" s="55" t="n">
        <v>2</v>
      </c>
      <c r="C30" s="55" t="n">
        <v>1</v>
      </c>
      <c r="D30" s="46" t="n">
        <v>5</v>
      </c>
      <c r="E30" s="47"/>
      <c r="F30" s="48" t="s">
        <v>17</v>
      </c>
      <c r="G30" s="81"/>
      <c r="H30" s="54"/>
    </row>
    <row r="31" customFormat="false" ht="39.9" hidden="false" customHeight="true" outlineLevel="0" collapsed="false">
      <c r="A31" s="35"/>
      <c r="B31" s="9"/>
      <c r="C31" s="9"/>
      <c r="D31" s="56"/>
      <c r="E31" s="57"/>
      <c r="F31" s="58" t="s">
        <v>24</v>
      </c>
      <c r="G31" s="80"/>
      <c r="H31" s="54"/>
    </row>
    <row r="32" customFormat="false" ht="39.9" hidden="false" customHeight="true" outlineLevel="0" collapsed="false">
      <c r="A32" s="35"/>
      <c r="B32" s="9"/>
      <c r="C32" s="9"/>
      <c r="D32" s="56"/>
      <c r="E32" s="57"/>
      <c r="F32" s="58" t="s">
        <v>24</v>
      </c>
      <c r="G32" s="80"/>
      <c r="H32" s="54"/>
    </row>
    <row r="33" customFormat="false" ht="39.9" hidden="false" customHeight="true" outlineLevel="0" collapsed="false">
      <c r="A33" s="41"/>
      <c r="B33" s="60"/>
      <c r="C33" s="60"/>
      <c r="D33" s="51"/>
      <c r="E33" s="52"/>
      <c r="F33" s="53" t="s">
        <v>24</v>
      </c>
      <c r="G33" s="80"/>
      <c r="H33" s="54"/>
    </row>
    <row r="34" customFormat="false" ht="39.9" hidden="false" customHeight="true" outlineLevel="0" collapsed="false">
      <c r="A34" s="73" t="s">
        <v>29</v>
      </c>
      <c r="B34" s="75"/>
      <c r="C34" s="75"/>
      <c r="D34" s="76" t="n">
        <v>0.5</v>
      </c>
      <c r="E34" s="77"/>
      <c r="F34" s="82" t="s">
        <v>15</v>
      </c>
      <c r="G34" s="49"/>
      <c r="H34" s="50"/>
    </row>
    <row r="35" customFormat="false" ht="39.9" hidden="false" customHeight="true" outlineLevel="0" collapsed="false">
      <c r="A35" s="29" t="s">
        <v>30</v>
      </c>
      <c r="B35" s="55" t="n">
        <v>3</v>
      </c>
      <c r="C35" s="55" t="n">
        <v>2</v>
      </c>
      <c r="D35" s="46" t="n">
        <v>4.5</v>
      </c>
      <c r="E35" s="47"/>
      <c r="F35" s="48" t="s">
        <v>17</v>
      </c>
      <c r="G35" s="81"/>
      <c r="H35" s="54"/>
    </row>
    <row r="36" customFormat="false" ht="39.9" hidden="false" customHeight="true" outlineLevel="0" collapsed="false">
      <c r="A36" s="35"/>
      <c r="B36" s="9"/>
      <c r="C36" s="9"/>
      <c r="D36" s="56"/>
      <c r="E36" s="57"/>
      <c r="F36" s="58" t="s">
        <v>24</v>
      </c>
      <c r="G36" s="81"/>
      <c r="H36" s="54"/>
    </row>
    <row r="37" customFormat="false" ht="39.9" hidden="false" customHeight="true" outlineLevel="0" collapsed="false">
      <c r="A37" s="41"/>
      <c r="B37" s="60"/>
      <c r="C37" s="60"/>
      <c r="D37" s="51"/>
      <c r="E37" s="52"/>
      <c r="F37" s="45" t="s">
        <v>24</v>
      </c>
      <c r="G37" s="81"/>
      <c r="H37" s="54"/>
      <c r="I37" s="83" t="s">
        <v>31</v>
      </c>
    </row>
    <row r="38" customFormat="false" ht="39.9" hidden="false" customHeight="true" outlineLevel="0" collapsed="false">
      <c r="A38" s="29" t="s">
        <v>32</v>
      </c>
      <c r="B38" s="55" t="n">
        <v>3</v>
      </c>
      <c r="C38" s="55" t="n">
        <v>3</v>
      </c>
      <c r="D38" s="46" t="n">
        <v>4.5</v>
      </c>
      <c r="E38" s="47"/>
      <c r="F38" s="48" t="s">
        <v>24</v>
      </c>
      <c r="G38" s="65"/>
      <c r="H38" s="50"/>
    </row>
    <row r="39" customFormat="false" ht="39.9" hidden="false" customHeight="true" outlineLevel="0" collapsed="false">
      <c r="A39" s="84"/>
      <c r="B39" s="85"/>
      <c r="C39" s="85"/>
      <c r="D39" s="86"/>
      <c r="E39" s="87"/>
      <c r="F39" s="45" t="s">
        <v>15</v>
      </c>
      <c r="G39" s="59"/>
      <c r="H39" s="50"/>
    </row>
    <row r="40" customFormat="false" ht="39.9" hidden="false" customHeight="true" outlineLevel="0" collapsed="false">
      <c r="A40" s="29" t="s">
        <v>33</v>
      </c>
      <c r="B40" s="55" t="n">
        <v>1</v>
      </c>
      <c r="C40" s="55"/>
      <c r="D40" s="46" t="n">
        <v>3.5</v>
      </c>
      <c r="E40" s="47"/>
      <c r="F40" s="48" t="s">
        <v>17</v>
      </c>
      <c r="G40" s="49"/>
      <c r="H40" s="50"/>
    </row>
    <row r="41" customFormat="false" ht="39.9" hidden="false" customHeight="true" outlineLevel="0" collapsed="false">
      <c r="A41" s="88"/>
      <c r="B41" s="89"/>
      <c r="C41" s="89"/>
      <c r="D41" s="90"/>
      <c r="E41" s="91"/>
      <c r="F41" s="58" t="s">
        <v>24</v>
      </c>
      <c r="G41" s="49"/>
      <c r="H41" s="54"/>
    </row>
    <row r="42" customFormat="false" ht="39.9" hidden="false" customHeight="true" outlineLevel="0" collapsed="false">
      <c r="A42" s="92"/>
      <c r="B42" s="9"/>
      <c r="C42" s="9"/>
      <c r="D42" s="56"/>
      <c r="E42" s="57"/>
      <c r="F42" s="58" t="s">
        <v>24</v>
      </c>
      <c r="G42" s="49"/>
      <c r="H42" s="54"/>
    </row>
    <row r="43" customFormat="false" ht="39.9" hidden="false" customHeight="true" outlineLevel="0" collapsed="false">
      <c r="A43" s="93"/>
      <c r="B43" s="70"/>
      <c r="C43" s="70"/>
      <c r="D43" s="71"/>
      <c r="E43" s="72"/>
      <c r="F43" s="79" t="s">
        <v>15</v>
      </c>
      <c r="G43" s="49"/>
      <c r="H43" s="54"/>
    </row>
    <row r="44" customFormat="false" ht="39.9" hidden="false" customHeight="true" outlineLevel="0" collapsed="false">
      <c r="A44" s="29" t="s">
        <v>34</v>
      </c>
      <c r="B44" s="55" t="n">
        <v>1</v>
      </c>
      <c r="C44" s="55"/>
      <c r="D44" s="46" t="n">
        <v>2.5</v>
      </c>
      <c r="E44" s="47"/>
      <c r="F44" s="48" t="s">
        <v>17</v>
      </c>
      <c r="G44" s="49"/>
      <c r="H44" s="54"/>
    </row>
    <row r="45" customFormat="false" ht="39.9" hidden="false" customHeight="true" outlineLevel="0" collapsed="false">
      <c r="A45" s="88"/>
      <c r="B45" s="89"/>
      <c r="C45" s="89"/>
      <c r="D45" s="90"/>
      <c r="E45" s="91"/>
      <c r="F45" s="58" t="s">
        <v>24</v>
      </c>
      <c r="G45" s="49"/>
      <c r="H45" s="54"/>
    </row>
    <row r="46" customFormat="false" ht="39.9" hidden="false" customHeight="true" outlineLevel="0" collapsed="false">
      <c r="A46" s="94"/>
      <c r="B46" s="95"/>
      <c r="C46" s="95"/>
      <c r="D46" s="96"/>
      <c r="E46" s="97"/>
      <c r="F46" s="79" t="s">
        <v>15</v>
      </c>
      <c r="G46" s="49"/>
      <c r="H46" s="54"/>
    </row>
    <row r="47" customFormat="false" ht="39.9" hidden="false" customHeight="true" outlineLevel="0" collapsed="false">
      <c r="A47" s="29" t="s">
        <v>35</v>
      </c>
      <c r="B47" s="55" t="n">
        <v>4</v>
      </c>
      <c r="C47" s="55" t="n">
        <v>2</v>
      </c>
      <c r="D47" s="46" t="n">
        <v>6.5</v>
      </c>
      <c r="E47" s="47"/>
      <c r="F47" s="48" t="s">
        <v>17</v>
      </c>
      <c r="G47" s="49"/>
      <c r="H47" s="50"/>
    </row>
    <row r="48" customFormat="false" ht="39.9" hidden="false" customHeight="true" outlineLevel="0" collapsed="false">
      <c r="A48" s="35"/>
      <c r="B48" s="9"/>
      <c r="C48" s="9"/>
      <c r="D48" s="56"/>
      <c r="E48" s="57"/>
      <c r="F48" s="58" t="s">
        <v>17</v>
      </c>
      <c r="G48" s="49"/>
      <c r="H48" s="54"/>
    </row>
    <row r="49" customFormat="false" ht="39.9" hidden="false" customHeight="true" outlineLevel="0" collapsed="false">
      <c r="A49" s="35"/>
      <c r="B49" s="9"/>
      <c r="C49" s="9"/>
      <c r="D49" s="56"/>
      <c r="E49" s="57"/>
      <c r="F49" s="58" t="s">
        <v>24</v>
      </c>
      <c r="G49" s="49"/>
      <c r="H49" s="54"/>
    </row>
    <row r="50" customFormat="false" ht="39.9" hidden="false" customHeight="true" outlineLevel="0" collapsed="false">
      <c r="A50" s="35"/>
      <c r="B50" s="9"/>
      <c r="C50" s="9"/>
      <c r="D50" s="56"/>
      <c r="E50" s="57"/>
      <c r="F50" s="58" t="s">
        <v>24</v>
      </c>
      <c r="G50" s="49"/>
      <c r="H50" s="54"/>
    </row>
    <row r="51" customFormat="false" ht="39.9" hidden="false" customHeight="true" outlineLevel="0" collapsed="false">
      <c r="A51" s="41"/>
      <c r="B51" s="60"/>
      <c r="C51" s="60"/>
      <c r="D51" s="51"/>
      <c r="E51" s="52"/>
      <c r="F51" s="45" t="s">
        <v>15</v>
      </c>
      <c r="G51" s="49"/>
      <c r="H51" s="54"/>
    </row>
    <row r="52" customFormat="false" ht="39.9" hidden="false" customHeight="true" outlineLevel="0" collapsed="false">
      <c r="A52" s="22" t="s">
        <v>36</v>
      </c>
      <c r="B52" s="61" t="n">
        <v>1</v>
      </c>
      <c r="C52" s="61"/>
      <c r="D52" s="62" t="n">
        <v>1</v>
      </c>
      <c r="E52" s="63"/>
      <c r="F52" s="66" t="s">
        <v>17</v>
      </c>
      <c r="G52" s="49"/>
      <c r="H52" s="54"/>
    </row>
    <row r="53" customFormat="false" ht="39.9" hidden="false" customHeight="true" outlineLevel="0" collapsed="false">
      <c r="A53" s="29" t="s">
        <v>37</v>
      </c>
      <c r="B53" s="55" t="n">
        <v>3</v>
      </c>
      <c r="C53" s="55" t="n">
        <v>1</v>
      </c>
      <c r="D53" s="46" t="n">
        <v>4.5</v>
      </c>
      <c r="E53" s="47"/>
      <c r="F53" s="48" t="s">
        <v>17</v>
      </c>
      <c r="G53" s="59"/>
      <c r="H53" s="50"/>
    </row>
    <row r="54" customFormat="false" ht="39.9" hidden="false" customHeight="true" outlineLevel="0" collapsed="false">
      <c r="A54" s="88"/>
      <c r="B54" s="89"/>
      <c r="C54" s="89"/>
      <c r="D54" s="90"/>
      <c r="E54" s="91"/>
      <c r="F54" s="58" t="s">
        <v>17</v>
      </c>
      <c r="G54" s="59"/>
      <c r="H54" s="98"/>
    </row>
    <row r="55" customFormat="false" ht="39.9" hidden="false" customHeight="true" outlineLevel="0" collapsed="false">
      <c r="A55" s="88"/>
      <c r="B55" s="89"/>
      <c r="C55" s="89"/>
      <c r="D55" s="90"/>
      <c r="E55" s="91"/>
      <c r="F55" s="58" t="s">
        <v>24</v>
      </c>
      <c r="G55" s="59"/>
      <c r="H55" s="98"/>
    </row>
    <row r="56" customFormat="false" ht="39.9" hidden="false" customHeight="true" outlineLevel="0" collapsed="false">
      <c r="A56" s="84"/>
      <c r="B56" s="85"/>
      <c r="C56" s="85"/>
      <c r="D56" s="86"/>
      <c r="E56" s="87"/>
      <c r="F56" s="45" t="s">
        <v>15</v>
      </c>
      <c r="G56" s="59"/>
      <c r="H56" s="98"/>
    </row>
    <row r="57" customFormat="false" ht="39.9" hidden="false" customHeight="true" outlineLevel="0" collapsed="false">
      <c r="A57" s="29" t="s">
        <v>38</v>
      </c>
      <c r="B57" s="55" t="n">
        <v>1</v>
      </c>
      <c r="C57" s="55"/>
      <c r="D57" s="46" t="n">
        <v>4</v>
      </c>
      <c r="E57" s="47"/>
      <c r="F57" s="48" t="s">
        <v>17</v>
      </c>
      <c r="G57" s="49"/>
      <c r="H57" s="99"/>
    </row>
    <row r="58" customFormat="false" ht="39.9" hidden="false" customHeight="true" outlineLevel="0" collapsed="false">
      <c r="A58" s="88"/>
      <c r="B58" s="89"/>
      <c r="C58" s="89"/>
      <c r="D58" s="90"/>
      <c r="E58" s="91"/>
      <c r="F58" s="58" t="s">
        <v>24</v>
      </c>
      <c r="G58" s="49"/>
      <c r="H58" s="99"/>
    </row>
    <row r="59" customFormat="false" ht="39.9" hidden="false" customHeight="true" outlineLevel="0" collapsed="false">
      <c r="A59" s="88"/>
      <c r="B59" s="89"/>
      <c r="C59" s="89"/>
      <c r="D59" s="90"/>
      <c r="E59" s="91"/>
      <c r="F59" s="58" t="s">
        <v>24</v>
      </c>
      <c r="G59" s="49"/>
      <c r="H59" s="99"/>
    </row>
    <row r="60" customFormat="false" ht="39.9" hidden="false" customHeight="true" outlineLevel="0" collapsed="false">
      <c r="A60" s="84"/>
      <c r="B60" s="85"/>
      <c r="C60" s="85"/>
      <c r="D60" s="86"/>
      <c r="E60" s="87"/>
      <c r="F60" s="53" t="s">
        <v>24</v>
      </c>
      <c r="G60" s="49"/>
      <c r="H60" s="99"/>
    </row>
    <row r="61" customFormat="false" ht="39.9" hidden="false" customHeight="true" outlineLevel="0" collapsed="false">
      <c r="A61" s="22" t="s">
        <v>39</v>
      </c>
      <c r="B61" s="61"/>
      <c r="C61" s="61"/>
      <c r="D61" s="62" t="n">
        <v>1</v>
      </c>
      <c r="E61" s="63"/>
      <c r="F61" s="66" t="s">
        <v>24</v>
      </c>
      <c r="G61" s="49"/>
      <c r="H61" s="99"/>
    </row>
    <row r="62" customFormat="false" ht="39.9" hidden="false" customHeight="true" outlineLevel="0" collapsed="false">
      <c r="A62" s="73" t="s">
        <v>40</v>
      </c>
      <c r="B62" s="75" t="n">
        <v>2</v>
      </c>
      <c r="C62" s="75" t="n">
        <v>2</v>
      </c>
      <c r="D62" s="76" t="n">
        <v>3</v>
      </c>
      <c r="E62" s="77"/>
      <c r="F62" s="78" t="s">
        <v>24</v>
      </c>
      <c r="G62" s="100"/>
      <c r="H62" s="101"/>
    </row>
    <row r="63" customFormat="false" ht="39.9" hidden="false" customHeight="true" outlineLevel="0" collapsed="false">
      <c r="A63" s="29" t="s">
        <v>41</v>
      </c>
      <c r="B63" s="55" t="n">
        <v>3</v>
      </c>
      <c r="C63" s="55" t="n">
        <v>1</v>
      </c>
      <c r="D63" s="46" t="n">
        <v>4.5</v>
      </c>
      <c r="E63" s="47"/>
      <c r="F63" s="48" t="s">
        <v>17</v>
      </c>
      <c r="G63" s="102"/>
      <c r="H63" s="103"/>
    </row>
    <row r="64" customFormat="false" ht="39.9" hidden="false" customHeight="true" outlineLevel="0" collapsed="false">
      <c r="A64" s="35"/>
      <c r="B64" s="9"/>
      <c r="C64" s="9"/>
      <c r="D64" s="56"/>
      <c r="E64" s="57"/>
      <c r="F64" s="58" t="s">
        <v>17</v>
      </c>
      <c r="G64" s="102"/>
      <c r="H64" s="104"/>
    </row>
    <row r="65" customFormat="false" ht="39.9" hidden="false" customHeight="true" outlineLevel="0" collapsed="false">
      <c r="A65" s="35"/>
      <c r="B65" s="9"/>
      <c r="C65" s="9"/>
      <c r="D65" s="56"/>
      <c r="E65" s="57"/>
      <c r="F65" s="58" t="s">
        <v>24</v>
      </c>
      <c r="G65" s="102"/>
      <c r="H65" s="104"/>
    </row>
    <row r="66" customFormat="false" ht="39.9" hidden="false" customHeight="true" outlineLevel="0" collapsed="false">
      <c r="A66" s="68"/>
      <c r="B66" s="70"/>
      <c r="C66" s="70"/>
      <c r="D66" s="71"/>
      <c r="E66" s="72"/>
      <c r="F66" s="79" t="s">
        <v>15</v>
      </c>
      <c r="G66" s="102"/>
      <c r="H66" s="104"/>
    </row>
    <row r="67" customFormat="false" ht="39.9" hidden="false" customHeight="true" outlineLevel="0" collapsed="false">
      <c r="A67" s="105" t="s">
        <v>42</v>
      </c>
      <c r="B67" s="106" t="n">
        <v>1</v>
      </c>
      <c r="C67" s="106" t="n">
        <v>1</v>
      </c>
      <c r="D67" s="62" t="n">
        <v>1.5</v>
      </c>
      <c r="E67" s="63"/>
      <c r="F67" s="26" t="s">
        <v>15</v>
      </c>
      <c r="G67" s="107"/>
      <c r="H67" s="54"/>
    </row>
    <row r="68" customFormat="false" ht="39.9" hidden="false" customHeight="true" outlineLevel="0" collapsed="false">
      <c r="A68" s="73" t="s">
        <v>43</v>
      </c>
      <c r="B68" s="75" t="n">
        <v>1</v>
      </c>
      <c r="C68" s="75" t="n">
        <v>1</v>
      </c>
      <c r="D68" s="76" t="n">
        <v>1.5</v>
      </c>
      <c r="E68" s="77"/>
      <c r="F68" s="82" t="s">
        <v>15</v>
      </c>
      <c r="G68" s="81"/>
      <c r="H68" s="54"/>
    </row>
    <row r="69" customFormat="false" ht="39.9" hidden="false" customHeight="true" outlineLevel="0" collapsed="false">
      <c r="A69" s="29" t="s">
        <v>44</v>
      </c>
      <c r="B69" s="55"/>
      <c r="C69" s="55"/>
      <c r="D69" s="46" t="n">
        <v>1.5</v>
      </c>
      <c r="E69" s="47"/>
      <c r="F69" s="48" t="s">
        <v>24</v>
      </c>
      <c r="G69" s="65"/>
      <c r="H69" s="50"/>
    </row>
    <row r="70" customFormat="false" ht="39.9" hidden="false" customHeight="true" outlineLevel="0" collapsed="false">
      <c r="A70" s="41"/>
      <c r="B70" s="60"/>
      <c r="C70" s="60"/>
      <c r="D70" s="51"/>
      <c r="E70" s="52"/>
      <c r="F70" s="45" t="s">
        <v>15</v>
      </c>
      <c r="G70" s="65"/>
      <c r="H70" s="50"/>
    </row>
    <row r="71" customFormat="false" ht="39.9" hidden="false" customHeight="true" outlineLevel="0" collapsed="false">
      <c r="A71" s="22" t="s">
        <v>45</v>
      </c>
      <c r="B71" s="61"/>
      <c r="C71" s="61"/>
      <c r="D71" s="62" t="n">
        <v>0</v>
      </c>
      <c r="E71" s="63"/>
      <c r="F71" s="66"/>
      <c r="G71" s="65"/>
      <c r="H71" s="50"/>
    </row>
    <row r="72" customFormat="false" ht="39.9" hidden="false" customHeight="true" outlineLevel="0" collapsed="false">
      <c r="A72" s="29" t="s">
        <v>46</v>
      </c>
      <c r="B72" s="55" t="n">
        <v>4</v>
      </c>
      <c r="C72" s="55" t="n">
        <v>4</v>
      </c>
      <c r="D72" s="46" t="n">
        <v>7</v>
      </c>
      <c r="E72" s="47"/>
      <c r="F72" s="48" t="s">
        <v>24</v>
      </c>
      <c r="G72" s="65"/>
      <c r="H72" s="50"/>
    </row>
    <row r="73" customFormat="false" ht="39.9" hidden="false" customHeight="true" outlineLevel="0" collapsed="false">
      <c r="A73" s="35"/>
      <c r="B73" s="9"/>
      <c r="C73" s="9"/>
      <c r="D73" s="56"/>
      <c r="E73" s="57"/>
      <c r="F73" s="58" t="s">
        <v>24</v>
      </c>
      <c r="G73" s="81"/>
      <c r="H73" s="54"/>
    </row>
    <row r="74" customFormat="false" ht="39.9" hidden="false" customHeight="true" outlineLevel="0" collapsed="false">
      <c r="A74" s="41"/>
      <c r="B74" s="60"/>
      <c r="C74" s="60"/>
      <c r="D74" s="51"/>
      <c r="E74" s="52"/>
      <c r="F74" s="53" t="s">
        <v>24</v>
      </c>
      <c r="G74" s="81"/>
      <c r="H74" s="54"/>
    </row>
    <row r="75" customFormat="false" ht="39.9" hidden="false" customHeight="true" outlineLevel="0" collapsed="false">
      <c r="A75" s="108" t="s">
        <v>47</v>
      </c>
      <c r="B75" s="95" t="n">
        <v>2</v>
      </c>
      <c r="C75" s="95" t="n">
        <v>2</v>
      </c>
      <c r="D75" s="96" t="n">
        <v>3</v>
      </c>
      <c r="E75" s="97"/>
      <c r="F75" s="109" t="s">
        <v>24</v>
      </c>
      <c r="G75" s="81"/>
      <c r="H75" s="54"/>
    </row>
    <row r="76" customFormat="false" ht="39.9" hidden="false" customHeight="true" outlineLevel="0" collapsed="false">
      <c r="A76" s="29" t="s">
        <v>48</v>
      </c>
      <c r="B76" s="55" t="n">
        <v>2</v>
      </c>
      <c r="C76" s="55"/>
      <c r="D76" s="46" t="n">
        <v>3</v>
      </c>
      <c r="E76" s="47"/>
      <c r="F76" s="48" t="s">
        <v>17</v>
      </c>
      <c r="G76" s="65"/>
      <c r="H76" s="50"/>
    </row>
    <row r="77" customFormat="false" ht="39.9" hidden="false" customHeight="true" outlineLevel="0" collapsed="false">
      <c r="A77" s="35"/>
      <c r="B77" s="9"/>
      <c r="C77" s="9"/>
      <c r="D77" s="56"/>
      <c r="E77" s="57"/>
      <c r="F77" s="58" t="s">
        <v>17</v>
      </c>
      <c r="G77" s="65"/>
      <c r="H77" s="50"/>
    </row>
    <row r="78" customFormat="false" ht="39.9" hidden="false" customHeight="true" outlineLevel="0" collapsed="false">
      <c r="A78" s="41"/>
      <c r="B78" s="60"/>
      <c r="C78" s="60"/>
      <c r="D78" s="51"/>
      <c r="E78" s="52"/>
      <c r="F78" s="53" t="s">
        <v>24</v>
      </c>
      <c r="G78" s="65"/>
      <c r="H78" s="50"/>
    </row>
    <row r="79" customFormat="false" ht="39.9" hidden="false" customHeight="true" outlineLevel="0" collapsed="false">
      <c r="A79" s="22" t="s">
        <v>49</v>
      </c>
      <c r="B79" s="61"/>
      <c r="C79" s="61"/>
      <c r="D79" s="62" t="n">
        <v>0</v>
      </c>
      <c r="E79" s="63"/>
      <c r="F79" s="66"/>
      <c r="G79" s="65"/>
      <c r="H79" s="50"/>
    </row>
    <row r="80" s="115" customFormat="true" ht="39.9" hidden="false" customHeight="true" outlineLevel="0" collapsed="false">
      <c r="A80" s="110" t="s">
        <v>50</v>
      </c>
      <c r="B80" s="110" t="n">
        <f aca="false">SUM(B7:B79)</f>
        <v>47</v>
      </c>
      <c r="C80" s="110" t="n">
        <f aca="false">SUM(C6:C79)</f>
        <v>23</v>
      </c>
      <c r="D80" s="111" t="n">
        <f aca="false">SUM(D6:D79)</f>
        <v>85.5</v>
      </c>
      <c r="E80" s="112"/>
      <c r="F80" s="112"/>
      <c r="G80" s="113"/>
      <c r="H80" s="114"/>
    </row>
    <row r="81" customFormat="false" ht="13.2" hidden="false" customHeight="false" outlineLevel="0" collapsed="false">
      <c r="D81" s="116"/>
      <c r="E81" s="117"/>
      <c r="F81" s="117"/>
    </row>
    <row r="82" customFormat="false" ht="13.2" hidden="false" customHeight="false" outlineLevel="0" collapsed="false">
      <c r="D82" s="116"/>
      <c r="E82" s="117"/>
      <c r="F82" s="117"/>
    </row>
  </sheetData>
  <mergeCells count="4">
    <mergeCell ref="A1:H1"/>
    <mergeCell ref="A2:H2"/>
    <mergeCell ref="A3:H3"/>
    <mergeCell ref="E4:F4"/>
  </mergeCells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e 12/09/2012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448" topLeftCell="A83" activePane="bottomLeft" state="split"/>
      <selection pane="topLeft" activeCell="A1" activeCellId="0" sqref="A1"/>
      <selection pane="bottomLeft" activeCell="J103" activeCellId="0" sqref="J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32.1"/>
    <col collapsed="false" customWidth="true" hidden="false" outlineLevel="0" max="3" min="2" style="83" width="8.99"/>
    <col collapsed="false" customWidth="true" hidden="false" outlineLevel="0" max="5" min="4" style="83" width="7.66"/>
    <col collapsed="false" customWidth="true" hidden="false" outlineLevel="0" max="6" min="6" style="83" width="6.55"/>
    <col collapsed="false" customWidth="true" hidden="false" outlineLevel="0" max="9" min="7" style="83" width="6.99"/>
    <col collapsed="false" customWidth="true" hidden="false" outlineLevel="0" max="10" min="10" style="83" width="12.32"/>
    <col collapsed="false" customWidth="true" hidden="false" outlineLevel="0" max="11" min="11" style="83" width="12.55"/>
    <col collapsed="false" customWidth="true" hidden="false" outlineLevel="0" max="12" min="12" style="83" width="6.55"/>
    <col collapsed="false" customWidth="true" hidden="false" outlineLevel="0" max="15" min="13" style="83" width="6.99"/>
  </cols>
  <sheetData>
    <row r="1" customFormat="false" ht="13.2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7.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3.2" hidden="false" customHeight="false" outlineLevel="0" collapsed="false">
      <c r="A3" s="118" t="s">
        <v>5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s="120" customFormat="true" ht="12" hidden="false" customHeight="true" outlineLevel="0" collapsed="false">
      <c r="A5" s="118" t="s">
        <v>5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s="122" customFormat="tru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s="122" customFormat="true" ht="42" hidden="false" customHeight="true" outlineLevel="0" collapsed="false">
      <c r="A7" s="123"/>
      <c r="B7" s="123"/>
      <c r="C7" s="123"/>
      <c r="D7" s="123"/>
      <c r="E7" s="123"/>
      <c r="F7" s="124" t="s">
        <v>53</v>
      </c>
      <c r="G7" s="124"/>
      <c r="H7" s="124"/>
      <c r="I7" s="124"/>
      <c r="J7" s="125" t="s">
        <v>54</v>
      </c>
      <c r="K7" s="126" t="s">
        <v>55</v>
      </c>
      <c r="L7" s="127" t="s">
        <v>56</v>
      </c>
      <c r="M7" s="127"/>
      <c r="N7" s="127"/>
      <c r="O7" s="127"/>
    </row>
    <row r="8" s="122" customFormat="true" ht="29.25" hidden="false" customHeight="true" outlineLevel="0" collapsed="false">
      <c r="A8" s="128" t="s">
        <v>3</v>
      </c>
      <c r="B8" s="128" t="s">
        <v>57</v>
      </c>
      <c r="C8" s="129" t="s">
        <v>58</v>
      </c>
      <c r="D8" s="129" t="s">
        <v>59</v>
      </c>
      <c r="E8" s="129" t="s">
        <v>60</v>
      </c>
      <c r="F8" s="130" t="s">
        <v>61</v>
      </c>
      <c r="G8" s="131" t="s">
        <v>62</v>
      </c>
      <c r="H8" s="131" t="s">
        <v>63</v>
      </c>
      <c r="I8" s="131" t="s">
        <v>64</v>
      </c>
      <c r="J8" s="132"/>
      <c r="K8" s="133"/>
      <c r="L8" s="134" t="s">
        <v>61</v>
      </c>
      <c r="M8" s="135" t="s">
        <v>62</v>
      </c>
      <c r="N8" s="135" t="s">
        <v>63</v>
      </c>
      <c r="O8" s="135" t="s">
        <v>64</v>
      </c>
    </row>
    <row r="9" s="122" customFormat="true" ht="13.8" hidden="false" customHeight="false" outlineLevel="0" collapsed="false">
      <c r="A9" s="136"/>
      <c r="B9" s="137"/>
      <c r="C9" s="136"/>
      <c r="D9" s="136"/>
      <c r="E9" s="136"/>
      <c r="F9" s="138"/>
      <c r="G9" s="138"/>
      <c r="H9" s="138"/>
      <c r="I9" s="138"/>
      <c r="J9" s="139"/>
      <c r="K9" s="140"/>
      <c r="L9" s="141"/>
      <c r="M9" s="141"/>
      <c r="N9" s="141"/>
      <c r="O9" s="141"/>
    </row>
    <row r="10" s="122" customFormat="true" ht="24.9" hidden="false" customHeight="true" outlineLevel="0" collapsed="false">
      <c r="A10" s="142" t="s">
        <v>65</v>
      </c>
      <c r="B10" s="143"/>
      <c r="C10" s="143"/>
      <c r="D10" s="143"/>
      <c r="E10" s="143"/>
      <c r="F10" s="144"/>
      <c r="G10" s="145"/>
      <c r="H10" s="145"/>
      <c r="I10" s="145"/>
      <c r="J10" s="146"/>
      <c r="K10" s="147"/>
      <c r="L10" s="148"/>
      <c r="M10" s="149"/>
      <c r="N10" s="149"/>
      <c r="O10" s="150"/>
    </row>
    <row r="11" s="122" customFormat="true" ht="13.2" hidden="false" customHeight="false" outlineLevel="0" collapsed="false">
      <c r="A11" s="151" t="s">
        <v>66</v>
      </c>
      <c r="B11" s="152" t="n">
        <v>25</v>
      </c>
      <c r="C11" s="152"/>
      <c r="D11" s="152"/>
      <c r="E11" s="153"/>
      <c r="F11" s="154"/>
      <c r="G11" s="155" t="n">
        <v>4</v>
      </c>
      <c r="H11" s="155" t="n">
        <v>6</v>
      </c>
      <c r="I11" s="155" t="n">
        <v>1</v>
      </c>
      <c r="J11" s="156" t="n">
        <v>10</v>
      </c>
      <c r="K11" s="157" t="n">
        <v>11</v>
      </c>
      <c r="L11" s="158"/>
      <c r="M11" s="159" t="n">
        <v>4</v>
      </c>
      <c r="N11" s="159" t="n">
        <v>6</v>
      </c>
      <c r="O11" s="160" t="n">
        <v>1</v>
      </c>
    </row>
    <row r="12" s="122" customFormat="true" ht="13.8" hidden="false" customHeight="false" outlineLevel="0" collapsed="false">
      <c r="A12" s="161" t="s">
        <v>67</v>
      </c>
      <c r="B12" s="162" t="n">
        <v>20</v>
      </c>
      <c r="C12" s="162"/>
      <c r="D12" s="162"/>
      <c r="E12" s="163"/>
      <c r="F12" s="164" t="n">
        <v>1</v>
      </c>
      <c r="G12" s="165" t="n">
        <v>4</v>
      </c>
      <c r="H12" s="165" t="n">
        <v>5</v>
      </c>
      <c r="I12" s="165"/>
      <c r="J12" s="166" t="n">
        <v>7.5</v>
      </c>
      <c r="K12" s="167" t="n">
        <v>9.5</v>
      </c>
      <c r="L12" s="168"/>
      <c r="M12" s="169" t="n">
        <v>4.5</v>
      </c>
      <c r="N12" s="169" t="n">
        <v>4</v>
      </c>
      <c r="O12" s="170" t="n">
        <v>1</v>
      </c>
    </row>
    <row r="13" s="122" customFormat="true" ht="13.8" hidden="false" customHeight="false" outlineLevel="0" collapsed="false">
      <c r="A13" s="171"/>
      <c r="B13" s="172"/>
      <c r="C13" s="172"/>
      <c r="D13" s="172"/>
      <c r="E13" s="173"/>
      <c r="F13" s="174"/>
      <c r="G13" s="175"/>
      <c r="H13" s="175"/>
      <c r="I13" s="175"/>
      <c r="J13" s="176"/>
      <c r="K13" s="177"/>
      <c r="L13" s="178"/>
      <c r="M13" s="179"/>
      <c r="N13" s="179"/>
      <c r="O13" s="179"/>
    </row>
    <row r="14" s="122" customFormat="true" ht="13.2" hidden="false" customHeight="false" outlineLevel="0" collapsed="false">
      <c r="A14" s="142" t="s">
        <v>68</v>
      </c>
      <c r="B14" s="180"/>
      <c r="C14" s="180"/>
      <c r="D14" s="180"/>
      <c r="E14" s="143"/>
      <c r="F14" s="144"/>
      <c r="G14" s="145"/>
      <c r="H14" s="145"/>
      <c r="I14" s="145"/>
      <c r="J14" s="146"/>
      <c r="K14" s="147"/>
      <c r="L14" s="148"/>
      <c r="M14" s="149"/>
      <c r="N14" s="149"/>
      <c r="O14" s="150"/>
    </row>
    <row r="15" s="122" customFormat="true" ht="13.8" hidden="false" customHeight="false" outlineLevel="0" collapsed="false">
      <c r="A15" s="161" t="s">
        <v>69</v>
      </c>
      <c r="B15" s="162" t="n">
        <v>21</v>
      </c>
      <c r="C15" s="162" t="n">
        <v>3</v>
      </c>
      <c r="D15" s="162"/>
      <c r="E15" s="163" t="n">
        <v>2</v>
      </c>
      <c r="F15" s="164" t="n">
        <v>3</v>
      </c>
      <c r="G15" s="165" t="n">
        <v>5</v>
      </c>
      <c r="H15" s="165" t="n">
        <v>2.5</v>
      </c>
      <c r="I15" s="165" t="n">
        <v>2.5</v>
      </c>
      <c r="J15" s="166" t="n">
        <v>11</v>
      </c>
      <c r="K15" s="167" t="n">
        <v>10.5</v>
      </c>
      <c r="L15" s="168" t="n">
        <v>3</v>
      </c>
      <c r="M15" s="169" t="n">
        <v>4.5</v>
      </c>
      <c r="N15" s="169" t="n">
        <v>2</v>
      </c>
      <c r="O15" s="170" t="n">
        <v>1</v>
      </c>
    </row>
    <row r="16" s="122" customFormat="true" ht="13.8" hidden="false" customHeight="false" outlineLevel="0" collapsed="false">
      <c r="A16" s="181"/>
      <c r="B16" s="172"/>
      <c r="C16" s="172"/>
      <c r="D16" s="172"/>
      <c r="E16" s="173"/>
      <c r="F16" s="174"/>
      <c r="G16" s="175"/>
      <c r="H16" s="175"/>
      <c r="I16" s="175"/>
      <c r="J16" s="176"/>
      <c r="K16" s="177"/>
      <c r="L16" s="178"/>
      <c r="M16" s="179"/>
      <c r="N16" s="179"/>
      <c r="O16" s="179"/>
    </row>
    <row r="17" s="122" customFormat="true" ht="13.2" hidden="false" customHeight="false" outlineLevel="0" collapsed="false">
      <c r="A17" s="142" t="s">
        <v>70</v>
      </c>
      <c r="B17" s="180"/>
      <c r="C17" s="180"/>
      <c r="D17" s="180"/>
      <c r="E17" s="143"/>
      <c r="F17" s="144"/>
      <c r="G17" s="145"/>
      <c r="H17" s="145"/>
      <c r="I17" s="145"/>
      <c r="J17" s="146"/>
      <c r="K17" s="147"/>
      <c r="L17" s="148"/>
      <c r="M17" s="149"/>
      <c r="N17" s="149"/>
      <c r="O17" s="150"/>
    </row>
    <row r="18" s="122" customFormat="true" ht="13.8" hidden="false" customHeight="false" outlineLevel="0" collapsed="false">
      <c r="A18" s="161" t="s">
        <v>71</v>
      </c>
      <c r="B18" s="162" t="n">
        <v>8</v>
      </c>
      <c r="C18" s="162"/>
      <c r="D18" s="162"/>
      <c r="E18" s="163"/>
      <c r="F18" s="164" t="n">
        <v>4</v>
      </c>
      <c r="G18" s="164"/>
      <c r="H18" s="164"/>
      <c r="I18" s="164"/>
      <c r="J18" s="182" t="n">
        <v>3</v>
      </c>
      <c r="K18" s="183" t="n">
        <v>4</v>
      </c>
      <c r="L18" s="168"/>
      <c r="M18" s="169" t="n">
        <v>2</v>
      </c>
      <c r="N18" s="169" t="n">
        <v>2</v>
      </c>
      <c r="O18" s="170"/>
    </row>
    <row r="19" s="122" customFormat="true" ht="13.8" hidden="false" customHeight="false" outlineLevel="0" collapsed="false">
      <c r="A19" s="181"/>
      <c r="B19" s="172"/>
      <c r="C19" s="172"/>
      <c r="D19" s="172"/>
      <c r="E19" s="173"/>
      <c r="F19" s="174"/>
      <c r="G19" s="175"/>
      <c r="H19" s="175"/>
      <c r="I19" s="175"/>
      <c r="J19" s="176"/>
      <c r="K19" s="177"/>
      <c r="L19" s="178"/>
      <c r="M19" s="179"/>
      <c r="N19" s="179"/>
      <c r="O19" s="179"/>
    </row>
    <row r="20" s="122" customFormat="true" ht="13.2" hidden="false" customHeight="false" outlineLevel="0" collapsed="false">
      <c r="A20" s="142" t="s">
        <v>72</v>
      </c>
      <c r="B20" s="180"/>
      <c r="C20" s="180"/>
      <c r="D20" s="180"/>
      <c r="E20" s="143"/>
      <c r="F20" s="144"/>
      <c r="G20" s="145"/>
      <c r="H20" s="145"/>
      <c r="I20" s="145"/>
      <c r="J20" s="146"/>
      <c r="K20" s="147"/>
      <c r="L20" s="148"/>
      <c r="M20" s="149"/>
      <c r="N20" s="149"/>
      <c r="O20" s="150"/>
    </row>
    <row r="21" s="122" customFormat="true" ht="13.2" hidden="false" customHeight="false" outlineLevel="0" collapsed="false">
      <c r="A21" s="151" t="s">
        <v>73</v>
      </c>
      <c r="B21" s="152" t="n">
        <v>0</v>
      </c>
      <c r="C21" s="152"/>
      <c r="D21" s="152"/>
      <c r="E21" s="153"/>
      <c r="F21" s="154"/>
      <c r="G21" s="155"/>
      <c r="H21" s="155"/>
      <c r="I21" s="155"/>
      <c r="J21" s="156"/>
      <c r="K21" s="157"/>
      <c r="L21" s="158"/>
      <c r="M21" s="159"/>
      <c r="N21" s="159"/>
      <c r="O21" s="160"/>
    </row>
    <row r="22" s="122" customFormat="true" ht="13.2" hidden="false" customHeight="false" outlineLevel="0" collapsed="false">
      <c r="A22" s="151" t="s">
        <v>74</v>
      </c>
      <c r="B22" s="152" t="n">
        <v>10</v>
      </c>
      <c r="C22" s="152"/>
      <c r="D22" s="152"/>
      <c r="E22" s="153"/>
      <c r="F22" s="154" t="n">
        <v>2.5</v>
      </c>
      <c r="G22" s="155" t="n">
        <v>7</v>
      </c>
      <c r="H22" s="155" t="n">
        <v>0</v>
      </c>
      <c r="I22" s="155" t="n">
        <v>0</v>
      </c>
      <c r="J22" s="156" t="n">
        <v>6</v>
      </c>
      <c r="K22" s="157" t="n">
        <v>7.5</v>
      </c>
      <c r="L22" s="158" t="n">
        <v>1.5</v>
      </c>
      <c r="M22" s="159" t="n">
        <v>6</v>
      </c>
      <c r="N22" s="159"/>
      <c r="O22" s="160"/>
    </row>
    <row r="23" s="122" customFormat="true" ht="13.8" hidden="false" customHeight="false" outlineLevel="0" collapsed="false">
      <c r="A23" s="161" t="s">
        <v>75</v>
      </c>
      <c r="B23" s="162" t="n">
        <v>5</v>
      </c>
      <c r="C23" s="162"/>
      <c r="D23" s="162"/>
      <c r="E23" s="163"/>
      <c r="F23" s="164"/>
      <c r="G23" s="165"/>
      <c r="H23" s="165"/>
      <c r="I23" s="165"/>
      <c r="J23" s="166"/>
      <c r="K23" s="167"/>
      <c r="L23" s="168"/>
      <c r="M23" s="169"/>
      <c r="N23" s="169"/>
      <c r="O23" s="170"/>
    </row>
    <row r="24" s="122" customFormat="true" ht="13.8" hidden="false" customHeight="false" outlineLevel="0" collapsed="false">
      <c r="A24" s="171"/>
      <c r="B24" s="172"/>
      <c r="C24" s="172"/>
      <c r="D24" s="172"/>
      <c r="E24" s="173"/>
      <c r="F24" s="174"/>
      <c r="G24" s="175"/>
      <c r="H24" s="175"/>
      <c r="I24" s="175"/>
      <c r="J24" s="176"/>
      <c r="K24" s="177"/>
      <c r="L24" s="178"/>
      <c r="M24" s="179"/>
      <c r="N24" s="179"/>
      <c r="O24" s="179"/>
    </row>
    <row r="25" s="122" customFormat="true" ht="24.9" hidden="false" customHeight="true" outlineLevel="0" collapsed="false">
      <c r="A25" s="142" t="s">
        <v>76</v>
      </c>
      <c r="B25" s="180"/>
      <c r="C25" s="180"/>
      <c r="D25" s="180"/>
      <c r="E25" s="143"/>
      <c r="F25" s="144"/>
      <c r="G25" s="145"/>
      <c r="H25" s="145"/>
      <c r="I25" s="145"/>
      <c r="J25" s="146"/>
      <c r="K25" s="147"/>
      <c r="L25" s="148"/>
      <c r="M25" s="149"/>
      <c r="N25" s="149"/>
      <c r="O25" s="150"/>
    </row>
    <row r="26" s="122" customFormat="true" ht="13.2" hidden="false" customHeight="false" outlineLevel="0" collapsed="false">
      <c r="A26" s="151" t="s">
        <v>77</v>
      </c>
      <c r="B26" s="152" t="n">
        <v>16</v>
      </c>
      <c r="C26" s="152"/>
      <c r="D26" s="152"/>
      <c r="E26" s="153"/>
      <c r="F26" s="154" t="n">
        <v>3</v>
      </c>
      <c r="G26" s="155" t="n">
        <v>3.5</v>
      </c>
      <c r="H26" s="155" t="n">
        <v>1.5</v>
      </c>
      <c r="I26" s="155" t="n">
        <v>1</v>
      </c>
      <c r="J26" s="156" t="n">
        <v>6</v>
      </c>
      <c r="K26" s="157" t="n">
        <v>8</v>
      </c>
      <c r="L26" s="158" t="n">
        <v>3</v>
      </c>
      <c r="M26" s="159" t="n">
        <v>3</v>
      </c>
      <c r="N26" s="159" t="n">
        <v>1</v>
      </c>
      <c r="O26" s="160" t="n">
        <v>1</v>
      </c>
    </row>
    <row r="27" s="122" customFormat="true" ht="13.2" hidden="false" customHeight="false" outlineLevel="0" collapsed="false">
      <c r="A27" s="151" t="s">
        <v>78</v>
      </c>
      <c r="B27" s="152" t="n">
        <v>15</v>
      </c>
      <c r="C27" s="152"/>
      <c r="D27" s="152"/>
      <c r="E27" s="153" t="n">
        <v>1</v>
      </c>
      <c r="F27" s="154" t="n">
        <v>3</v>
      </c>
      <c r="G27" s="155" t="n">
        <v>2.5</v>
      </c>
      <c r="H27" s="155"/>
      <c r="I27" s="155" t="n">
        <v>1.5</v>
      </c>
      <c r="J27" s="156" t="n">
        <v>6</v>
      </c>
      <c r="K27" s="157" t="n">
        <v>7.5</v>
      </c>
      <c r="L27" s="158" t="n">
        <v>3.5</v>
      </c>
      <c r="M27" s="159" t="n">
        <v>2.5</v>
      </c>
      <c r="N27" s="159"/>
      <c r="O27" s="160" t="n">
        <v>1.5</v>
      </c>
    </row>
    <row r="28" s="122" customFormat="true" ht="13.2" hidden="false" customHeight="false" outlineLevel="0" collapsed="false">
      <c r="A28" s="151" t="s">
        <v>79</v>
      </c>
      <c r="B28" s="152" t="n">
        <v>5</v>
      </c>
      <c r="C28" s="152" t="n">
        <v>2</v>
      </c>
      <c r="D28" s="152"/>
      <c r="E28" s="153"/>
      <c r="F28" s="154" t="n">
        <v>1.5</v>
      </c>
      <c r="G28" s="155" t="n">
        <v>1</v>
      </c>
      <c r="H28" s="155"/>
      <c r="I28" s="155" t="n">
        <v>1</v>
      </c>
      <c r="J28" s="156" t="n">
        <v>3</v>
      </c>
      <c r="K28" s="157" t="n">
        <v>2.5</v>
      </c>
      <c r="L28" s="158" t="n">
        <v>1</v>
      </c>
      <c r="M28" s="159" t="n">
        <v>1</v>
      </c>
      <c r="N28" s="159"/>
      <c r="O28" s="160" t="n">
        <v>0.5</v>
      </c>
    </row>
    <row r="29" s="122" customFormat="true" ht="13.8" hidden="false" customHeight="false" outlineLevel="0" collapsed="false">
      <c r="A29" s="161" t="s">
        <v>80</v>
      </c>
      <c r="B29" s="162" t="n">
        <v>7</v>
      </c>
      <c r="C29" s="162"/>
      <c r="D29" s="162" t="n">
        <v>1</v>
      </c>
      <c r="E29" s="163"/>
      <c r="F29" s="164" t="n">
        <v>2.5</v>
      </c>
      <c r="G29" s="165" t="n">
        <v>1.5</v>
      </c>
      <c r="H29" s="165"/>
      <c r="I29" s="165"/>
      <c r="J29" s="166" t="n">
        <v>3</v>
      </c>
      <c r="K29" s="167" t="n">
        <v>3.5</v>
      </c>
      <c r="L29" s="168" t="n">
        <v>2.5</v>
      </c>
      <c r="M29" s="169" t="n">
        <v>1</v>
      </c>
      <c r="N29" s="169"/>
      <c r="O29" s="170"/>
    </row>
    <row r="30" s="122" customFormat="true" ht="13.8" hidden="false" customHeight="false" outlineLevel="0" collapsed="false">
      <c r="A30" s="181"/>
      <c r="B30" s="172"/>
      <c r="C30" s="172"/>
      <c r="D30" s="172"/>
      <c r="E30" s="173"/>
      <c r="F30" s="174"/>
      <c r="G30" s="175"/>
      <c r="H30" s="175"/>
      <c r="I30" s="175"/>
      <c r="J30" s="176"/>
      <c r="K30" s="177"/>
      <c r="L30" s="178"/>
      <c r="M30" s="179"/>
      <c r="N30" s="179"/>
      <c r="O30" s="179"/>
    </row>
    <row r="31" s="122" customFormat="true" ht="26.4" hidden="false" customHeight="false" outlineLevel="0" collapsed="false">
      <c r="A31" s="142" t="s">
        <v>81</v>
      </c>
      <c r="B31" s="180"/>
      <c r="C31" s="180"/>
      <c r="D31" s="180"/>
      <c r="E31" s="143"/>
      <c r="F31" s="144"/>
      <c r="G31" s="145"/>
      <c r="H31" s="145"/>
      <c r="I31" s="145"/>
      <c r="J31" s="146"/>
      <c r="K31" s="147"/>
      <c r="L31" s="148"/>
      <c r="M31" s="149"/>
      <c r="N31" s="149"/>
      <c r="O31" s="150"/>
    </row>
    <row r="32" s="122" customFormat="true" ht="13.2" hidden="false" customHeight="false" outlineLevel="0" collapsed="false">
      <c r="A32" s="151" t="s">
        <v>82</v>
      </c>
      <c r="B32" s="152" t="n">
        <v>0</v>
      </c>
      <c r="C32" s="152"/>
      <c r="D32" s="152"/>
      <c r="E32" s="153"/>
      <c r="F32" s="154"/>
      <c r="G32" s="155"/>
      <c r="H32" s="155"/>
      <c r="I32" s="155"/>
      <c r="J32" s="156"/>
      <c r="K32" s="157"/>
      <c r="L32" s="158"/>
      <c r="M32" s="159"/>
      <c r="N32" s="159"/>
      <c r="O32" s="160"/>
    </row>
    <row r="33" s="122" customFormat="true" ht="13.2" hidden="false" customHeight="false" outlineLevel="0" collapsed="false">
      <c r="A33" s="151" t="s">
        <v>83</v>
      </c>
      <c r="B33" s="152" t="n">
        <v>0</v>
      </c>
      <c r="C33" s="152"/>
      <c r="D33" s="152"/>
      <c r="E33" s="153"/>
      <c r="F33" s="154"/>
      <c r="G33" s="155"/>
      <c r="H33" s="155"/>
      <c r="I33" s="155"/>
      <c r="J33" s="156"/>
      <c r="K33" s="157"/>
      <c r="L33" s="158"/>
      <c r="M33" s="159"/>
      <c r="N33" s="159"/>
      <c r="O33" s="160"/>
    </row>
    <row r="34" s="122" customFormat="true" ht="10.5" hidden="false" customHeight="true" outlineLevel="0" collapsed="false">
      <c r="A34" s="161" t="s">
        <v>84</v>
      </c>
      <c r="B34" s="162" t="n">
        <v>12</v>
      </c>
      <c r="C34" s="152" t="n">
        <v>1</v>
      </c>
      <c r="D34" s="152" t="n">
        <v>1</v>
      </c>
      <c r="E34" s="153"/>
      <c r="F34" s="154" t="n">
        <v>2.5</v>
      </c>
      <c r="G34" s="155" t="n">
        <v>3</v>
      </c>
      <c r="H34" s="155" t="n">
        <v>4</v>
      </c>
      <c r="I34" s="155"/>
      <c r="J34" s="166" t="n">
        <v>5</v>
      </c>
      <c r="K34" s="167" t="n">
        <v>6</v>
      </c>
      <c r="L34" s="158" t="n">
        <v>1</v>
      </c>
      <c r="M34" s="159" t="n">
        <v>1</v>
      </c>
      <c r="N34" s="159" t="n">
        <v>4</v>
      </c>
      <c r="O34" s="160"/>
    </row>
    <row r="35" s="122" customFormat="true" ht="10.5" hidden="false" customHeight="true" outlineLevel="0" collapsed="false">
      <c r="A35" s="161"/>
      <c r="B35" s="162"/>
      <c r="C35" s="162"/>
      <c r="D35" s="162"/>
      <c r="E35" s="163"/>
      <c r="F35" s="164"/>
      <c r="G35" s="165"/>
      <c r="H35" s="165"/>
      <c r="I35" s="165"/>
      <c r="J35" s="166"/>
      <c r="K35" s="167"/>
      <c r="L35" s="168"/>
      <c r="M35" s="169"/>
      <c r="N35" s="169"/>
      <c r="O35" s="170"/>
    </row>
    <row r="36" s="122" customFormat="true" ht="13.8" hidden="false" customHeight="false" outlineLevel="0" collapsed="false">
      <c r="A36" s="181"/>
      <c r="B36" s="172"/>
      <c r="C36" s="172"/>
      <c r="D36" s="172"/>
      <c r="E36" s="173"/>
      <c r="F36" s="174"/>
      <c r="G36" s="175"/>
      <c r="H36" s="175"/>
      <c r="I36" s="175"/>
      <c r="J36" s="176"/>
      <c r="K36" s="177"/>
      <c r="L36" s="178"/>
      <c r="M36" s="179"/>
      <c r="N36" s="179"/>
      <c r="O36" s="179"/>
    </row>
    <row r="37" s="122" customFormat="true" ht="30.75" hidden="false" customHeight="true" outlineLevel="0" collapsed="false">
      <c r="A37" s="142" t="s">
        <v>85</v>
      </c>
      <c r="B37" s="180"/>
      <c r="C37" s="180"/>
      <c r="D37" s="180"/>
      <c r="E37" s="143"/>
      <c r="F37" s="144"/>
      <c r="G37" s="145"/>
      <c r="H37" s="145"/>
      <c r="I37" s="145"/>
      <c r="J37" s="146"/>
      <c r="K37" s="147"/>
      <c r="L37" s="148"/>
      <c r="M37" s="149"/>
      <c r="N37" s="149"/>
      <c r="O37" s="150"/>
    </row>
    <row r="38" s="122" customFormat="true" ht="13.2" hidden="false" customHeight="false" outlineLevel="0" collapsed="false">
      <c r="A38" s="151" t="s">
        <v>86</v>
      </c>
      <c r="B38" s="152" t="n">
        <v>13</v>
      </c>
      <c r="C38" s="152"/>
      <c r="D38" s="152"/>
      <c r="E38" s="153"/>
      <c r="F38" s="154" t="n">
        <v>2.5</v>
      </c>
      <c r="G38" s="155" t="n">
        <v>2</v>
      </c>
      <c r="H38" s="155" t="n">
        <v>2.5</v>
      </c>
      <c r="I38" s="155"/>
      <c r="J38" s="166" t="n">
        <v>6</v>
      </c>
      <c r="K38" s="167" t="n">
        <v>7.5</v>
      </c>
      <c r="L38" s="158" t="n">
        <v>2.5</v>
      </c>
      <c r="M38" s="159" t="n">
        <v>2.5</v>
      </c>
      <c r="N38" s="159" t="n">
        <v>2.5</v>
      </c>
      <c r="O38" s="160"/>
    </row>
    <row r="39" s="122" customFormat="true" ht="13.2" hidden="false" customHeight="false" outlineLevel="0" collapsed="false">
      <c r="A39" s="151" t="s">
        <v>87</v>
      </c>
      <c r="B39" s="152" t="n">
        <v>1</v>
      </c>
      <c r="C39" s="152"/>
      <c r="D39" s="152"/>
      <c r="E39" s="153"/>
      <c r="F39" s="154" t="n">
        <v>0.5</v>
      </c>
      <c r="G39" s="155"/>
      <c r="H39" s="155"/>
      <c r="I39" s="155"/>
      <c r="J39" s="166"/>
      <c r="K39" s="167"/>
      <c r="L39" s="158"/>
      <c r="M39" s="159"/>
      <c r="N39" s="159"/>
      <c r="O39" s="160"/>
    </row>
    <row r="40" s="122" customFormat="true" ht="13.8" hidden="false" customHeight="false" outlineLevel="0" collapsed="false">
      <c r="A40" s="161" t="s">
        <v>88</v>
      </c>
      <c r="B40" s="162" t="n">
        <v>1</v>
      </c>
      <c r="C40" s="162"/>
      <c r="D40" s="162"/>
      <c r="E40" s="163"/>
      <c r="F40" s="164"/>
      <c r="G40" s="165" t="n">
        <v>0.5</v>
      </c>
      <c r="H40" s="165"/>
      <c r="I40" s="165"/>
      <c r="J40" s="166"/>
      <c r="K40" s="167"/>
      <c r="L40" s="168"/>
      <c r="M40" s="169"/>
      <c r="N40" s="169"/>
      <c r="O40" s="170"/>
    </row>
    <row r="41" s="122" customFormat="true" ht="13.2" hidden="false" customHeight="false" outlineLevel="0" collapsed="false">
      <c r="A41" s="184"/>
      <c r="B41" s="172"/>
      <c r="C41" s="172"/>
      <c r="D41" s="172"/>
      <c r="E41" s="173"/>
      <c r="F41" s="174"/>
      <c r="G41" s="175"/>
      <c r="H41" s="175"/>
      <c r="I41" s="175"/>
      <c r="J41" s="176"/>
      <c r="K41" s="177"/>
      <c r="L41" s="178"/>
      <c r="M41" s="179"/>
      <c r="N41" s="179"/>
      <c r="O41" s="185"/>
    </row>
    <row r="42" s="122" customFormat="true" ht="13.2" hidden="false" customHeight="false" outlineLevel="0" collapsed="false">
      <c r="A42" s="184"/>
      <c r="B42" s="172"/>
      <c r="C42" s="172"/>
      <c r="D42" s="172"/>
      <c r="E42" s="173"/>
      <c r="F42" s="174"/>
      <c r="G42" s="175"/>
      <c r="H42" s="175"/>
      <c r="I42" s="175"/>
      <c r="J42" s="176"/>
      <c r="K42" s="177"/>
      <c r="L42" s="178"/>
      <c r="M42" s="179"/>
      <c r="N42" s="179"/>
      <c r="O42" s="185"/>
    </row>
    <row r="43" s="122" customFormat="true" ht="9.75" hidden="false" customHeight="true" outlineLevel="0" collapsed="false">
      <c r="A43" s="186" t="s">
        <v>89</v>
      </c>
      <c r="B43" s="187"/>
      <c r="C43" s="187"/>
      <c r="D43" s="187"/>
      <c r="E43" s="188"/>
      <c r="F43" s="189"/>
      <c r="G43" s="190"/>
      <c r="H43" s="190"/>
      <c r="I43" s="190"/>
      <c r="J43" s="191"/>
      <c r="K43" s="192"/>
      <c r="L43" s="193"/>
      <c r="M43" s="194"/>
      <c r="N43" s="194"/>
      <c r="O43" s="194"/>
    </row>
    <row r="44" s="122" customFormat="true" ht="13.2" hidden="false" customHeight="false" outlineLevel="0" collapsed="false">
      <c r="A44" s="195" t="s">
        <v>90</v>
      </c>
      <c r="B44" s="152" t="n">
        <v>6</v>
      </c>
      <c r="C44" s="152"/>
      <c r="D44" s="152" t="n">
        <v>1</v>
      </c>
      <c r="E44" s="153"/>
      <c r="F44" s="154" t="n">
        <v>1</v>
      </c>
      <c r="G44" s="155"/>
      <c r="H44" s="155" t="n">
        <v>2</v>
      </c>
      <c r="I44" s="155"/>
      <c r="J44" s="156" t="n">
        <v>3</v>
      </c>
      <c r="K44" s="157" t="n">
        <v>3</v>
      </c>
      <c r="L44" s="158" t="n">
        <v>1</v>
      </c>
      <c r="M44" s="159"/>
      <c r="N44" s="159" t="n">
        <v>2</v>
      </c>
      <c r="O44" s="159"/>
    </row>
    <row r="45" s="122" customFormat="true" ht="13.2" hidden="false" customHeight="false" outlineLevel="0" collapsed="false">
      <c r="A45" s="195" t="s">
        <v>91</v>
      </c>
      <c r="B45" s="152" t="n">
        <v>1</v>
      </c>
      <c r="C45" s="152"/>
      <c r="D45" s="152"/>
      <c r="E45" s="153" t="n">
        <v>1</v>
      </c>
      <c r="F45" s="154"/>
      <c r="G45" s="155" t="n">
        <v>1</v>
      </c>
      <c r="H45" s="155"/>
      <c r="I45" s="155"/>
      <c r="J45" s="156" t="n">
        <v>0.5</v>
      </c>
      <c r="K45" s="157" t="n">
        <v>0.5</v>
      </c>
      <c r="L45" s="158"/>
      <c r="M45" s="159" t="n">
        <v>0.5</v>
      </c>
      <c r="N45" s="159"/>
      <c r="O45" s="159"/>
    </row>
    <row r="46" s="122" customFormat="true" ht="13.2" hidden="false" customHeight="false" outlineLevel="0" collapsed="false">
      <c r="A46" s="195" t="s">
        <v>92</v>
      </c>
      <c r="B46" s="152" t="n">
        <v>2</v>
      </c>
      <c r="C46" s="152"/>
      <c r="D46" s="152"/>
      <c r="E46" s="153"/>
      <c r="F46" s="154" t="n">
        <v>1</v>
      </c>
      <c r="G46" s="155"/>
      <c r="H46" s="155"/>
      <c r="I46" s="155"/>
      <c r="J46" s="156" t="n">
        <v>1</v>
      </c>
      <c r="K46" s="157" t="n">
        <v>1</v>
      </c>
      <c r="L46" s="158" t="n">
        <v>1</v>
      </c>
      <c r="M46" s="159"/>
      <c r="N46" s="159"/>
      <c r="O46" s="159"/>
    </row>
    <row r="47" s="122" customFormat="true" ht="13.8" hidden="false" customHeight="false" outlineLevel="0" collapsed="false">
      <c r="A47" s="171"/>
      <c r="B47" s="172"/>
      <c r="C47" s="172"/>
      <c r="D47" s="172"/>
      <c r="E47" s="173"/>
      <c r="F47" s="174"/>
      <c r="G47" s="175"/>
      <c r="H47" s="175"/>
      <c r="I47" s="175"/>
      <c r="J47" s="176"/>
      <c r="K47" s="177"/>
      <c r="L47" s="178"/>
      <c r="M47" s="179"/>
      <c r="N47" s="179"/>
      <c r="O47" s="179"/>
      <c r="Q47" s="196"/>
    </row>
    <row r="48" s="122" customFormat="true" ht="13.2" hidden="false" customHeight="false" outlineLevel="0" collapsed="false">
      <c r="A48" s="142" t="s">
        <v>93</v>
      </c>
      <c r="B48" s="180"/>
      <c r="C48" s="180"/>
      <c r="D48" s="180"/>
      <c r="E48" s="143"/>
      <c r="F48" s="144"/>
      <c r="G48" s="145"/>
      <c r="H48" s="145"/>
      <c r="I48" s="145"/>
      <c r="J48" s="146"/>
      <c r="K48" s="147"/>
      <c r="L48" s="148"/>
      <c r="M48" s="149"/>
      <c r="N48" s="149"/>
      <c r="O48" s="150"/>
    </row>
    <row r="49" s="122" customFormat="true" ht="13.2" hidden="false" customHeight="false" outlineLevel="0" collapsed="false">
      <c r="A49" s="151" t="s">
        <v>94</v>
      </c>
      <c r="B49" s="152" t="n">
        <v>3</v>
      </c>
      <c r="C49" s="152" t="n">
        <v>2</v>
      </c>
      <c r="D49" s="152" t="n">
        <v>1</v>
      </c>
      <c r="E49" s="153"/>
      <c r="F49" s="154"/>
      <c r="G49" s="155" t="n">
        <v>3</v>
      </c>
      <c r="H49" s="155"/>
      <c r="I49" s="155"/>
      <c r="J49" s="197" t="n">
        <v>3</v>
      </c>
      <c r="K49" s="157" t="n">
        <v>2</v>
      </c>
      <c r="L49" s="159"/>
      <c r="M49" s="158" t="n">
        <v>2</v>
      </c>
      <c r="N49" s="159"/>
      <c r="O49" s="160"/>
    </row>
    <row r="50" s="122" customFormat="true" ht="13.2" hidden="false" customHeight="false" outlineLevel="0" collapsed="false">
      <c r="A50" s="151" t="s">
        <v>95</v>
      </c>
      <c r="B50" s="152" t="n">
        <v>1</v>
      </c>
      <c r="C50" s="152" t="n">
        <v>1</v>
      </c>
      <c r="D50" s="152"/>
      <c r="E50" s="153"/>
      <c r="F50" s="154"/>
      <c r="G50" s="155" t="n">
        <v>1</v>
      </c>
      <c r="H50" s="155"/>
      <c r="I50" s="155"/>
      <c r="J50" s="197"/>
      <c r="K50" s="157"/>
      <c r="L50" s="159"/>
      <c r="M50" s="158"/>
      <c r="N50" s="159"/>
      <c r="O50" s="160"/>
    </row>
    <row r="51" s="122" customFormat="true" ht="13.2" hidden="false" customHeight="false" outlineLevel="0" collapsed="false">
      <c r="A51" s="151" t="s">
        <v>96</v>
      </c>
      <c r="B51" s="152" t="n">
        <v>1</v>
      </c>
      <c r="C51" s="152"/>
      <c r="D51" s="152"/>
      <c r="E51" s="153"/>
      <c r="F51" s="154"/>
      <c r="G51" s="155" t="n">
        <v>0.5</v>
      </c>
      <c r="H51" s="155"/>
      <c r="I51" s="155"/>
      <c r="J51" s="166" t="n">
        <v>2.5</v>
      </c>
      <c r="K51" s="167" t="n">
        <v>2.5</v>
      </c>
      <c r="L51" s="159"/>
      <c r="M51" s="168" t="n">
        <v>2.5</v>
      </c>
      <c r="N51" s="159"/>
      <c r="O51" s="160"/>
    </row>
    <row r="52" s="122" customFormat="true" ht="13.2" hidden="false" customHeight="false" outlineLevel="0" collapsed="false">
      <c r="A52" s="151" t="s">
        <v>97</v>
      </c>
      <c r="B52" s="152" t="n">
        <v>2</v>
      </c>
      <c r="C52" s="152"/>
      <c r="D52" s="152"/>
      <c r="E52" s="153"/>
      <c r="F52" s="154"/>
      <c r="G52" s="155" t="n">
        <v>2</v>
      </c>
      <c r="H52" s="155"/>
      <c r="I52" s="155"/>
      <c r="J52" s="166"/>
      <c r="K52" s="167"/>
      <c r="L52" s="159"/>
      <c r="M52" s="168"/>
      <c r="N52" s="159"/>
      <c r="O52" s="160"/>
    </row>
    <row r="53" s="122" customFormat="true" ht="13.8" hidden="false" customHeight="false" outlineLevel="0" collapsed="false">
      <c r="A53" s="161" t="s">
        <v>98</v>
      </c>
      <c r="B53" s="198" t="n">
        <v>2</v>
      </c>
      <c r="C53" s="162"/>
      <c r="D53" s="162"/>
      <c r="E53" s="163"/>
      <c r="F53" s="164"/>
      <c r="G53" s="165" t="n">
        <v>1.5</v>
      </c>
      <c r="H53" s="165"/>
      <c r="I53" s="165"/>
      <c r="J53" s="166"/>
      <c r="K53" s="167"/>
      <c r="L53" s="169"/>
      <c r="M53" s="168"/>
      <c r="N53" s="169"/>
      <c r="O53" s="170"/>
    </row>
    <row r="54" s="122" customFormat="true" ht="13.2" hidden="false" customHeight="false" outlineLevel="0" collapsed="false">
      <c r="A54" s="199"/>
      <c r="B54" s="187"/>
      <c r="C54" s="187"/>
      <c r="D54" s="187"/>
      <c r="E54" s="188"/>
      <c r="F54" s="189"/>
      <c r="G54" s="190"/>
      <c r="H54" s="190"/>
      <c r="I54" s="190"/>
      <c r="J54" s="191"/>
      <c r="K54" s="192"/>
      <c r="L54" s="193"/>
      <c r="M54" s="194"/>
      <c r="N54" s="194"/>
      <c r="O54" s="194"/>
    </row>
    <row r="55" s="122" customFormat="true" ht="13.2" hidden="false" customHeight="false" outlineLevel="0" collapsed="false">
      <c r="A55" s="200" t="s">
        <v>99</v>
      </c>
      <c r="B55" s="152"/>
      <c r="C55" s="152"/>
      <c r="D55" s="152"/>
      <c r="E55" s="153"/>
      <c r="F55" s="154"/>
      <c r="G55" s="155"/>
      <c r="H55" s="155"/>
      <c r="I55" s="155"/>
      <c r="J55" s="156"/>
      <c r="K55" s="157"/>
      <c r="L55" s="158"/>
      <c r="M55" s="159"/>
      <c r="N55" s="159"/>
      <c r="O55" s="159"/>
    </row>
    <row r="56" s="122" customFormat="true" ht="13.2" hidden="false" customHeight="false" outlineLevel="0" collapsed="false">
      <c r="A56" s="195" t="s">
        <v>100</v>
      </c>
      <c r="B56" s="152" t="n">
        <v>5</v>
      </c>
      <c r="C56" s="152"/>
      <c r="D56" s="152"/>
      <c r="E56" s="153"/>
      <c r="F56" s="154"/>
      <c r="G56" s="155" t="n">
        <v>2.5</v>
      </c>
      <c r="H56" s="155"/>
      <c r="I56" s="155"/>
      <c r="J56" s="156" t="n">
        <v>2</v>
      </c>
      <c r="K56" s="157" t="n">
        <v>2.5</v>
      </c>
      <c r="L56" s="158"/>
      <c r="M56" s="159"/>
      <c r="N56" s="159" t="n">
        <v>2.5</v>
      </c>
      <c r="O56" s="159"/>
    </row>
    <row r="57" s="122" customFormat="true" ht="13.2" hidden="false" customHeight="false" outlineLevel="0" collapsed="false">
      <c r="A57" s="195" t="s">
        <v>101</v>
      </c>
      <c r="B57" s="152" t="n">
        <v>4</v>
      </c>
      <c r="C57" s="152"/>
      <c r="D57" s="152"/>
      <c r="E57" s="153"/>
      <c r="F57" s="154"/>
      <c r="G57" s="155"/>
      <c r="H57" s="155" t="n">
        <v>2</v>
      </c>
      <c r="I57" s="155"/>
      <c r="J57" s="156" t="n">
        <v>2</v>
      </c>
      <c r="K57" s="157" t="n">
        <v>2</v>
      </c>
      <c r="L57" s="158"/>
      <c r="M57" s="159"/>
      <c r="N57" s="159" t="n">
        <v>2</v>
      </c>
      <c r="O57" s="159"/>
    </row>
    <row r="58" s="122" customFormat="true" ht="24.9" hidden="false" customHeight="true" outlineLevel="0" collapsed="false">
      <c r="A58" s="195" t="s">
        <v>102</v>
      </c>
      <c r="B58" s="152" t="n">
        <v>4</v>
      </c>
      <c r="C58" s="152"/>
      <c r="D58" s="152"/>
      <c r="E58" s="153"/>
      <c r="F58" s="154"/>
      <c r="G58" s="155"/>
      <c r="H58" s="155" t="n">
        <v>1</v>
      </c>
      <c r="I58" s="155" t="n">
        <v>1</v>
      </c>
      <c r="J58" s="156" t="n">
        <v>1.5</v>
      </c>
      <c r="K58" s="157" t="n">
        <v>2</v>
      </c>
      <c r="L58" s="158"/>
      <c r="M58" s="159"/>
      <c r="N58" s="159" t="n">
        <v>1</v>
      </c>
      <c r="O58" s="159" t="n">
        <v>1</v>
      </c>
    </row>
    <row r="59" s="122" customFormat="true" ht="24.9" hidden="false" customHeight="true" outlineLevel="0" collapsed="false">
      <c r="A59" s="195" t="s">
        <v>103</v>
      </c>
      <c r="B59" s="152" t="n">
        <v>8</v>
      </c>
      <c r="C59" s="152"/>
      <c r="D59" s="152"/>
      <c r="E59" s="153"/>
      <c r="F59" s="154"/>
      <c r="G59" s="155" t="n">
        <v>1</v>
      </c>
      <c r="H59" s="155" t="n">
        <v>3</v>
      </c>
      <c r="I59" s="155"/>
      <c r="J59" s="156" t="n">
        <v>3.5</v>
      </c>
      <c r="K59" s="157" t="n">
        <v>4</v>
      </c>
      <c r="L59" s="158"/>
      <c r="M59" s="159" t="n">
        <v>1</v>
      </c>
      <c r="N59" s="159" t="n">
        <v>3</v>
      </c>
      <c r="O59" s="159"/>
    </row>
    <row r="60" s="122" customFormat="true" ht="13.8" hidden="false" customHeight="false" outlineLevel="0" collapsed="false">
      <c r="A60" s="201"/>
      <c r="B60" s="202"/>
      <c r="C60" s="202"/>
      <c r="D60" s="202"/>
      <c r="E60" s="203"/>
      <c r="F60" s="204"/>
      <c r="G60" s="205"/>
      <c r="H60" s="205"/>
      <c r="I60" s="205"/>
      <c r="J60" s="206"/>
      <c r="K60" s="207"/>
      <c r="L60" s="208"/>
      <c r="M60" s="209"/>
      <c r="N60" s="209"/>
      <c r="O60" s="209"/>
    </row>
    <row r="61" s="122" customFormat="true" ht="26.4" hidden="false" customHeight="false" outlineLevel="0" collapsed="false">
      <c r="A61" s="142" t="s">
        <v>104</v>
      </c>
      <c r="B61" s="210"/>
      <c r="C61" s="180"/>
      <c r="D61" s="180"/>
      <c r="E61" s="143"/>
      <c r="F61" s="144"/>
      <c r="G61" s="145"/>
      <c r="H61" s="145"/>
      <c r="I61" s="145"/>
      <c r="J61" s="146"/>
      <c r="K61" s="147"/>
      <c r="L61" s="148"/>
      <c r="M61" s="149"/>
      <c r="N61" s="149"/>
      <c r="O61" s="150"/>
    </row>
    <row r="62" s="122" customFormat="true" ht="13.2" hidden="false" customHeight="false" outlineLevel="0" collapsed="false">
      <c r="A62" s="151" t="s">
        <v>105</v>
      </c>
      <c r="B62" s="152" t="n">
        <v>42</v>
      </c>
      <c r="C62" s="162" t="s">
        <v>106</v>
      </c>
      <c r="D62" s="152"/>
      <c r="E62" s="153"/>
      <c r="F62" s="154" t="n">
        <v>3</v>
      </c>
      <c r="G62" s="155" t="n">
        <v>6</v>
      </c>
      <c r="H62" s="155" t="n">
        <v>8</v>
      </c>
      <c r="I62" s="155" t="n">
        <v>8</v>
      </c>
      <c r="J62" s="156" t="n">
        <v>24</v>
      </c>
      <c r="K62" s="157" t="n">
        <v>21</v>
      </c>
      <c r="L62" s="158" t="n">
        <v>2</v>
      </c>
      <c r="M62" s="159" t="n">
        <v>5</v>
      </c>
      <c r="N62" s="159" t="n">
        <v>7</v>
      </c>
      <c r="O62" s="160" t="n">
        <v>7</v>
      </c>
    </row>
    <row r="63" s="122" customFormat="true" ht="21" hidden="false" customHeight="true" outlineLevel="0" collapsed="false">
      <c r="A63" s="211" t="s">
        <v>107</v>
      </c>
      <c r="B63" s="212" t="n">
        <v>15</v>
      </c>
      <c r="C63" s="162"/>
      <c r="D63" s="212"/>
      <c r="E63" s="213"/>
      <c r="F63" s="214"/>
      <c r="G63" s="215"/>
      <c r="H63" s="215"/>
      <c r="I63" s="215"/>
      <c r="J63" s="156"/>
      <c r="K63" s="216" t="n">
        <v>6.5</v>
      </c>
      <c r="L63" s="217"/>
      <c r="M63" s="218" t="n">
        <v>3</v>
      </c>
      <c r="N63" s="218" t="n">
        <v>3</v>
      </c>
      <c r="O63" s="219" t="n">
        <v>0.5</v>
      </c>
    </row>
    <row r="64" s="122" customFormat="true" ht="13.2" hidden="false" customHeight="false" outlineLevel="0" collapsed="false">
      <c r="A64" s="151" t="s">
        <v>108</v>
      </c>
      <c r="B64" s="152" t="n">
        <v>10</v>
      </c>
      <c r="C64" s="152" t="n">
        <v>1</v>
      </c>
      <c r="D64" s="152"/>
      <c r="E64" s="153"/>
      <c r="F64" s="154"/>
      <c r="G64" s="155" t="n">
        <v>2</v>
      </c>
      <c r="H64" s="155" t="n">
        <v>1</v>
      </c>
      <c r="I64" s="155" t="n">
        <v>0.5</v>
      </c>
      <c r="J64" s="191" t="n">
        <v>3.5</v>
      </c>
      <c r="K64" s="157" t="n">
        <v>4.5</v>
      </c>
      <c r="L64" s="158" t="n">
        <v>2</v>
      </c>
      <c r="M64" s="159"/>
      <c r="N64" s="159" t="n">
        <v>1</v>
      </c>
      <c r="O64" s="160" t="n">
        <v>1.5</v>
      </c>
    </row>
    <row r="65" s="122" customFormat="true" ht="13.2" hidden="false" customHeight="false" outlineLevel="0" collapsed="false">
      <c r="A65" s="151" t="s">
        <v>109</v>
      </c>
      <c r="B65" s="152" t="n">
        <v>6</v>
      </c>
      <c r="C65" s="152" t="n">
        <v>1</v>
      </c>
      <c r="D65" s="152"/>
      <c r="E65" s="153" t="n">
        <v>1</v>
      </c>
      <c r="F65" s="154"/>
      <c r="G65" s="155"/>
      <c r="H65" s="155" t="n">
        <v>2</v>
      </c>
      <c r="I65" s="155" t="n">
        <v>1</v>
      </c>
      <c r="J65" s="156" t="n">
        <v>3</v>
      </c>
      <c r="K65" s="157" t="n">
        <v>3</v>
      </c>
      <c r="L65" s="158"/>
      <c r="M65" s="159"/>
      <c r="N65" s="159" t="n">
        <v>2</v>
      </c>
      <c r="O65" s="160" t="n">
        <v>1</v>
      </c>
    </row>
    <row r="66" customFormat="false" ht="13.2" hidden="false" customHeight="false" outlineLevel="0" collapsed="false">
      <c r="A66" s="220" t="s">
        <v>110</v>
      </c>
    </row>
    <row r="67" s="122" customFormat="true" ht="13.2" hidden="false" customHeight="false" outlineLevel="0" collapsed="false">
      <c r="A67" s="221"/>
      <c r="B67" s="187"/>
      <c r="C67" s="187"/>
      <c r="D67" s="187"/>
      <c r="E67" s="188"/>
      <c r="F67" s="189"/>
      <c r="G67" s="190"/>
      <c r="H67" s="190"/>
      <c r="I67" s="190"/>
      <c r="J67" s="191"/>
      <c r="K67" s="192"/>
      <c r="L67" s="193"/>
      <c r="M67" s="194"/>
      <c r="N67" s="194"/>
      <c r="O67" s="222"/>
    </row>
    <row r="68" s="122" customFormat="true" ht="30" hidden="false" customHeight="true" outlineLevel="0" collapsed="false">
      <c r="A68" s="223" t="s">
        <v>111</v>
      </c>
      <c r="B68" s="187"/>
      <c r="C68" s="187"/>
      <c r="D68" s="187"/>
      <c r="E68" s="188"/>
      <c r="F68" s="189"/>
      <c r="G68" s="190"/>
      <c r="H68" s="190"/>
      <c r="I68" s="190"/>
      <c r="J68" s="191"/>
      <c r="K68" s="192"/>
      <c r="L68" s="193"/>
      <c r="M68" s="194"/>
      <c r="N68" s="194"/>
      <c r="O68" s="224"/>
    </row>
    <row r="69" s="122" customFormat="true" ht="13.8" hidden="false" customHeight="false" outlineLevel="0" collapsed="false">
      <c r="A69" s="161" t="s">
        <v>112</v>
      </c>
      <c r="B69" s="162" t="n">
        <v>2</v>
      </c>
      <c r="C69" s="162"/>
      <c r="D69" s="162"/>
      <c r="E69" s="163"/>
      <c r="F69" s="164"/>
      <c r="G69" s="165" t="n">
        <v>1.5</v>
      </c>
      <c r="H69" s="165"/>
      <c r="I69" s="165"/>
      <c r="J69" s="166" t="n">
        <v>1</v>
      </c>
      <c r="K69" s="167" t="n">
        <v>1.5</v>
      </c>
      <c r="L69" s="168"/>
      <c r="M69" s="169" t="n">
        <v>1.5</v>
      </c>
      <c r="N69" s="169"/>
      <c r="O69" s="170"/>
    </row>
    <row r="70" s="122" customFormat="true" ht="18.75" hidden="false" customHeight="true" outlineLevel="0" collapsed="false">
      <c r="A70" s="171"/>
      <c r="B70" s="172"/>
      <c r="C70" s="172"/>
      <c r="D70" s="172"/>
      <c r="E70" s="173"/>
      <c r="F70" s="174"/>
      <c r="G70" s="175"/>
      <c r="H70" s="175"/>
      <c r="I70" s="175"/>
      <c r="J70" s="176"/>
      <c r="K70" s="177"/>
      <c r="L70" s="178"/>
      <c r="M70" s="179"/>
      <c r="N70" s="179"/>
      <c r="O70" s="179"/>
    </row>
    <row r="71" s="122" customFormat="true" ht="24.75" hidden="false" customHeight="true" outlineLevel="0" collapsed="false">
      <c r="A71" s="142" t="s">
        <v>113</v>
      </c>
      <c r="B71" s="180"/>
      <c r="C71" s="180"/>
      <c r="D71" s="180"/>
      <c r="E71" s="143"/>
      <c r="F71" s="144"/>
      <c r="G71" s="145"/>
      <c r="H71" s="145"/>
      <c r="I71" s="145"/>
      <c r="J71" s="146"/>
      <c r="K71" s="147"/>
      <c r="L71" s="148"/>
      <c r="M71" s="149"/>
      <c r="N71" s="149"/>
      <c r="O71" s="150"/>
    </row>
    <row r="72" s="122" customFormat="true" ht="24.75" hidden="false" customHeight="true" outlineLevel="0" collapsed="false">
      <c r="A72" s="161" t="s">
        <v>114</v>
      </c>
      <c r="B72" s="162" t="n">
        <v>4</v>
      </c>
      <c r="C72" s="162"/>
      <c r="D72" s="162"/>
      <c r="E72" s="163"/>
      <c r="F72" s="164" t="n">
        <v>2</v>
      </c>
      <c r="G72" s="165"/>
      <c r="H72" s="165"/>
      <c r="I72" s="165"/>
      <c r="J72" s="166" t="n">
        <v>1.5</v>
      </c>
      <c r="K72" s="167" t="n">
        <v>2</v>
      </c>
      <c r="L72" s="168" t="n">
        <v>2</v>
      </c>
      <c r="M72" s="169"/>
      <c r="N72" s="169"/>
      <c r="O72" s="170"/>
    </row>
    <row r="73" s="122" customFormat="true" ht="13.8" hidden="false" customHeight="false" outlineLevel="0" collapsed="false">
      <c r="A73" s="171"/>
      <c r="B73" s="172"/>
      <c r="C73" s="172"/>
      <c r="D73" s="172"/>
      <c r="E73" s="173"/>
      <c r="F73" s="174"/>
      <c r="G73" s="175"/>
      <c r="H73" s="175"/>
      <c r="I73" s="175"/>
      <c r="J73" s="176"/>
      <c r="K73" s="177"/>
      <c r="L73" s="178"/>
      <c r="M73" s="179"/>
      <c r="N73" s="179"/>
      <c r="O73" s="179"/>
    </row>
    <row r="74" s="122" customFormat="true" ht="24.9" hidden="false" customHeight="true" outlineLevel="0" collapsed="false">
      <c r="A74" s="142" t="s">
        <v>115</v>
      </c>
      <c r="B74" s="180"/>
      <c r="C74" s="180"/>
      <c r="D74" s="180"/>
      <c r="E74" s="143"/>
      <c r="F74" s="144"/>
      <c r="G74" s="145"/>
      <c r="H74" s="145"/>
      <c r="I74" s="145"/>
      <c r="J74" s="146"/>
      <c r="K74" s="147"/>
      <c r="L74" s="148"/>
      <c r="M74" s="149"/>
      <c r="N74" s="149"/>
      <c r="O74" s="150"/>
    </row>
    <row r="75" s="122" customFormat="true" ht="13.2" hidden="false" customHeight="false" outlineLevel="0" collapsed="false">
      <c r="A75" s="151" t="s">
        <v>116</v>
      </c>
      <c r="B75" s="225"/>
      <c r="C75" s="225"/>
      <c r="D75" s="225"/>
      <c r="E75" s="153"/>
      <c r="F75" s="154"/>
      <c r="G75" s="155"/>
      <c r="H75" s="155"/>
      <c r="I75" s="155"/>
      <c r="J75" s="156"/>
      <c r="K75" s="157"/>
      <c r="L75" s="158"/>
      <c r="M75" s="159"/>
      <c r="N75" s="159"/>
      <c r="O75" s="160"/>
    </row>
    <row r="76" s="122" customFormat="true" ht="13.8" hidden="false" customHeight="false" outlineLevel="0" collapsed="false">
      <c r="A76" s="161" t="s">
        <v>117</v>
      </c>
      <c r="B76" s="162" t="n">
        <v>3</v>
      </c>
      <c r="C76" s="162"/>
      <c r="D76" s="162" t="n">
        <v>1</v>
      </c>
      <c r="E76" s="163"/>
      <c r="F76" s="164"/>
      <c r="G76" s="165" t="n">
        <v>2</v>
      </c>
      <c r="H76" s="165"/>
      <c r="I76" s="165"/>
      <c r="J76" s="166" t="n">
        <v>1.5</v>
      </c>
      <c r="K76" s="167" t="n">
        <v>1.5</v>
      </c>
      <c r="L76" s="168"/>
      <c r="M76" s="169" t="n">
        <v>1.5</v>
      </c>
      <c r="N76" s="169"/>
      <c r="O76" s="170"/>
    </row>
    <row r="77" s="122" customFormat="true" ht="13.8" hidden="false" customHeight="false" outlineLevel="0" collapsed="false">
      <c r="A77" s="171"/>
      <c r="B77" s="172"/>
      <c r="C77" s="172"/>
      <c r="D77" s="172"/>
      <c r="E77" s="173"/>
      <c r="F77" s="174"/>
      <c r="G77" s="175"/>
      <c r="H77" s="175"/>
      <c r="I77" s="175"/>
      <c r="J77" s="176"/>
      <c r="K77" s="177"/>
      <c r="L77" s="178"/>
      <c r="M77" s="179"/>
      <c r="N77" s="179"/>
      <c r="O77" s="179"/>
    </row>
    <row r="78" customFormat="false" ht="26.4" hidden="false" customHeight="false" outlineLevel="0" collapsed="false">
      <c r="A78" s="142" t="s">
        <v>118</v>
      </c>
      <c r="B78" s="180"/>
      <c r="C78" s="180"/>
      <c r="D78" s="180"/>
      <c r="E78" s="143"/>
      <c r="F78" s="144"/>
      <c r="G78" s="145"/>
      <c r="H78" s="145"/>
      <c r="I78" s="145"/>
      <c r="J78" s="146"/>
      <c r="K78" s="147"/>
      <c r="L78" s="148"/>
      <c r="M78" s="149"/>
      <c r="N78" s="149"/>
      <c r="O78" s="150"/>
    </row>
    <row r="79" customFormat="false" ht="13.2" hidden="false" customHeight="false" outlineLevel="0" collapsed="false">
      <c r="A79" s="151" t="s">
        <v>119</v>
      </c>
      <c r="B79" s="152" t="n">
        <v>3</v>
      </c>
      <c r="C79" s="152"/>
      <c r="D79" s="152" t="n">
        <v>1</v>
      </c>
      <c r="E79" s="153"/>
      <c r="F79" s="154"/>
      <c r="G79" s="155"/>
      <c r="H79" s="155"/>
      <c r="I79" s="155"/>
      <c r="J79" s="156" t="n">
        <v>1.5</v>
      </c>
      <c r="K79" s="157" t="n">
        <v>1.5</v>
      </c>
      <c r="L79" s="158" t="n">
        <v>1.5</v>
      </c>
      <c r="M79" s="159"/>
      <c r="N79" s="159"/>
      <c r="O79" s="160"/>
    </row>
    <row r="80" customFormat="false" ht="27" hidden="false" customHeight="false" outlineLevel="0" collapsed="false">
      <c r="A80" s="161" t="s">
        <v>120</v>
      </c>
      <c r="B80" s="162" t="n">
        <v>22</v>
      </c>
      <c r="C80" s="162"/>
      <c r="D80" s="162"/>
      <c r="E80" s="163"/>
      <c r="F80" s="164"/>
      <c r="G80" s="165"/>
      <c r="H80" s="165"/>
      <c r="I80" s="165"/>
      <c r="J80" s="166" t="n">
        <v>8.5</v>
      </c>
      <c r="K80" s="167" t="n">
        <v>11</v>
      </c>
      <c r="L80" s="168"/>
      <c r="M80" s="169" t="n">
        <v>3</v>
      </c>
      <c r="N80" s="169" t="n">
        <v>7</v>
      </c>
      <c r="O80" s="170" t="n">
        <v>1</v>
      </c>
    </row>
    <row r="81" customFormat="false" ht="13.2" hidden="false" customHeight="false" outlineLevel="0" collapsed="false">
      <c r="A81" s="199"/>
      <c r="B81" s="187"/>
      <c r="C81" s="187"/>
      <c r="D81" s="187"/>
      <c r="E81" s="188"/>
      <c r="F81" s="189"/>
      <c r="G81" s="190"/>
      <c r="H81" s="190"/>
      <c r="I81" s="190"/>
      <c r="J81" s="191"/>
      <c r="K81" s="192"/>
      <c r="L81" s="193"/>
      <c r="M81" s="194"/>
      <c r="N81" s="194"/>
      <c r="O81" s="194"/>
    </row>
    <row r="82" customFormat="false" ht="13.2" hidden="false" customHeight="false" outlineLevel="0" collapsed="false">
      <c r="A82" s="200" t="s">
        <v>121</v>
      </c>
      <c r="B82" s="152"/>
      <c r="C82" s="152"/>
      <c r="D82" s="152"/>
      <c r="E82" s="153"/>
      <c r="F82" s="154"/>
      <c r="G82" s="155"/>
      <c r="H82" s="155"/>
      <c r="I82" s="155"/>
      <c r="J82" s="156"/>
      <c r="K82" s="157"/>
      <c r="L82" s="158"/>
      <c r="M82" s="159"/>
      <c r="N82" s="159"/>
      <c r="O82" s="159"/>
    </row>
    <row r="83" customFormat="false" ht="13.2" hidden="false" customHeight="false" outlineLevel="0" collapsed="false">
      <c r="A83" s="195" t="s">
        <v>122</v>
      </c>
      <c r="B83" s="226" t="n">
        <v>0</v>
      </c>
      <c r="C83" s="226"/>
      <c r="D83" s="226"/>
      <c r="E83" s="123"/>
      <c r="F83" s="227"/>
      <c r="G83" s="227"/>
      <c r="H83" s="227"/>
      <c r="I83" s="227"/>
      <c r="J83" s="228"/>
      <c r="K83" s="229"/>
      <c r="L83" s="230"/>
      <c r="M83" s="230"/>
      <c r="N83" s="230"/>
      <c r="O83" s="230"/>
    </row>
    <row r="84" customFormat="false" ht="13.2" hidden="false" customHeight="false" outlineLevel="0" collapsed="false">
      <c r="A84" s="123"/>
      <c r="B84" s="226"/>
      <c r="C84" s="226"/>
      <c r="D84" s="226"/>
      <c r="E84" s="123"/>
      <c r="F84" s="227"/>
      <c r="G84" s="227"/>
      <c r="H84" s="227"/>
      <c r="I84" s="227"/>
      <c r="J84" s="228"/>
      <c r="K84" s="229"/>
      <c r="L84" s="230"/>
      <c r="M84" s="230"/>
      <c r="N84" s="230"/>
      <c r="O84" s="230"/>
    </row>
    <row r="85" customFormat="false" ht="13.2" hidden="false" customHeight="false" outlineLevel="0" collapsed="false">
      <c r="A85" s="200" t="s">
        <v>50</v>
      </c>
      <c r="B85" s="231" t="n">
        <f aca="false">SUM(B10:B84)</f>
        <v>305</v>
      </c>
      <c r="C85" s="231"/>
      <c r="D85" s="231"/>
      <c r="E85" s="232"/>
      <c r="F85" s="233" t="n">
        <f aca="false">SUM(F11:F84)</f>
        <v>33</v>
      </c>
      <c r="G85" s="233" t="n">
        <f aca="false">SUM(G11:G84)</f>
        <v>58</v>
      </c>
      <c r="H85" s="233" t="n">
        <f aca="false">SUM(H11:H84)</f>
        <v>40.5</v>
      </c>
      <c r="I85" s="233" t="n">
        <f aca="false">SUM(I11:I84)</f>
        <v>17.5</v>
      </c>
      <c r="J85" s="132" t="n">
        <f aca="false">SUM(J10:J84)</f>
        <v>130</v>
      </c>
      <c r="K85" s="133" t="n">
        <f aca="false">SUM(K9:K84)</f>
        <v>149.5</v>
      </c>
      <c r="L85" s="135" t="n">
        <f aca="false">SUM(L11:L84)</f>
        <v>27.5</v>
      </c>
      <c r="M85" s="135" t="n">
        <f aca="false">SUM(M11:M84)</f>
        <v>52</v>
      </c>
      <c r="N85" s="135" t="n">
        <f aca="false">SUM(N11:N84)</f>
        <v>52</v>
      </c>
      <c r="O85" s="135" t="n">
        <f aca="false">SUM(O11:O84)</f>
        <v>18</v>
      </c>
      <c r="P85" s="234" t="n">
        <f aca="false">SUM(L85:O85)</f>
        <v>149.5</v>
      </c>
    </row>
    <row r="89" customFormat="false" ht="13.2" hidden="false" customHeight="false" outlineLevel="0" collapsed="false">
      <c r="A89" s="235" t="s">
        <v>123</v>
      </c>
      <c r="G89" s="83" t="s">
        <v>124</v>
      </c>
    </row>
    <row r="92" customFormat="false" ht="13.2" hidden="false" customHeight="false" outlineLevel="0" collapsed="false">
      <c r="J92" s="83" t="n">
        <v>33</v>
      </c>
      <c r="K92" s="83" t="n">
        <v>58</v>
      </c>
      <c r="L92" s="83" t="n">
        <v>40.5</v>
      </c>
      <c r="M92" s="83" t="n">
        <v>17.5</v>
      </c>
      <c r="N92" s="83" t="n">
        <f aca="false">SUM(J92:M92)</f>
        <v>149</v>
      </c>
    </row>
  </sheetData>
  <mergeCells count="20">
    <mergeCell ref="A1:O1"/>
    <mergeCell ref="A3:O3"/>
    <mergeCell ref="A5:O5"/>
    <mergeCell ref="F7:I7"/>
    <mergeCell ref="L7:O7"/>
    <mergeCell ref="F18:I18"/>
    <mergeCell ref="A34:A35"/>
    <mergeCell ref="B34:B35"/>
    <mergeCell ref="J34:J35"/>
    <mergeCell ref="K34:K35"/>
    <mergeCell ref="J38:J40"/>
    <mergeCell ref="K38:K40"/>
    <mergeCell ref="J49:J50"/>
    <mergeCell ref="K49:K50"/>
    <mergeCell ref="M49:M50"/>
    <mergeCell ref="J51:J53"/>
    <mergeCell ref="K51:K53"/>
    <mergeCell ref="M51:M53"/>
    <mergeCell ref="C62:C63"/>
    <mergeCell ref="J62:J63"/>
  </mergeCells>
  <printOptions headings="false" gridLines="false" gridLinesSet="true" horizontalCentered="false" verticalCentered="false"/>
  <pageMargins left="0.170138888888889" right="0.170138888888889" top="0.3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5-07-24T08:44:44Z</cp:lastPrinted>
  <dcterms:modified xsi:type="dcterms:W3CDTF">2015-08-04T10:21:43Z</dcterms:modified>
  <cp:revision>0</cp:revision>
  <dc:subject/>
  <dc:title/>
</cp:coreProperties>
</file>