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5" sheetId="2" state="visible" r:id="rId3"/>
    <sheet name="Foglio6" sheetId="3" state="visible" r:id="rId4"/>
    <sheet name="Foglio7" sheetId="4" state="visible" r:id="rId5"/>
    <sheet name="Foglio8" sheetId="5" state="visible" r:id="rId6"/>
    <sheet name="Foglio9" sheetId="6" state="visible" r:id="rId7"/>
    <sheet name="Foglio10" sheetId="7" state="visible" r:id="rId8"/>
    <sheet name="Foglio11" sheetId="8" state="visible" r:id="rId9"/>
    <sheet name="Foglio12" sheetId="9" state="visible" r:id="rId10"/>
    <sheet name="Foglio13" sheetId="10" state="visible" r:id="rId11"/>
    <sheet name="Foglio14" sheetId="11" state="visible" r:id="rId12"/>
    <sheet name="Foglio15" sheetId="12" state="visible" r:id="rId13"/>
    <sheet name="Foglio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3">
  <si>
    <t xml:space="preserve">ORGANICO DI FATTO</t>
  </si>
  <si>
    <t xml:space="preserve">SCUOLA MATERNA ANNO SCOLASTICO 2004/05</t>
  </si>
  <si>
    <t xml:space="preserve">CIRCOLO DIDATTICO</t>
  </si>
  <si>
    <t xml:space="preserve">ANNI 4</t>
  </si>
  <si>
    <t xml:space="preserve">ANNI4/5</t>
  </si>
  <si>
    <t xml:space="preserve">ANNI 5</t>
  </si>
  <si>
    <t xml:space="preserve">TOT.</t>
  </si>
  <si>
    <t xml:space="preserve">SEZ.</t>
  </si>
  <si>
    <t xml:space="preserve">N.POSTI</t>
  </si>
  <si>
    <t xml:space="preserve">ALUNNI H</t>
  </si>
  <si>
    <t xml:space="preserve">POSTI SOSTEGNO</t>
  </si>
  <si>
    <t xml:space="preserve">O.N.           O.R.</t>
  </si>
  <si>
    <t xml:space="preserve">ACQUAPENDENTE</t>
  </si>
  <si>
    <t xml:space="preserve">Acquapendente</t>
  </si>
  <si>
    <t xml:space="preserve">Onano</t>
  </si>
  <si>
    <t xml:space="preserve">S.Lorenzo Nuovo</t>
  </si>
  <si>
    <t xml:space="preserve">Totale</t>
  </si>
  <si>
    <t xml:space="preserve">BAGNOREGIO I.C.</t>
  </si>
  <si>
    <t xml:space="preserve">Castiglione in Tev.</t>
  </si>
  <si>
    <t xml:space="preserve">Lubriano</t>
  </si>
  <si>
    <t xml:space="preserve">Civitella d'Agliano</t>
  </si>
  <si>
    <t xml:space="preserve">Vetriolo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0"/>
      </rPr>
      <t xml:space="preserve">       Totale</t>
    </r>
  </si>
  <si>
    <t xml:space="preserve">BASSANO ROMANO</t>
  </si>
  <si>
    <t xml:space="preserve">Oriolo Romano</t>
  </si>
  <si>
    <t xml:space="preserve">Bassano Romano</t>
  </si>
  <si>
    <t xml:space="preserve">Veiano</t>
  </si>
  <si>
    <t xml:space="preserve">Monterosi</t>
  </si>
  <si>
    <t xml:space="preserve">3                      1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                Totale</t>
    </r>
  </si>
  <si>
    <t xml:space="preserve">10                    1</t>
  </si>
  <si>
    <t xml:space="preserve">CANEPINA</t>
  </si>
  <si>
    <t xml:space="preserve">Canepina</t>
  </si>
  <si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0"/>
      </rPr>
      <t xml:space="preserve">Totale</t>
    </r>
  </si>
  <si>
    <t xml:space="preserve">CANINO</t>
  </si>
  <si>
    <t xml:space="preserve">Canino </t>
  </si>
  <si>
    <t xml:space="preserve">Arlena di Castro</t>
  </si>
  <si>
    <t xml:space="preserve">Cellere</t>
  </si>
  <si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0"/>
      </rPr>
      <t xml:space="preserve"> Totale</t>
    </r>
  </si>
  <si>
    <t xml:space="preserve">CAPRANICA</t>
  </si>
  <si>
    <r>
      <rPr>
        <b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apranica</t>
    </r>
  </si>
  <si>
    <t xml:space="preserve">Barbarano Romano</t>
  </si>
  <si>
    <t xml:space="preserve">Blera</t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0"/>
      </rPr>
      <t xml:space="preserve">      Totale</t>
    </r>
  </si>
  <si>
    <t xml:space="preserve">CAPRAROLA</t>
  </si>
  <si>
    <r>
      <rPr>
        <b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aprarola</t>
    </r>
  </si>
  <si>
    <t xml:space="preserve">Carbognano</t>
  </si>
  <si>
    <t xml:space="preserve">                   Totale</t>
  </si>
  <si>
    <t xml:space="preserve">CIVITA Castellana I</t>
  </si>
  <si>
    <t xml:space="preserve">Via A.Gramsci</t>
  </si>
  <si>
    <t xml:space="preserve">Calcata</t>
  </si>
  <si>
    <t xml:space="preserve">Rione Priati</t>
  </si>
  <si>
    <t xml:space="preserve">Sassacci</t>
  </si>
  <si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0"/>
      </rPr>
      <t xml:space="preserve">  Totale</t>
    </r>
  </si>
  <si>
    <t xml:space="preserve">CIVITA Castellana II</t>
  </si>
  <si>
    <t xml:space="preserve">Via 4 giornate di Napoli</t>
  </si>
  <si>
    <t xml:space="preserve">Via Allende</t>
  </si>
  <si>
    <t xml:space="preserve">Corchiano</t>
  </si>
  <si>
    <t xml:space="preserve">            Totale</t>
  </si>
  <si>
    <t xml:space="preserve">FABRICA DI ROMA</t>
  </si>
  <si>
    <t xml:space="preserve">Faleria</t>
  </si>
  <si>
    <t xml:space="preserve">Fabrica di Roma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0"/>
      </rPr>
      <t xml:space="preserve">         Totale</t>
    </r>
  </si>
  <si>
    <t xml:space="preserve">GROTTE di CASTRO</t>
  </si>
  <si>
    <t xml:space="preserve">Bolsena-Via  IV novembre</t>
  </si>
  <si>
    <t xml:space="preserve">Gradoli- Via Indipendenza</t>
  </si>
  <si>
    <t xml:space="preserve">1                      1</t>
  </si>
  <si>
    <t xml:space="preserve">Grotte di Castro</t>
  </si>
  <si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0"/>
      </rPr>
      <t xml:space="preserve">   Totale</t>
    </r>
  </si>
  <si>
    <t xml:space="preserve">6                       1</t>
  </si>
  <si>
    <t xml:space="preserve">I.C.GROTTE S.STEFANO</t>
  </si>
  <si>
    <t xml:space="preserve">Celleno</t>
  </si>
  <si>
    <t xml:space="preserve">Grotte S.Stefano</t>
  </si>
  <si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0"/>
      </rPr>
      <t xml:space="preserve">Totale</t>
    </r>
  </si>
  <si>
    <t xml:space="preserve">MARTA</t>
  </si>
  <si>
    <t xml:space="preserve">Marta</t>
  </si>
  <si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0"/>
      </rPr>
      <t xml:space="preserve"> Totale</t>
    </r>
  </si>
  <si>
    <t xml:space="preserve">MONTALTO DI CASTRO</t>
  </si>
  <si>
    <t xml:space="preserve">Pescia Romana-P.za  Mimose</t>
  </si>
  <si>
    <t xml:space="preserve">Montalto di Castro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0"/>
      </rPr>
      <t xml:space="preserve">             Totale</t>
    </r>
  </si>
  <si>
    <t xml:space="preserve">MONTEFIASCONE D.D.</t>
  </si>
  <si>
    <t xml:space="preserve">Le Grazie</t>
  </si>
  <si>
    <t xml:space="preserve">5                      1</t>
  </si>
  <si>
    <t xml:space="preserve">Zepponami</t>
  </si>
  <si>
    <t xml:space="preserve">Le Mosse</t>
  </si>
  <si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0"/>
      </rPr>
      <t xml:space="preserve">      Totale</t>
    </r>
  </si>
  <si>
    <t xml:space="preserve">8                       1</t>
  </si>
  <si>
    <t xml:space="preserve">MONTEFIASCONE I.C.</t>
  </si>
  <si>
    <t xml:space="preserve">Graffignano</t>
  </si>
  <si>
    <t xml:space="preserve">Sipicciano</t>
  </si>
  <si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0"/>
      </rPr>
      <t xml:space="preserve">     Totale</t>
    </r>
  </si>
  <si>
    <t xml:space="preserve">NEPI</t>
  </si>
  <si>
    <t xml:space="preserve">Castel S.Elia</t>
  </si>
  <si>
    <t xml:space="preserve">Nepi</t>
  </si>
  <si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0"/>
      </rPr>
      <t xml:space="preserve">  Totale</t>
    </r>
  </si>
  <si>
    <t xml:space="preserve">ORTE</t>
  </si>
  <si>
    <t xml:space="preserve">Orte Scalo-Via Carducci</t>
  </si>
  <si>
    <t xml:space="preserve">3                     1</t>
  </si>
  <si>
    <t xml:space="preserve">Orte - Via del Campo Sportivo</t>
  </si>
  <si>
    <t xml:space="preserve">Vasanello</t>
  </si>
  <si>
    <t xml:space="preserve">Gallese</t>
  </si>
  <si>
    <t xml:space="preserve">1                       1</t>
  </si>
  <si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0"/>
      </rPr>
      <t xml:space="preserve">  Totale   </t>
    </r>
  </si>
  <si>
    <t xml:space="preserve">13                      2</t>
  </si>
  <si>
    <t xml:space="preserve">RONCIGLIONE</t>
  </si>
  <si>
    <t xml:space="preserve">Ronciglione</t>
  </si>
  <si>
    <t xml:space="preserve">5                      1 </t>
  </si>
  <si>
    <t xml:space="preserve">SORIANO NEL CIMINO D.D.</t>
  </si>
  <si>
    <t xml:space="preserve">Soriano nel Cimino</t>
  </si>
  <si>
    <t xml:space="preserve">S.Eutizio</t>
  </si>
  <si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0"/>
      </rPr>
      <t xml:space="preserve">     Totale</t>
    </r>
  </si>
  <si>
    <t xml:space="preserve">SORIANO NEL CIMINO I.C.</t>
  </si>
  <si>
    <t xml:space="preserve">Vitorchiano</t>
  </si>
  <si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0"/>
      </rPr>
      <t xml:space="preserve">  Totale</t>
    </r>
  </si>
  <si>
    <t xml:space="preserve">SUTRI</t>
  </si>
  <si>
    <t xml:space="preserve">Sutri</t>
  </si>
  <si>
    <t xml:space="preserve">TARQUINIA</t>
  </si>
  <si>
    <t xml:space="preserve">Pad.A.</t>
  </si>
  <si>
    <t xml:space="preserve">P.E.E.P.</t>
  </si>
  <si>
    <t xml:space="preserve">Pad.B</t>
  </si>
  <si>
    <t xml:space="preserve">Tarquinia </t>
  </si>
  <si>
    <t xml:space="preserve">TUSCANIA</t>
  </si>
  <si>
    <t xml:space="preserve">Tuscania</t>
  </si>
  <si>
    <t xml:space="preserve">Piansano</t>
  </si>
  <si>
    <t xml:space="preserve">                    Totale</t>
  </si>
  <si>
    <t xml:space="preserve">VALENTANO</t>
  </si>
  <si>
    <t xml:space="preserve">Farnese-Via S.Martino </t>
  </si>
  <si>
    <t xml:space="preserve">Villa Fontane</t>
  </si>
  <si>
    <t xml:space="preserve">Ischia di Castro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0"/>
      </rPr>
      <t xml:space="preserve">          Totale</t>
    </r>
  </si>
  <si>
    <t xml:space="preserve">VETRALLA</t>
  </si>
  <si>
    <t xml:space="preserve">Piazza Cavour</t>
  </si>
  <si>
    <t xml:space="preserve">Loc.Pietrara</t>
  </si>
  <si>
    <t xml:space="preserve">La Cura</t>
  </si>
  <si>
    <t xml:space="preserve">Villa S.Giovanni in Tuscia</t>
  </si>
  <si>
    <t xml:space="preserve">Tre Croci</t>
  </si>
  <si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0"/>
      </rPr>
      <t xml:space="preserve">Totale</t>
    </r>
  </si>
  <si>
    <t xml:space="preserve">14                    1 </t>
  </si>
  <si>
    <t xml:space="preserve">VIGNANELLO</t>
  </si>
  <si>
    <t xml:space="preserve">Vallerano</t>
  </si>
  <si>
    <t xml:space="preserve">Vignanello</t>
  </si>
  <si>
    <t xml:space="preserve">                      Totale</t>
  </si>
  <si>
    <t xml:space="preserve">VITERBO  I</t>
  </si>
  <si>
    <t xml:space="preserve">Centro Storico</t>
  </si>
  <si>
    <t xml:space="preserve">Pilastro</t>
  </si>
  <si>
    <t xml:space="preserve">Monterazzano</t>
  </si>
  <si>
    <t xml:space="preserve">S.Sisto</t>
  </si>
  <si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0"/>
      </rPr>
      <t xml:space="preserve">    Totale</t>
    </r>
  </si>
  <si>
    <t xml:space="preserve">VITERBO  II</t>
  </si>
  <si>
    <t xml:space="preserve">Via Cassia Sud</t>
  </si>
  <si>
    <t xml:space="preserve">Via Lago Trasimeno</t>
  </si>
  <si>
    <t xml:space="preserve">3                       1</t>
  </si>
  <si>
    <t xml:space="preserve">Via S.Pietro</t>
  </si>
  <si>
    <t xml:space="preserve">2                       1</t>
  </si>
  <si>
    <t xml:space="preserve">Tobia</t>
  </si>
  <si>
    <t xml:space="preserve">Villanova</t>
  </si>
  <si>
    <t xml:space="preserve">S.Martino al Cimino</t>
  </si>
  <si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0"/>
      </rPr>
      <t xml:space="preserve"> Totale</t>
    </r>
  </si>
  <si>
    <t xml:space="preserve">12                      1</t>
  </si>
  <si>
    <t xml:space="preserve">VITERBO  III</t>
  </si>
  <si>
    <t xml:space="preserve">Ellera</t>
  </si>
  <si>
    <t xml:space="preserve">Bagnaia</t>
  </si>
  <si>
    <t xml:space="preserve">S.Barbara</t>
  </si>
  <si>
    <t xml:space="preserve">3                    1</t>
  </si>
  <si>
    <t xml:space="preserve">13                  1</t>
  </si>
  <si>
    <t xml:space="preserve">VITERBO  V</t>
  </si>
  <si>
    <t xml:space="preserve">G.L.Radice</t>
  </si>
  <si>
    <t xml:space="preserve">8                      3</t>
  </si>
  <si>
    <t xml:space="preserve">Murialdo</t>
  </si>
  <si>
    <t xml:space="preserve">12                    3</t>
  </si>
  <si>
    <t xml:space="preserve">TOTALE </t>
  </si>
  <si>
    <t xml:space="preserve">245                  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 I19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6" min="6" style="0" width="16.42"/>
    <col collapsed="false" customWidth="true" hidden="false" outlineLevel="0" max="8" min="8" style="0" width="10.99"/>
    <col collapsed="false" customWidth="true" hidden="false" outlineLevel="0" max="9" min="9" style="0" width="18.41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4.6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4.65" hidden="false" customHeight="false" outlineLevel="0" collapsed="false">
      <c r="A3" s="4" t="s">
        <v>1</v>
      </c>
      <c r="B3" s="4"/>
      <c r="C3" s="4"/>
      <c r="D3" s="5"/>
      <c r="E3" s="5"/>
      <c r="F3" s="6"/>
      <c r="G3" s="3"/>
      <c r="H3" s="3"/>
      <c r="I3" s="3"/>
    </row>
    <row r="4" customFormat="false" ht="14.65" hidden="false" customHeight="false" outlineLevel="0" collapsed="false">
      <c r="A4" s="5"/>
      <c r="B4" s="5"/>
      <c r="C4" s="5"/>
      <c r="D4" s="5"/>
      <c r="E4" s="5"/>
      <c r="F4" s="6"/>
      <c r="G4" s="3"/>
      <c r="H4" s="3"/>
      <c r="I4" s="3"/>
    </row>
    <row r="5" customFormat="false" ht="14.6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7" t="s">
        <v>8</v>
      </c>
      <c r="H5" s="8" t="s">
        <v>9</v>
      </c>
      <c r="I5" s="8" t="s">
        <v>10</v>
      </c>
    </row>
    <row r="6" customFormat="false" ht="14.65" hidden="false" customHeight="false" outlineLevel="0" collapsed="false">
      <c r="A6" s="7"/>
      <c r="B6" s="7"/>
      <c r="C6" s="7"/>
      <c r="D6" s="7"/>
      <c r="E6" s="7"/>
      <c r="F6" s="7" t="s">
        <v>11</v>
      </c>
      <c r="G6" s="7"/>
      <c r="H6" s="7"/>
      <c r="I6" s="7"/>
    </row>
    <row r="7" customFormat="false" ht="14.65" hidden="false" customHeight="false" outlineLevel="0" collapsed="false">
      <c r="A7" s="7" t="s">
        <v>12</v>
      </c>
      <c r="B7" s="9"/>
      <c r="C7" s="9"/>
      <c r="D7" s="9"/>
      <c r="E7" s="9"/>
      <c r="F7" s="9"/>
      <c r="G7" s="9"/>
      <c r="H7" s="9"/>
      <c r="I7" s="9"/>
    </row>
    <row r="8" customFormat="false" ht="14.65" hidden="false" customHeight="false" outlineLevel="0" collapsed="false">
      <c r="A8" s="9" t="s">
        <v>13</v>
      </c>
      <c r="B8" s="10" t="n">
        <v>47</v>
      </c>
      <c r="C8" s="10" t="n">
        <v>34</v>
      </c>
      <c r="D8" s="10" t="n">
        <v>38</v>
      </c>
      <c r="E8" s="10" t="n">
        <f aca="false">SUM(B8:D8)</f>
        <v>119</v>
      </c>
      <c r="F8" s="11" t="n">
        <v>5</v>
      </c>
      <c r="G8" s="10" t="n">
        <v>10</v>
      </c>
      <c r="H8" s="10" t="n">
        <v>1</v>
      </c>
      <c r="I8" s="9"/>
    </row>
    <row r="9" customFormat="false" ht="14.65" hidden="false" customHeight="false" outlineLevel="0" collapsed="false">
      <c r="A9" s="9" t="s">
        <v>14</v>
      </c>
      <c r="B9" s="10" t="n">
        <v>3</v>
      </c>
      <c r="C9" s="10" t="n">
        <v>6</v>
      </c>
      <c r="D9" s="10" t="n">
        <v>6</v>
      </c>
      <c r="E9" s="10" t="n">
        <f aca="false">SUM(B9:D9)</f>
        <v>15</v>
      </c>
      <c r="F9" s="11" t="n">
        <v>1</v>
      </c>
      <c r="G9" s="10" t="n">
        <v>2</v>
      </c>
      <c r="H9" s="10"/>
      <c r="I9" s="9"/>
    </row>
    <row r="10" customFormat="false" ht="14.65" hidden="false" customHeight="false" outlineLevel="0" collapsed="false">
      <c r="A10" s="9" t="s">
        <v>15</v>
      </c>
      <c r="B10" s="10" t="n">
        <v>20</v>
      </c>
      <c r="C10" s="10" t="n">
        <v>19</v>
      </c>
      <c r="D10" s="10" t="n">
        <v>15</v>
      </c>
      <c r="E10" s="10" t="n">
        <f aca="false">SUM(B10:D10)</f>
        <v>54</v>
      </c>
      <c r="F10" s="11" t="n">
        <v>2</v>
      </c>
      <c r="G10" s="10" t="n">
        <v>4</v>
      </c>
      <c r="H10" s="10" t="n">
        <v>1</v>
      </c>
      <c r="I10" s="9"/>
    </row>
    <row r="11" customFormat="false" ht="14.65" hidden="false" customHeight="false" outlineLevel="0" collapsed="false">
      <c r="A11" s="8" t="s">
        <v>16</v>
      </c>
      <c r="B11" s="8" t="n">
        <f aca="false">SUM(B8:B10)</f>
        <v>70</v>
      </c>
      <c r="C11" s="8" t="n">
        <f aca="false">SUM(C8:C10)</f>
        <v>59</v>
      </c>
      <c r="D11" s="8" t="n">
        <f aca="false">SUM(D8:D10)</f>
        <v>59</v>
      </c>
      <c r="E11" s="8" t="n">
        <f aca="false">SUM(E8:E10)</f>
        <v>188</v>
      </c>
      <c r="F11" s="12" t="n">
        <v>8</v>
      </c>
      <c r="G11" s="8" t="n">
        <v>16</v>
      </c>
      <c r="H11" s="8" t="n">
        <v>2</v>
      </c>
      <c r="I11" s="8" t="n">
        <v>2</v>
      </c>
    </row>
    <row r="12" customFormat="false" ht="14.65" hidden="false" customHeight="false" outlineLevel="0" collapsed="false">
      <c r="A12" s="9"/>
      <c r="B12" s="8"/>
      <c r="C12" s="8"/>
      <c r="D12" s="8"/>
      <c r="E12" s="8"/>
      <c r="F12" s="8"/>
      <c r="G12" s="8"/>
      <c r="H12" s="8"/>
      <c r="I12" s="8"/>
    </row>
    <row r="13" customFormat="false" ht="14.65" hidden="false" customHeight="false" outlineLevel="0" collapsed="false">
      <c r="A13" s="7" t="s">
        <v>17</v>
      </c>
      <c r="B13" s="10"/>
      <c r="C13" s="10"/>
      <c r="D13" s="10"/>
      <c r="E13" s="10"/>
      <c r="F13" s="10"/>
      <c r="G13" s="10"/>
      <c r="H13" s="10"/>
      <c r="I13" s="9"/>
    </row>
    <row r="14" customFormat="false" ht="14.65" hidden="false" customHeight="false" outlineLevel="0" collapsed="false">
      <c r="A14" s="9" t="s">
        <v>18</v>
      </c>
      <c r="B14" s="10" t="n">
        <v>15</v>
      </c>
      <c r="C14" s="10" t="n">
        <v>14</v>
      </c>
      <c r="D14" s="10" t="n">
        <v>13</v>
      </c>
      <c r="E14" s="10" t="n">
        <f aca="false">SUM(B14:D14)</f>
        <v>42</v>
      </c>
      <c r="F14" s="11" t="n">
        <v>2</v>
      </c>
      <c r="G14" s="10" t="n">
        <v>4</v>
      </c>
      <c r="H14" s="10" t="n">
        <v>2</v>
      </c>
      <c r="I14" s="9"/>
    </row>
    <row r="15" customFormat="false" ht="14.65" hidden="false" customHeight="false" outlineLevel="0" collapsed="false">
      <c r="A15" s="9" t="s">
        <v>19</v>
      </c>
      <c r="B15" s="10" t="n">
        <v>14</v>
      </c>
      <c r="C15" s="10" t="n">
        <v>6</v>
      </c>
      <c r="D15" s="10" t="n">
        <v>8</v>
      </c>
      <c r="E15" s="10" t="n">
        <f aca="false">SUM(B15:D15)</f>
        <v>28</v>
      </c>
      <c r="F15" s="11" t="n">
        <v>1</v>
      </c>
      <c r="G15" s="10" t="n">
        <v>2</v>
      </c>
      <c r="H15" s="10" t="n">
        <v>2</v>
      </c>
      <c r="I15" s="9"/>
    </row>
    <row r="16" customFormat="false" ht="14.65" hidden="false" customHeight="false" outlineLevel="0" collapsed="false">
      <c r="A16" s="9" t="s">
        <v>20</v>
      </c>
      <c r="B16" s="10" t="n">
        <v>4</v>
      </c>
      <c r="C16" s="10" t="n">
        <v>14</v>
      </c>
      <c r="D16" s="10" t="n">
        <v>5</v>
      </c>
      <c r="E16" s="10" t="n">
        <f aca="false">SUM(B16:D16)</f>
        <v>23</v>
      </c>
      <c r="F16" s="11" t="n">
        <v>1</v>
      </c>
      <c r="G16" s="10" t="n">
        <v>2</v>
      </c>
      <c r="H16" s="10" t="n">
        <v>2</v>
      </c>
      <c r="I16" s="9"/>
    </row>
    <row r="17" customFormat="false" ht="14.65" hidden="false" customHeight="false" outlineLevel="0" collapsed="false">
      <c r="A17" s="9" t="s">
        <v>21</v>
      </c>
      <c r="B17" s="10" t="n">
        <v>18</v>
      </c>
      <c r="C17" s="10" t="n">
        <v>5</v>
      </c>
      <c r="D17" s="10" t="n">
        <v>16</v>
      </c>
      <c r="E17" s="10" t="n">
        <f aca="false">SUM(B17:D17)</f>
        <v>39</v>
      </c>
      <c r="F17" s="11" t="n">
        <v>2</v>
      </c>
      <c r="G17" s="10" t="n">
        <v>4</v>
      </c>
      <c r="H17" s="10"/>
      <c r="I17" s="9"/>
    </row>
    <row r="18" customFormat="false" ht="14.65" hidden="false" customHeight="false" outlineLevel="0" collapsed="false">
      <c r="A18" s="9" t="s">
        <v>22</v>
      </c>
      <c r="B18" s="8" t="n">
        <f aca="false">SUM(B14:B17)</f>
        <v>51</v>
      </c>
      <c r="C18" s="8" t="n">
        <f aca="false">SUM(C14:C17)</f>
        <v>39</v>
      </c>
      <c r="D18" s="8" t="n">
        <f aca="false">SUM(D14:D17)</f>
        <v>42</v>
      </c>
      <c r="E18" s="8" t="n">
        <f aca="false">SUM(E14:E17)</f>
        <v>132</v>
      </c>
      <c r="F18" s="12" t="n">
        <f aca="false">SUM(F14:F17)</f>
        <v>6</v>
      </c>
      <c r="G18" s="8" t="n">
        <f aca="false">SUM(G14:G17)</f>
        <v>12</v>
      </c>
      <c r="H18" s="8" t="n">
        <v>6</v>
      </c>
      <c r="I18" s="8" t="n">
        <v>2</v>
      </c>
    </row>
    <row r="19" customFormat="false" ht="14.65" hidden="false" customHeight="false" outlineLevel="0" collapsed="false">
      <c r="A19" s="9"/>
      <c r="B19" s="8"/>
      <c r="C19" s="8"/>
      <c r="D19" s="8"/>
      <c r="E19" s="8"/>
      <c r="F19" s="12"/>
      <c r="G19" s="8"/>
      <c r="H19" s="10"/>
      <c r="I19" s="9"/>
    </row>
    <row r="20" customFormat="false" ht="14.65" hidden="false" customHeight="false" outlineLevel="0" collapsed="false">
      <c r="A20" s="7" t="s">
        <v>23</v>
      </c>
      <c r="B20" s="10"/>
      <c r="C20" s="10"/>
      <c r="D20" s="10"/>
      <c r="E20" s="10"/>
      <c r="F20" s="10"/>
      <c r="G20" s="13"/>
      <c r="H20" s="10"/>
      <c r="I20" s="9"/>
    </row>
    <row r="21" customFormat="false" ht="14.65" hidden="false" customHeight="false" outlineLevel="0" collapsed="false">
      <c r="A21" s="9" t="s">
        <v>24</v>
      </c>
      <c r="B21" s="10" t="n">
        <v>28</v>
      </c>
      <c r="C21" s="10" t="n">
        <v>25</v>
      </c>
      <c r="D21" s="10" t="n">
        <v>28</v>
      </c>
      <c r="E21" s="10" t="n">
        <f aca="false">SUM(B21:D21)</f>
        <v>81</v>
      </c>
      <c r="F21" s="11" t="n">
        <v>3</v>
      </c>
      <c r="G21" s="10" t="n">
        <v>6</v>
      </c>
      <c r="H21" s="10" t="n">
        <v>3</v>
      </c>
      <c r="I21" s="9"/>
    </row>
    <row r="22" customFormat="false" ht="14.65" hidden="false" customHeight="false" outlineLevel="0" collapsed="false">
      <c r="A22" s="9" t="s">
        <v>25</v>
      </c>
      <c r="B22" s="10" t="n">
        <v>3</v>
      </c>
      <c r="C22" s="10" t="n">
        <v>21</v>
      </c>
      <c r="D22" s="10" t="n">
        <v>22</v>
      </c>
      <c r="E22" s="10" t="n">
        <f aca="false">SUM(B22:D22)</f>
        <v>46</v>
      </c>
      <c r="F22" s="11" t="n">
        <v>2</v>
      </c>
      <c r="G22" s="10" t="n">
        <v>4</v>
      </c>
      <c r="H22" s="10" t="n">
        <v>2</v>
      </c>
      <c r="I22" s="9"/>
    </row>
    <row r="23" customFormat="false" ht="14.65" hidden="false" customHeight="false" outlineLevel="0" collapsed="false">
      <c r="A23" s="9" t="s">
        <v>26</v>
      </c>
      <c r="B23" s="10" t="n">
        <v>18</v>
      </c>
      <c r="C23" s="10" t="n">
        <v>11</v>
      </c>
      <c r="D23" s="10" t="n">
        <v>13</v>
      </c>
      <c r="E23" s="10" t="n">
        <f aca="false">SUM(B23:D23)</f>
        <v>42</v>
      </c>
      <c r="F23" s="11" t="n">
        <v>2</v>
      </c>
      <c r="G23" s="10" t="n">
        <v>4</v>
      </c>
      <c r="H23" s="10" t="n">
        <v>1</v>
      </c>
      <c r="I23" s="9"/>
    </row>
    <row r="24" customFormat="false" ht="14.65" hidden="false" customHeight="false" outlineLevel="0" collapsed="false">
      <c r="A24" s="9" t="s">
        <v>27</v>
      </c>
      <c r="B24" s="10" t="n">
        <v>34</v>
      </c>
      <c r="C24" s="10" t="n">
        <v>28</v>
      </c>
      <c r="D24" s="10" t="n">
        <v>40</v>
      </c>
      <c r="E24" s="10" t="n">
        <f aca="false">SUM(B24:D24)</f>
        <v>102</v>
      </c>
      <c r="F24" s="11" t="s">
        <v>28</v>
      </c>
      <c r="G24" s="10" t="n">
        <v>7</v>
      </c>
      <c r="H24" s="10" t="n">
        <v>2</v>
      </c>
      <c r="I24" s="9"/>
    </row>
    <row r="25" customFormat="false" ht="14.65" hidden="false" customHeight="false" outlineLevel="0" collapsed="false">
      <c r="A25" s="9" t="s">
        <v>29</v>
      </c>
      <c r="B25" s="8" t="n">
        <f aca="false">SUM(B21:B24)</f>
        <v>83</v>
      </c>
      <c r="C25" s="8" t="n">
        <f aca="false">SUM(C21:C24)</f>
        <v>85</v>
      </c>
      <c r="D25" s="8" t="n">
        <f aca="false">SUM(D21:D24)</f>
        <v>103</v>
      </c>
      <c r="E25" s="8" t="n">
        <f aca="false">SUM(B25:D25)</f>
        <v>271</v>
      </c>
      <c r="F25" s="12" t="s">
        <v>30</v>
      </c>
      <c r="G25" s="8" t="n">
        <v>21</v>
      </c>
      <c r="H25" s="8" t="n">
        <f aca="false">SUM(H21:H24)</f>
        <v>8</v>
      </c>
      <c r="I25" s="8" t="n">
        <v>4</v>
      </c>
    </row>
    <row r="26" customFormat="false" ht="14.65" hidden="false" customHeight="false" outlineLevel="0" collapsed="false">
      <c r="A26" s="9"/>
      <c r="B26" s="8"/>
      <c r="C26" s="8"/>
      <c r="D26" s="8"/>
      <c r="E26" s="8"/>
      <c r="F26" s="8"/>
      <c r="G26" s="8"/>
      <c r="H26" s="8"/>
      <c r="I26" s="8"/>
    </row>
    <row r="27" customFormat="false" ht="14.65" hidden="false" customHeight="false" outlineLevel="0" collapsed="false">
      <c r="A27" s="7" t="s">
        <v>31</v>
      </c>
      <c r="B27" s="10"/>
      <c r="C27" s="10"/>
      <c r="D27" s="10"/>
      <c r="E27" s="10"/>
      <c r="F27" s="10"/>
      <c r="G27" s="10"/>
      <c r="H27" s="10"/>
      <c r="I27" s="9"/>
    </row>
    <row r="28" customFormat="false" ht="14.65" hidden="false" customHeight="false" outlineLevel="0" collapsed="false">
      <c r="A28" s="9" t="s">
        <v>32</v>
      </c>
      <c r="B28" s="10" t="n">
        <v>23</v>
      </c>
      <c r="C28" s="10" t="n">
        <v>35</v>
      </c>
      <c r="D28" s="10" t="n">
        <v>28</v>
      </c>
      <c r="E28" s="8" t="n">
        <f aca="false">SUM(B28:D28)</f>
        <v>86</v>
      </c>
      <c r="F28" s="11" t="n">
        <v>3</v>
      </c>
      <c r="G28" s="10" t="n">
        <v>6</v>
      </c>
      <c r="H28" s="10"/>
      <c r="I28" s="9"/>
    </row>
    <row r="29" customFormat="false" ht="14.65" hidden="false" customHeight="false" outlineLevel="0" collapsed="false">
      <c r="A29" s="9" t="s">
        <v>33</v>
      </c>
      <c r="B29" s="8" t="n">
        <v>23</v>
      </c>
      <c r="C29" s="8" t="n">
        <v>35</v>
      </c>
      <c r="D29" s="8" t="n">
        <v>28</v>
      </c>
      <c r="E29" s="8" t="n">
        <v>86</v>
      </c>
      <c r="F29" s="12" t="n">
        <v>3</v>
      </c>
      <c r="G29" s="8" t="n">
        <v>6</v>
      </c>
      <c r="H29" s="10"/>
      <c r="I29" s="9"/>
    </row>
    <row r="30" customFormat="false" ht="14.65" hidden="false" customHeight="false" outlineLevel="0" collapsed="false">
      <c r="A30" s="9"/>
      <c r="B30" s="8"/>
      <c r="C30" s="8"/>
      <c r="D30" s="8"/>
      <c r="E30" s="8"/>
      <c r="F30" s="8"/>
      <c r="G30" s="8"/>
      <c r="H30" s="10"/>
      <c r="I30" s="9"/>
    </row>
    <row r="31" customFormat="false" ht="14.65" hidden="false" customHeight="false" outlineLevel="0" collapsed="false">
      <c r="A31" s="7" t="s">
        <v>34</v>
      </c>
      <c r="B31" s="9"/>
      <c r="C31" s="9"/>
      <c r="D31" s="9"/>
      <c r="E31" s="9"/>
      <c r="F31" s="9"/>
      <c r="G31" s="9"/>
      <c r="H31" s="10"/>
      <c r="I31" s="9"/>
    </row>
    <row r="32" customFormat="false" ht="14.65" hidden="false" customHeight="false" outlineLevel="0" collapsed="false">
      <c r="A32" s="9" t="s">
        <v>35</v>
      </c>
      <c r="B32" s="10" t="n">
        <v>23</v>
      </c>
      <c r="C32" s="10" t="n">
        <v>32</v>
      </c>
      <c r="D32" s="10" t="n">
        <v>27</v>
      </c>
      <c r="E32" s="10" t="n">
        <f aca="false">SUM(B32:D32)</f>
        <v>82</v>
      </c>
      <c r="F32" s="11" t="n">
        <v>3</v>
      </c>
      <c r="G32" s="10" t="n">
        <v>6</v>
      </c>
      <c r="H32" s="10"/>
      <c r="I32" s="9"/>
    </row>
    <row r="33" customFormat="false" ht="14.65" hidden="false" customHeight="false" outlineLevel="0" collapsed="false">
      <c r="A33" s="9" t="s">
        <v>36</v>
      </c>
      <c r="B33" s="10" t="n">
        <v>5</v>
      </c>
      <c r="C33" s="10" t="n">
        <v>7</v>
      </c>
      <c r="D33" s="10" t="n">
        <v>4</v>
      </c>
      <c r="E33" s="10" t="n">
        <f aca="false">SUM(B33:D33)</f>
        <v>16</v>
      </c>
      <c r="F33" s="11" t="n">
        <v>1</v>
      </c>
      <c r="G33" s="10" t="n">
        <v>2</v>
      </c>
      <c r="H33" s="13"/>
      <c r="I33" s="9"/>
    </row>
    <row r="34" customFormat="false" ht="14.65" hidden="false" customHeight="false" outlineLevel="0" collapsed="false">
      <c r="A34" s="9" t="s">
        <v>37</v>
      </c>
      <c r="B34" s="10" t="n">
        <v>6</v>
      </c>
      <c r="C34" s="10" t="n">
        <v>9</v>
      </c>
      <c r="D34" s="10" t="n">
        <v>8</v>
      </c>
      <c r="E34" s="10" t="n">
        <f aca="false">SUM(B34:D34)</f>
        <v>23</v>
      </c>
      <c r="F34" s="11" t="n">
        <v>1</v>
      </c>
      <c r="G34" s="10" t="n">
        <v>2</v>
      </c>
      <c r="H34" s="13"/>
      <c r="I34" s="9"/>
    </row>
    <row r="35" customFormat="false" ht="14.65" hidden="false" customHeight="false" outlineLevel="0" collapsed="false">
      <c r="A35" s="9" t="s">
        <v>38</v>
      </c>
      <c r="B35" s="8" t="n">
        <f aca="false">SUM(B32:B34)</f>
        <v>34</v>
      </c>
      <c r="C35" s="8" t="n">
        <f aca="false">SUM(C32:C34)</f>
        <v>48</v>
      </c>
      <c r="D35" s="8" t="n">
        <f aca="false">SUM(D32:D34)</f>
        <v>39</v>
      </c>
      <c r="E35" s="8" t="n">
        <f aca="false">SUM(E32:E34)</f>
        <v>121</v>
      </c>
      <c r="F35" s="12" t="n">
        <v>5</v>
      </c>
      <c r="G35" s="8" t="n">
        <v>10</v>
      </c>
      <c r="H35" s="13"/>
      <c r="I35" s="9"/>
    </row>
    <row r="36" customFormat="false" ht="14.65" hidden="false" customHeight="false" outlineLevel="0" collapsed="false">
      <c r="A36" s="9"/>
      <c r="B36" s="8"/>
      <c r="C36" s="8"/>
      <c r="D36" s="8"/>
      <c r="E36" s="8"/>
      <c r="F36" s="8"/>
      <c r="G36" s="8"/>
      <c r="H36" s="13"/>
      <c r="I36" s="9"/>
    </row>
    <row r="37" customFormat="false" ht="14.65" hidden="false" customHeight="false" outlineLevel="0" collapsed="false">
      <c r="A37" s="7" t="s">
        <v>39</v>
      </c>
      <c r="B37" s="10"/>
      <c r="C37" s="10"/>
      <c r="D37" s="10"/>
      <c r="E37" s="10"/>
      <c r="F37" s="13"/>
      <c r="G37" s="10"/>
      <c r="H37" s="10"/>
      <c r="I37" s="9"/>
    </row>
    <row r="38" customFormat="false" ht="14.65" hidden="false" customHeight="false" outlineLevel="0" collapsed="false">
      <c r="A38" s="7" t="s">
        <v>40</v>
      </c>
      <c r="B38" s="10" t="n">
        <v>49</v>
      </c>
      <c r="C38" s="10" t="n">
        <v>44</v>
      </c>
      <c r="D38" s="10" t="n">
        <v>53</v>
      </c>
      <c r="E38" s="10" t="n">
        <f aca="false">SUM(B38:D38)</f>
        <v>146</v>
      </c>
      <c r="F38" s="11" t="n">
        <v>6</v>
      </c>
      <c r="G38" s="10" t="n">
        <v>12</v>
      </c>
      <c r="H38" s="10" t="n">
        <v>3</v>
      </c>
      <c r="I38" s="9"/>
    </row>
    <row r="39" customFormat="false" ht="14.65" hidden="false" customHeight="false" outlineLevel="0" collapsed="false">
      <c r="A39" s="9" t="s">
        <v>41</v>
      </c>
      <c r="B39" s="10" t="n">
        <v>3</v>
      </c>
      <c r="C39" s="10" t="n">
        <v>10</v>
      </c>
      <c r="D39" s="10" t="n">
        <v>6</v>
      </c>
      <c r="E39" s="10" t="n">
        <f aca="false">SUM(B39:D39)</f>
        <v>19</v>
      </c>
      <c r="F39" s="11" t="n">
        <v>1</v>
      </c>
      <c r="G39" s="10" t="n">
        <v>2</v>
      </c>
      <c r="H39" s="10"/>
      <c r="I39" s="9"/>
    </row>
    <row r="40" customFormat="false" ht="14.65" hidden="false" customHeight="false" outlineLevel="0" collapsed="false">
      <c r="A40" s="9" t="s">
        <v>42</v>
      </c>
      <c r="B40" s="10" t="n">
        <v>27</v>
      </c>
      <c r="C40" s="10" t="n">
        <v>24</v>
      </c>
      <c r="D40" s="10" t="n">
        <v>22</v>
      </c>
      <c r="E40" s="10" t="n">
        <f aca="false">SUM(B40:D40)</f>
        <v>73</v>
      </c>
      <c r="F40" s="11" t="n">
        <v>3</v>
      </c>
      <c r="G40" s="10" t="n">
        <v>6</v>
      </c>
      <c r="H40" s="10"/>
      <c r="I40" s="9"/>
    </row>
    <row r="41" customFormat="false" ht="14.65" hidden="false" customHeight="false" outlineLevel="0" collapsed="false">
      <c r="A41" s="9" t="s">
        <v>43</v>
      </c>
      <c r="B41" s="8" t="n">
        <f aca="false">SUM(B38:B40)</f>
        <v>79</v>
      </c>
      <c r="C41" s="8" t="n">
        <f aca="false">SUM(C38:C40)</f>
        <v>78</v>
      </c>
      <c r="D41" s="8" t="n">
        <f aca="false">SUM(D38:D40)</f>
        <v>81</v>
      </c>
      <c r="E41" s="8" t="n">
        <f aca="false">SUM(E38:E40)</f>
        <v>238</v>
      </c>
      <c r="F41" s="12" t="n">
        <v>10</v>
      </c>
      <c r="G41" s="8" t="n">
        <v>20</v>
      </c>
      <c r="H41" s="8" t="n">
        <v>3</v>
      </c>
      <c r="I41" s="8" t="n">
        <v>2</v>
      </c>
    </row>
    <row r="42" customFormat="false" ht="14.6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4.65" hidden="false" customHeight="false" outlineLevel="0" collapsed="false">
      <c r="A43" s="7" t="s">
        <v>44</v>
      </c>
      <c r="B43" s="10"/>
      <c r="C43" s="10"/>
      <c r="D43" s="10"/>
      <c r="E43" s="10"/>
      <c r="F43" s="10"/>
      <c r="G43" s="10"/>
      <c r="H43" s="10"/>
      <c r="I43" s="9"/>
    </row>
    <row r="44" customFormat="false" ht="14.65" hidden="false" customHeight="false" outlineLevel="0" collapsed="false">
      <c r="A44" s="7" t="s">
        <v>45</v>
      </c>
      <c r="B44" s="10" t="n">
        <v>28</v>
      </c>
      <c r="C44" s="10" t="n">
        <v>30</v>
      </c>
      <c r="D44" s="10" t="n">
        <v>43</v>
      </c>
      <c r="E44" s="10" t="n">
        <f aca="false">SUM(B44:D44)</f>
        <v>101</v>
      </c>
      <c r="F44" s="11" t="n">
        <v>4</v>
      </c>
      <c r="G44" s="10" t="n">
        <v>8</v>
      </c>
      <c r="H44" s="10" t="n">
        <v>1</v>
      </c>
      <c r="I44" s="9"/>
    </row>
    <row r="45" customFormat="false" ht="14.65" hidden="false" customHeight="false" outlineLevel="0" collapsed="false">
      <c r="A45" s="9" t="s">
        <v>46</v>
      </c>
      <c r="B45" s="10" t="n">
        <v>13</v>
      </c>
      <c r="C45" s="10" t="n">
        <v>14</v>
      </c>
      <c r="D45" s="10" t="n">
        <v>21</v>
      </c>
      <c r="E45" s="10" t="n">
        <f aca="false">SUM(B45:D45)</f>
        <v>48</v>
      </c>
      <c r="F45" s="11" t="n">
        <v>2</v>
      </c>
      <c r="G45" s="10" t="n">
        <v>4</v>
      </c>
      <c r="H45" s="10" t="n">
        <v>1</v>
      </c>
      <c r="I45" s="9"/>
    </row>
    <row r="46" customFormat="false" ht="14.65" hidden="false" customHeight="false" outlineLevel="0" collapsed="false">
      <c r="A46" s="7" t="s">
        <v>47</v>
      </c>
      <c r="B46" s="8" t="n">
        <f aca="false">SUM(B44:B45)</f>
        <v>41</v>
      </c>
      <c r="C46" s="8" t="n">
        <f aca="false">SUM(C44:C45)</f>
        <v>44</v>
      </c>
      <c r="D46" s="8" t="n">
        <f aca="false">SUM(D44:D45)</f>
        <v>64</v>
      </c>
      <c r="E46" s="8" t="n">
        <f aca="false">SUM(E44:E45)</f>
        <v>149</v>
      </c>
      <c r="F46" s="12" t="n">
        <v>6</v>
      </c>
      <c r="G46" s="8" t="n">
        <v>12</v>
      </c>
      <c r="H46" s="8" t="n">
        <v>2</v>
      </c>
      <c r="I46" s="8" t="n">
        <v>1</v>
      </c>
    </row>
    <row r="47" customFormat="false" ht="14.65" hidden="false" customHeight="false" outlineLevel="0" collapsed="false">
      <c r="A47" s="7"/>
      <c r="B47" s="9"/>
      <c r="C47" s="9"/>
      <c r="D47" s="9"/>
      <c r="E47" s="9"/>
      <c r="F47" s="9"/>
      <c r="G47" s="9"/>
      <c r="H47" s="9"/>
      <c r="I47" s="9"/>
    </row>
    <row r="48" customFormat="false" ht="14.65" hidden="false" customHeight="false" outlineLevel="0" collapsed="false">
      <c r="A48" s="7" t="s">
        <v>48</v>
      </c>
      <c r="B48" s="10"/>
      <c r="C48" s="10"/>
      <c r="D48" s="10"/>
      <c r="E48" s="10"/>
      <c r="F48" s="10"/>
      <c r="G48" s="10"/>
      <c r="H48" s="10"/>
      <c r="I48" s="9"/>
    </row>
    <row r="49" customFormat="false" ht="14.65" hidden="false" customHeight="false" outlineLevel="0" collapsed="false">
      <c r="A49" s="9" t="s">
        <v>49</v>
      </c>
      <c r="B49" s="10" t="n">
        <v>26</v>
      </c>
      <c r="C49" s="10" t="n">
        <v>24</v>
      </c>
      <c r="D49" s="10" t="n">
        <v>15</v>
      </c>
      <c r="E49" s="10" t="n">
        <f aca="false">SUM(B49:D49)</f>
        <v>65</v>
      </c>
      <c r="F49" s="11" t="n">
        <v>3</v>
      </c>
      <c r="G49" s="10" t="n">
        <v>6</v>
      </c>
      <c r="H49" s="10" t="n">
        <v>1</v>
      </c>
      <c r="I49" s="9"/>
    </row>
    <row r="50" customFormat="false" ht="14.65" hidden="false" customHeight="false" outlineLevel="0" collapsed="false">
      <c r="A50" s="9" t="s">
        <v>50</v>
      </c>
      <c r="B50" s="10" t="n">
        <v>9</v>
      </c>
      <c r="C50" s="10" t="n">
        <v>8</v>
      </c>
      <c r="D50" s="10" t="n">
        <v>8</v>
      </c>
      <c r="E50" s="10" t="n">
        <f aca="false">SUM(B50:D50)</f>
        <v>25</v>
      </c>
      <c r="F50" s="11" t="n">
        <v>1</v>
      </c>
      <c r="G50" s="10" t="n">
        <v>2</v>
      </c>
      <c r="H50" s="10" t="n">
        <v>1</v>
      </c>
      <c r="I50" s="9"/>
    </row>
    <row r="51" customFormat="false" ht="14.65" hidden="false" customHeight="false" outlineLevel="0" collapsed="false">
      <c r="A51" s="9" t="s">
        <v>51</v>
      </c>
      <c r="B51" s="10" t="n">
        <v>23</v>
      </c>
      <c r="C51" s="10" t="n">
        <v>10</v>
      </c>
      <c r="D51" s="10" t="n">
        <v>10</v>
      </c>
      <c r="E51" s="10" t="n">
        <f aca="false">SUM(B51:D51)</f>
        <v>43</v>
      </c>
      <c r="F51" s="11" t="n">
        <v>2</v>
      </c>
      <c r="G51" s="10" t="n">
        <v>4</v>
      </c>
      <c r="H51" s="10"/>
      <c r="I51" s="9"/>
    </row>
    <row r="52" customFormat="false" ht="14.65" hidden="false" customHeight="false" outlineLevel="0" collapsed="false">
      <c r="A52" s="9" t="s">
        <v>52</v>
      </c>
      <c r="B52" s="10" t="n">
        <v>14</v>
      </c>
      <c r="C52" s="10" t="n">
        <v>7</v>
      </c>
      <c r="D52" s="10" t="n">
        <v>7</v>
      </c>
      <c r="E52" s="10" t="n">
        <f aca="false">SUM(B52:D52)</f>
        <v>28</v>
      </c>
      <c r="F52" s="11" t="n">
        <v>1</v>
      </c>
      <c r="G52" s="10" t="n">
        <v>2</v>
      </c>
      <c r="H52" s="10"/>
      <c r="I52" s="9"/>
    </row>
    <row r="53" customFormat="false" ht="14.65" hidden="false" customHeight="false" outlineLevel="0" collapsed="false">
      <c r="A53" s="9" t="s">
        <v>53</v>
      </c>
      <c r="B53" s="8" t="n">
        <f aca="false">SUM(B49:B52)</f>
        <v>72</v>
      </c>
      <c r="C53" s="8" t="n">
        <f aca="false">SUM(C49:C52)</f>
        <v>49</v>
      </c>
      <c r="D53" s="8" t="n">
        <f aca="false">SUM(D49:D52)</f>
        <v>40</v>
      </c>
      <c r="E53" s="8" t="n">
        <f aca="false">SUM(E49:E52)</f>
        <v>161</v>
      </c>
      <c r="F53" s="12" t="n">
        <f aca="false">SUM(F49:F52)</f>
        <v>7</v>
      </c>
      <c r="G53" s="8" t="n">
        <v>14</v>
      </c>
      <c r="H53" s="8" t="n">
        <v>2</v>
      </c>
      <c r="I53" s="8" t="n">
        <v>2</v>
      </c>
    </row>
    <row r="54" customFormat="false" ht="14.6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4.65" hidden="false" customHeight="false" outlineLevel="0" collapsed="false">
      <c r="A55" s="7" t="s">
        <v>54</v>
      </c>
      <c r="B55" s="10"/>
      <c r="C55" s="10"/>
      <c r="D55" s="10"/>
      <c r="E55" s="10"/>
      <c r="F55" s="10"/>
      <c r="G55" s="10"/>
      <c r="H55" s="10"/>
      <c r="I55" s="9"/>
    </row>
    <row r="56" customFormat="false" ht="14.65" hidden="false" customHeight="false" outlineLevel="0" collapsed="false">
      <c r="A56" s="9" t="s">
        <v>55</v>
      </c>
      <c r="B56" s="10" t="n">
        <v>45</v>
      </c>
      <c r="C56" s="10" t="n">
        <v>49</v>
      </c>
      <c r="D56" s="10" t="n">
        <v>52</v>
      </c>
      <c r="E56" s="10" t="n">
        <f aca="false">SUM(B56:D56)</f>
        <v>146</v>
      </c>
      <c r="F56" s="11" t="n">
        <v>6</v>
      </c>
      <c r="G56" s="10" t="n">
        <v>12</v>
      </c>
      <c r="H56" s="10" t="n">
        <v>1</v>
      </c>
      <c r="I56" s="9"/>
    </row>
    <row r="57" customFormat="false" ht="14.65" hidden="false" customHeight="false" outlineLevel="0" collapsed="false">
      <c r="A57" s="9" t="s">
        <v>56</v>
      </c>
      <c r="B57" s="10" t="n">
        <v>37</v>
      </c>
      <c r="C57" s="10" t="n">
        <v>38</v>
      </c>
      <c r="D57" s="10" t="n">
        <v>33</v>
      </c>
      <c r="E57" s="10" t="n">
        <f aca="false">SUM(B57:D57)</f>
        <v>108</v>
      </c>
      <c r="F57" s="11" t="n">
        <v>4</v>
      </c>
      <c r="G57" s="10" t="n">
        <v>8</v>
      </c>
      <c r="H57" s="10"/>
      <c r="I57" s="10"/>
    </row>
    <row r="58" customFormat="false" ht="14.65" hidden="false" customHeight="false" outlineLevel="0" collapsed="false">
      <c r="A58" s="9" t="s">
        <v>57</v>
      </c>
      <c r="B58" s="10" t="n">
        <v>38</v>
      </c>
      <c r="C58" s="10" t="n">
        <v>31</v>
      </c>
      <c r="D58" s="10" t="n">
        <v>31</v>
      </c>
      <c r="E58" s="10" t="n">
        <f aca="false">SUM(B58:D58)</f>
        <v>100</v>
      </c>
      <c r="F58" s="11" t="n">
        <v>3</v>
      </c>
      <c r="G58" s="10" t="n">
        <v>6</v>
      </c>
      <c r="H58" s="10"/>
      <c r="I58" s="10"/>
    </row>
    <row r="59" customFormat="false" ht="14.65" hidden="false" customHeight="false" outlineLevel="0" collapsed="false">
      <c r="A59" s="8" t="s">
        <v>58</v>
      </c>
      <c r="B59" s="8" t="n">
        <f aca="false">SUM(B56:B58)</f>
        <v>120</v>
      </c>
      <c r="C59" s="8" t="n">
        <f aca="false">SUM(C56:C58)</f>
        <v>118</v>
      </c>
      <c r="D59" s="8" t="n">
        <f aca="false">SUM(D56:D58)</f>
        <v>116</v>
      </c>
      <c r="E59" s="8" t="n">
        <f aca="false">SUM(E56:E58)</f>
        <v>354</v>
      </c>
      <c r="F59" s="12" t="n">
        <v>13</v>
      </c>
      <c r="G59" s="8" t="n">
        <v>26</v>
      </c>
      <c r="H59" s="8" t="n">
        <v>1</v>
      </c>
      <c r="I59" s="10"/>
    </row>
    <row r="60" customFormat="false" ht="14.6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</row>
    <row r="61" customFormat="false" ht="14.65" hidden="false" customHeight="false" outlineLevel="0" collapsed="false">
      <c r="A61" s="7" t="s">
        <v>59</v>
      </c>
      <c r="B61" s="10"/>
      <c r="C61" s="10"/>
      <c r="D61" s="10"/>
      <c r="E61" s="10"/>
      <c r="F61" s="10"/>
      <c r="G61" s="10"/>
      <c r="H61" s="10"/>
      <c r="I61" s="9"/>
    </row>
    <row r="62" customFormat="false" ht="14.65" hidden="false" customHeight="false" outlineLevel="0" collapsed="false">
      <c r="A62" s="9" t="s">
        <v>60</v>
      </c>
      <c r="B62" s="10" t="n">
        <v>19</v>
      </c>
      <c r="C62" s="10" t="n">
        <v>15</v>
      </c>
      <c r="D62" s="10" t="n">
        <v>16</v>
      </c>
      <c r="E62" s="10" t="n">
        <f aca="false">SUM(B62:D62)</f>
        <v>50</v>
      </c>
      <c r="F62" s="11" t="n">
        <v>2</v>
      </c>
      <c r="G62" s="10" t="n">
        <v>4</v>
      </c>
      <c r="H62" s="10" t="n">
        <v>1</v>
      </c>
      <c r="I62" s="9"/>
    </row>
    <row r="63" customFormat="false" ht="14.65" hidden="false" customHeight="false" outlineLevel="0" collapsed="false">
      <c r="A63" s="9" t="s">
        <v>61</v>
      </c>
      <c r="B63" s="10" t="n">
        <v>41</v>
      </c>
      <c r="C63" s="10" t="n">
        <v>28</v>
      </c>
      <c r="D63" s="10" t="n">
        <v>31</v>
      </c>
      <c r="E63" s="10" t="n">
        <f aca="false">SUM(B63:D63)</f>
        <v>100</v>
      </c>
      <c r="F63" s="11" t="n">
        <v>4</v>
      </c>
      <c r="G63" s="10" t="n">
        <v>8</v>
      </c>
      <c r="H63" s="10" t="n">
        <v>3</v>
      </c>
      <c r="I63" s="9"/>
    </row>
    <row r="64" customFormat="false" ht="14.65" hidden="false" customHeight="false" outlineLevel="0" collapsed="false">
      <c r="A64" s="9" t="s">
        <v>62</v>
      </c>
      <c r="B64" s="8" t="n">
        <f aca="false">SUM(B62:B63)</f>
        <v>60</v>
      </c>
      <c r="C64" s="8" t="n">
        <f aca="false">SUM(C62:C63)</f>
        <v>43</v>
      </c>
      <c r="D64" s="8" t="n">
        <f aca="false">SUM(D62:D63)</f>
        <v>47</v>
      </c>
      <c r="E64" s="8" t="n">
        <f aca="false">SUM(B64:D64)</f>
        <v>150</v>
      </c>
      <c r="F64" s="12" t="n">
        <f aca="false">SUM(F62:F63)</f>
        <v>6</v>
      </c>
      <c r="G64" s="8" t="n">
        <f aca="false">SUM(G62:G63)</f>
        <v>12</v>
      </c>
      <c r="H64" s="8" t="n">
        <v>4</v>
      </c>
      <c r="I64" s="8" t="n">
        <v>2</v>
      </c>
    </row>
    <row r="65" customFormat="false" ht="14.6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4.65" hidden="false" customHeight="false" outlineLevel="0" collapsed="false">
      <c r="A66" s="7" t="s">
        <v>63</v>
      </c>
      <c r="B66" s="10"/>
      <c r="C66" s="10"/>
      <c r="D66" s="10"/>
      <c r="E66" s="10"/>
      <c r="F66" s="10"/>
      <c r="G66" s="10"/>
      <c r="H66" s="10"/>
      <c r="I66" s="9"/>
    </row>
    <row r="67" customFormat="false" ht="14.65" hidden="false" customHeight="false" outlineLevel="0" collapsed="false">
      <c r="A67" s="9" t="s">
        <v>64</v>
      </c>
      <c r="B67" s="10" t="n">
        <v>29</v>
      </c>
      <c r="C67" s="10" t="n">
        <v>17</v>
      </c>
      <c r="D67" s="10" t="n">
        <v>22</v>
      </c>
      <c r="E67" s="10" t="n">
        <f aca="false">SUM(B67:D67)</f>
        <v>68</v>
      </c>
      <c r="F67" s="11" t="n">
        <v>3</v>
      </c>
      <c r="G67" s="10" t="n">
        <v>6</v>
      </c>
      <c r="H67" s="10"/>
      <c r="I67" s="9"/>
    </row>
    <row r="68" customFormat="false" ht="14.65" hidden="false" customHeight="false" outlineLevel="0" collapsed="false">
      <c r="A68" s="9" t="s">
        <v>65</v>
      </c>
      <c r="B68" s="10" t="n">
        <v>11</v>
      </c>
      <c r="C68" s="10" t="n">
        <v>10</v>
      </c>
      <c r="D68" s="10" t="n">
        <v>11</v>
      </c>
      <c r="E68" s="10" t="n">
        <f aca="false">SUM(B68:D68)</f>
        <v>32</v>
      </c>
      <c r="F68" s="11" t="s">
        <v>66</v>
      </c>
      <c r="G68" s="10" t="n">
        <v>3</v>
      </c>
      <c r="H68" s="10" t="n">
        <v>1</v>
      </c>
      <c r="I68" s="9"/>
    </row>
    <row r="69" customFormat="false" ht="14.65" hidden="false" customHeight="false" outlineLevel="0" collapsed="false">
      <c r="A69" s="9" t="s">
        <v>67</v>
      </c>
      <c r="B69" s="10" t="n">
        <v>21</v>
      </c>
      <c r="C69" s="10" t="n">
        <v>23</v>
      </c>
      <c r="D69" s="10" t="n">
        <v>11</v>
      </c>
      <c r="E69" s="10" t="n">
        <f aca="false">SUM(B69:D69)</f>
        <v>55</v>
      </c>
      <c r="F69" s="11" t="n">
        <v>2</v>
      </c>
      <c r="G69" s="10" t="n">
        <v>4</v>
      </c>
      <c r="H69" s="10"/>
      <c r="I69" s="9"/>
    </row>
    <row r="70" customFormat="false" ht="14.65" hidden="false" customHeight="false" outlineLevel="0" collapsed="false">
      <c r="A70" s="9" t="s">
        <v>68</v>
      </c>
      <c r="B70" s="8" t="n">
        <f aca="false">SUM(B67:B69)</f>
        <v>61</v>
      </c>
      <c r="C70" s="8" t="n">
        <f aca="false">SUM(C67:C69)</f>
        <v>50</v>
      </c>
      <c r="D70" s="8" t="n">
        <f aca="false">SUM(D67:D69)</f>
        <v>44</v>
      </c>
      <c r="E70" s="8" t="n">
        <f aca="false">SUM(E67:E69)</f>
        <v>155</v>
      </c>
      <c r="F70" s="12" t="s">
        <v>69</v>
      </c>
      <c r="G70" s="8" t="n">
        <f aca="false">SUM(G67:G69)</f>
        <v>13</v>
      </c>
      <c r="H70" s="8" t="n">
        <v>1</v>
      </c>
      <c r="I70" s="8" t="n">
        <v>1</v>
      </c>
    </row>
    <row r="71" customFormat="false" ht="14.65" hidden="false" customHeight="false" outlineLevel="0" collapsed="false">
      <c r="A71" s="9"/>
      <c r="B71" s="8"/>
      <c r="C71" s="8"/>
      <c r="D71" s="8"/>
      <c r="E71" s="8"/>
      <c r="F71" s="12"/>
      <c r="G71" s="8"/>
      <c r="H71" s="8"/>
      <c r="I71" s="8"/>
    </row>
    <row r="72" customFormat="false" ht="14.65" hidden="false" customHeight="false" outlineLevel="0" collapsed="false">
      <c r="A72" s="9"/>
      <c r="B72" s="8"/>
      <c r="C72" s="8"/>
      <c r="D72" s="8"/>
      <c r="E72" s="8"/>
      <c r="F72" s="8"/>
      <c r="G72" s="8"/>
      <c r="H72" s="8"/>
      <c r="I72" s="8"/>
    </row>
    <row r="73" customFormat="false" ht="14.65" hidden="false" customHeight="false" outlineLevel="0" collapsed="false">
      <c r="A73" s="7" t="s">
        <v>70</v>
      </c>
      <c r="B73" s="10"/>
      <c r="C73" s="10"/>
      <c r="D73" s="10"/>
      <c r="E73" s="10"/>
      <c r="F73" s="10"/>
      <c r="G73" s="10"/>
      <c r="H73" s="10"/>
      <c r="I73" s="10"/>
    </row>
    <row r="74" customFormat="false" ht="14.65" hidden="false" customHeight="false" outlineLevel="0" collapsed="false">
      <c r="A74" s="9" t="s">
        <v>71</v>
      </c>
      <c r="B74" s="10" t="n">
        <v>16</v>
      </c>
      <c r="C74" s="10" t="n">
        <v>14</v>
      </c>
      <c r="D74" s="10" t="n">
        <v>11</v>
      </c>
      <c r="E74" s="10" t="n">
        <f aca="false">SUM(B74:D74)</f>
        <v>41</v>
      </c>
      <c r="F74" s="11" t="n">
        <v>2</v>
      </c>
      <c r="G74" s="10" t="n">
        <v>4</v>
      </c>
      <c r="H74" s="13"/>
      <c r="I74" s="10"/>
    </row>
    <row r="75" customFormat="false" ht="14.65" hidden="false" customHeight="false" outlineLevel="0" collapsed="false">
      <c r="A75" s="9" t="s">
        <v>72</v>
      </c>
      <c r="B75" s="10" t="n">
        <v>36</v>
      </c>
      <c r="C75" s="10" t="n">
        <v>23</v>
      </c>
      <c r="D75" s="10" t="n">
        <v>25</v>
      </c>
      <c r="E75" s="10" t="n">
        <f aca="false">SUM(B75:D75)</f>
        <v>84</v>
      </c>
      <c r="F75" s="11" t="n">
        <v>3</v>
      </c>
      <c r="G75" s="10" t="n">
        <v>6</v>
      </c>
      <c r="H75" s="10" t="n">
        <v>1</v>
      </c>
      <c r="I75" s="10"/>
    </row>
    <row r="76" customFormat="false" ht="14.65" hidden="false" customHeight="false" outlineLevel="0" collapsed="false">
      <c r="A76" s="9" t="s">
        <v>73</v>
      </c>
      <c r="B76" s="8" t="n">
        <f aca="false">SUM(B74:B75)</f>
        <v>52</v>
      </c>
      <c r="C76" s="8" t="n">
        <f aca="false">SUM(C74:C75)</f>
        <v>37</v>
      </c>
      <c r="D76" s="8" t="n">
        <f aca="false">SUM(D74:D75)</f>
        <v>36</v>
      </c>
      <c r="E76" s="8" t="n">
        <f aca="false">SUM(E74:E75)</f>
        <v>125</v>
      </c>
      <c r="F76" s="12" t="n">
        <f aca="false">SUM(F74:F75)</f>
        <v>5</v>
      </c>
      <c r="G76" s="8" t="n">
        <v>10</v>
      </c>
      <c r="H76" s="8" t="n">
        <v>1</v>
      </c>
      <c r="I76" s="10"/>
    </row>
    <row r="77" customFormat="false" ht="14.65" hidden="false" customHeight="false" outlineLevel="0" collapsed="false">
      <c r="A77" s="9"/>
      <c r="B77" s="9"/>
      <c r="C77" s="9"/>
      <c r="D77" s="9"/>
      <c r="E77" s="9"/>
      <c r="F77" s="9"/>
      <c r="G77" s="9"/>
      <c r="H77" s="10"/>
      <c r="I77" s="10"/>
    </row>
    <row r="78" customFormat="false" ht="14.65" hidden="false" customHeight="false" outlineLevel="0" collapsed="false">
      <c r="A78" s="7" t="s">
        <v>74</v>
      </c>
      <c r="B78" s="10"/>
      <c r="C78" s="10"/>
      <c r="D78" s="10"/>
      <c r="E78" s="10"/>
      <c r="F78" s="10"/>
      <c r="G78" s="10"/>
      <c r="H78" s="10"/>
      <c r="I78" s="10"/>
    </row>
    <row r="79" customFormat="false" ht="14.65" hidden="false" customHeight="false" outlineLevel="0" collapsed="false">
      <c r="A79" s="9" t="s">
        <v>75</v>
      </c>
      <c r="B79" s="10" t="n">
        <v>21</v>
      </c>
      <c r="C79" s="10" t="n">
        <v>29</v>
      </c>
      <c r="D79" s="10" t="n">
        <v>34</v>
      </c>
      <c r="E79" s="10" t="n">
        <f aca="false">SUM(B79:D79)</f>
        <v>84</v>
      </c>
      <c r="F79" s="11" t="n">
        <v>3</v>
      </c>
      <c r="G79" s="10" t="n">
        <v>6</v>
      </c>
      <c r="H79" s="10"/>
      <c r="I79" s="10"/>
    </row>
    <row r="80" customFormat="false" ht="14.65" hidden="false" customHeight="false" outlineLevel="0" collapsed="false">
      <c r="A80" s="9" t="s">
        <v>76</v>
      </c>
      <c r="B80" s="8" t="n">
        <f aca="false">SUM(B79)</f>
        <v>21</v>
      </c>
      <c r="C80" s="8" t="n">
        <f aca="false">SUM(C79)</f>
        <v>29</v>
      </c>
      <c r="D80" s="8" t="n">
        <f aca="false">SUM(D79)</f>
        <v>34</v>
      </c>
      <c r="E80" s="8" t="n">
        <f aca="false">SUM(E79)</f>
        <v>84</v>
      </c>
      <c r="F80" s="12" t="n">
        <f aca="false">SUM(F79)</f>
        <v>3</v>
      </c>
      <c r="G80" s="8" t="n">
        <f aca="false">SUM(G79)</f>
        <v>6</v>
      </c>
      <c r="H80" s="10"/>
      <c r="I80" s="10"/>
    </row>
    <row r="81" customFormat="false" ht="14.65" hidden="false" customHeight="false" outlineLevel="0" collapsed="false">
      <c r="A81" s="9"/>
      <c r="B81" s="9"/>
      <c r="C81" s="9"/>
      <c r="D81" s="9"/>
      <c r="E81" s="9"/>
      <c r="F81" s="9"/>
      <c r="G81" s="9"/>
      <c r="H81" s="10"/>
      <c r="I81" s="10"/>
    </row>
    <row r="82" customFormat="false" ht="14.65" hidden="false" customHeight="false" outlineLevel="0" collapsed="false">
      <c r="A82" s="7" t="s">
        <v>77</v>
      </c>
      <c r="B82" s="10"/>
      <c r="C82" s="10"/>
      <c r="D82" s="10"/>
      <c r="E82" s="10"/>
      <c r="F82" s="10"/>
      <c r="G82" s="10"/>
      <c r="H82" s="10"/>
      <c r="I82" s="10"/>
    </row>
    <row r="83" customFormat="false" ht="14.65" hidden="false" customHeight="false" outlineLevel="0" collapsed="false">
      <c r="A83" s="9" t="s">
        <v>78</v>
      </c>
      <c r="B83" s="10" t="n">
        <v>25</v>
      </c>
      <c r="C83" s="10" t="n">
        <v>21</v>
      </c>
      <c r="D83" s="10" t="n">
        <v>23</v>
      </c>
      <c r="E83" s="10" t="n">
        <f aca="false">SUM(B83:D83)</f>
        <v>69</v>
      </c>
      <c r="F83" s="11" t="n">
        <v>3</v>
      </c>
      <c r="G83" s="10" t="n">
        <v>6</v>
      </c>
      <c r="H83" s="10"/>
      <c r="I83" s="9"/>
    </row>
    <row r="84" customFormat="false" ht="14.65" hidden="false" customHeight="false" outlineLevel="0" collapsed="false">
      <c r="A84" s="9" t="s">
        <v>79</v>
      </c>
      <c r="B84" s="10" t="n">
        <v>44</v>
      </c>
      <c r="C84" s="10" t="n">
        <v>47</v>
      </c>
      <c r="D84" s="10" t="n">
        <v>41</v>
      </c>
      <c r="E84" s="10" t="n">
        <f aca="false">SUM(B84:D84)</f>
        <v>132</v>
      </c>
      <c r="F84" s="11" t="n">
        <v>5</v>
      </c>
      <c r="G84" s="10" t="n">
        <v>10</v>
      </c>
      <c r="H84" s="10"/>
      <c r="I84" s="9"/>
    </row>
    <row r="85" customFormat="false" ht="14.65" hidden="false" customHeight="false" outlineLevel="0" collapsed="false">
      <c r="A85" s="9" t="s">
        <v>80</v>
      </c>
      <c r="B85" s="8" t="n">
        <f aca="false">SUM(B83:B84)</f>
        <v>69</v>
      </c>
      <c r="C85" s="8" t="n">
        <f aca="false">SUM(C83:C84)</f>
        <v>68</v>
      </c>
      <c r="D85" s="8" t="n">
        <f aca="false">SUM(D83:D84)</f>
        <v>64</v>
      </c>
      <c r="E85" s="8" t="n">
        <f aca="false">SUM(E83:E84)</f>
        <v>201</v>
      </c>
      <c r="F85" s="12" t="n">
        <v>8</v>
      </c>
      <c r="G85" s="8" t="n">
        <v>16</v>
      </c>
      <c r="H85" s="8"/>
      <c r="I85" s="9"/>
    </row>
    <row r="86" customFormat="false" ht="14.6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customFormat="false" ht="14.65" hidden="false" customHeight="false" outlineLevel="0" collapsed="false">
      <c r="A87" s="7" t="s">
        <v>81</v>
      </c>
      <c r="B87" s="10"/>
      <c r="C87" s="10"/>
      <c r="D87" s="10"/>
      <c r="E87" s="10"/>
      <c r="F87" s="10"/>
      <c r="G87" s="10"/>
      <c r="H87" s="10"/>
      <c r="I87" s="9"/>
    </row>
    <row r="88" customFormat="false" ht="14.65" hidden="false" customHeight="false" outlineLevel="0" collapsed="false">
      <c r="A88" s="9" t="s">
        <v>82</v>
      </c>
      <c r="B88" s="10" t="n">
        <v>53</v>
      </c>
      <c r="C88" s="10" t="n">
        <v>46</v>
      </c>
      <c r="D88" s="10" t="n">
        <v>53</v>
      </c>
      <c r="E88" s="10" t="n">
        <f aca="false">SUM(B88:D88)</f>
        <v>152</v>
      </c>
      <c r="F88" s="11" t="s">
        <v>83</v>
      </c>
      <c r="G88" s="10" t="n">
        <v>11</v>
      </c>
      <c r="H88" s="10" t="n">
        <v>2</v>
      </c>
      <c r="I88" s="9"/>
    </row>
    <row r="89" customFormat="false" ht="14.65" hidden="false" customHeight="false" outlineLevel="0" collapsed="false">
      <c r="A89" s="9" t="s">
        <v>84</v>
      </c>
      <c r="B89" s="10" t="n">
        <v>14</v>
      </c>
      <c r="C89" s="10" t="n">
        <v>15</v>
      </c>
      <c r="D89" s="10" t="n">
        <v>14</v>
      </c>
      <c r="E89" s="10" t="n">
        <f aca="false">SUM(B89:D89)</f>
        <v>43</v>
      </c>
      <c r="F89" s="11" t="n">
        <v>2</v>
      </c>
      <c r="G89" s="10" t="n">
        <v>4</v>
      </c>
      <c r="H89" s="10"/>
      <c r="I89" s="9"/>
    </row>
    <row r="90" customFormat="false" ht="14.65" hidden="false" customHeight="false" outlineLevel="0" collapsed="false">
      <c r="A90" s="9" t="s">
        <v>85</v>
      </c>
      <c r="B90" s="10" t="n">
        <v>9</v>
      </c>
      <c r="C90" s="10" t="n">
        <v>6</v>
      </c>
      <c r="D90" s="10" t="n">
        <v>13</v>
      </c>
      <c r="E90" s="10" t="n">
        <f aca="false">SUM(B90:D90)</f>
        <v>28</v>
      </c>
      <c r="F90" s="11" t="n">
        <v>1</v>
      </c>
      <c r="G90" s="10" t="n">
        <v>2</v>
      </c>
      <c r="H90" s="10"/>
      <c r="I90" s="9"/>
    </row>
    <row r="91" customFormat="false" ht="14.65" hidden="false" customHeight="false" outlineLevel="0" collapsed="false">
      <c r="A91" s="9" t="s">
        <v>86</v>
      </c>
      <c r="B91" s="8" t="n">
        <f aca="false">SUM(B88:B90)</f>
        <v>76</v>
      </c>
      <c r="C91" s="8" t="n">
        <f aca="false">SUM(C88:C90)</f>
        <v>67</v>
      </c>
      <c r="D91" s="8" t="n">
        <f aca="false">SUM(D88:D90)</f>
        <v>80</v>
      </c>
      <c r="E91" s="8" t="n">
        <f aca="false">SUM(E88:E90)</f>
        <v>223</v>
      </c>
      <c r="F91" s="12" t="s">
        <v>87</v>
      </c>
      <c r="G91" s="8" t="n">
        <f aca="false">SUM(G88:G90)</f>
        <v>17</v>
      </c>
      <c r="H91" s="8" t="n">
        <v>2</v>
      </c>
      <c r="I91" s="8" t="n">
        <v>1</v>
      </c>
    </row>
    <row r="92" customFormat="false" ht="14.6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4.65" hidden="false" customHeight="false" outlineLevel="0" collapsed="false">
      <c r="A93" s="7" t="s">
        <v>88</v>
      </c>
      <c r="B93" s="10"/>
      <c r="C93" s="9"/>
      <c r="D93" s="10"/>
      <c r="E93" s="10"/>
      <c r="F93" s="10"/>
      <c r="G93" s="10"/>
      <c r="H93" s="10"/>
      <c r="I93" s="9"/>
    </row>
    <row r="94" customFormat="false" ht="14.65" hidden="false" customHeight="false" outlineLevel="0" collapsed="false">
      <c r="A94" s="9" t="s">
        <v>89</v>
      </c>
      <c r="B94" s="10" t="n">
        <v>6</v>
      </c>
      <c r="C94" s="10" t="n">
        <v>4</v>
      </c>
      <c r="D94" s="10" t="n">
        <v>7</v>
      </c>
      <c r="E94" s="10" t="n">
        <f aca="false">SUM(B94:D94)</f>
        <v>17</v>
      </c>
      <c r="F94" s="11" t="n">
        <v>1</v>
      </c>
      <c r="G94" s="10" t="n">
        <v>2</v>
      </c>
      <c r="H94" s="10"/>
      <c r="I94" s="9"/>
    </row>
    <row r="95" customFormat="false" ht="14.65" hidden="false" customHeight="false" outlineLevel="0" collapsed="false">
      <c r="A95" s="9" t="s">
        <v>90</v>
      </c>
      <c r="B95" s="10" t="n">
        <v>9</v>
      </c>
      <c r="C95" s="10" t="n">
        <v>8</v>
      </c>
      <c r="D95" s="10" t="n">
        <v>11</v>
      </c>
      <c r="E95" s="10" t="n">
        <f aca="false">SUM(B95:D95)</f>
        <v>28</v>
      </c>
      <c r="F95" s="11" t="n">
        <v>1</v>
      </c>
      <c r="G95" s="10" t="n">
        <v>2</v>
      </c>
      <c r="H95" s="10"/>
      <c r="I95" s="9"/>
    </row>
    <row r="96" customFormat="false" ht="14.65" hidden="false" customHeight="false" outlineLevel="0" collapsed="false">
      <c r="A96" s="9" t="s">
        <v>91</v>
      </c>
      <c r="B96" s="8" t="n">
        <f aca="false">SUM(B94:B95)</f>
        <v>15</v>
      </c>
      <c r="C96" s="8" t="n">
        <f aca="false">SUM(C94:C95)</f>
        <v>12</v>
      </c>
      <c r="D96" s="8" t="n">
        <f aca="false">SUM(D94:D95)</f>
        <v>18</v>
      </c>
      <c r="E96" s="8" t="n">
        <f aca="false">SUM(E94:E95)</f>
        <v>45</v>
      </c>
      <c r="F96" s="12" t="n">
        <v>2</v>
      </c>
      <c r="G96" s="8" t="n">
        <v>4</v>
      </c>
      <c r="H96" s="10"/>
      <c r="I96" s="9"/>
    </row>
    <row r="97" customFormat="false" ht="14.65" hidden="false" customHeight="false" outlineLevel="0" collapsed="false">
      <c r="A97" s="9"/>
      <c r="B97" s="9"/>
      <c r="C97" s="9"/>
      <c r="D97" s="9"/>
      <c r="E97" s="9"/>
      <c r="F97" s="9"/>
      <c r="G97" s="9"/>
      <c r="H97" s="10"/>
      <c r="I97" s="9"/>
    </row>
    <row r="98" customFormat="false" ht="14.65" hidden="false" customHeight="false" outlineLevel="0" collapsed="false">
      <c r="A98" s="7" t="s">
        <v>92</v>
      </c>
      <c r="B98" s="10"/>
      <c r="C98" s="9"/>
      <c r="D98" s="10"/>
      <c r="E98" s="10"/>
      <c r="F98" s="10"/>
      <c r="G98" s="10"/>
      <c r="H98" s="10"/>
      <c r="I98" s="9"/>
    </row>
    <row r="99" customFormat="false" ht="14.65" hidden="false" customHeight="false" outlineLevel="0" collapsed="false">
      <c r="A99" s="9" t="s">
        <v>93</v>
      </c>
      <c r="B99" s="10" t="n">
        <v>5</v>
      </c>
      <c r="C99" s="10" t="n">
        <v>12</v>
      </c>
      <c r="D99" s="10" t="n">
        <v>10</v>
      </c>
      <c r="E99" s="10" t="n">
        <f aca="false">SUM(B99:D99)</f>
        <v>27</v>
      </c>
      <c r="F99" s="11" t="n">
        <v>1</v>
      </c>
      <c r="G99" s="10" t="n">
        <v>2</v>
      </c>
      <c r="H99" s="10"/>
      <c r="I99" s="9"/>
    </row>
    <row r="100" customFormat="false" ht="14.65" hidden="false" customHeight="false" outlineLevel="0" collapsed="false">
      <c r="A100" s="9" t="s">
        <v>94</v>
      </c>
      <c r="B100" s="10" t="n">
        <v>60</v>
      </c>
      <c r="C100" s="10" t="n">
        <v>61</v>
      </c>
      <c r="D100" s="10" t="n">
        <v>43</v>
      </c>
      <c r="E100" s="10" t="n">
        <f aca="false">SUM(B100:D100)</f>
        <v>164</v>
      </c>
      <c r="F100" s="11" t="n">
        <v>6</v>
      </c>
      <c r="G100" s="10" t="n">
        <v>12</v>
      </c>
      <c r="H100" s="10"/>
      <c r="I100" s="9"/>
    </row>
    <row r="101" customFormat="false" ht="14.65" hidden="false" customHeight="false" outlineLevel="0" collapsed="false">
      <c r="A101" s="9" t="s">
        <v>95</v>
      </c>
      <c r="B101" s="8" t="n">
        <f aca="false">SUM(B99:B100)</f>
        <v>65</v>
      </c>
      <c r="C101" s="8" t="n">
        <f aca="false">SUM(C99:C100)</f>
        <v>73</v>
      </c>
      <c r="D101" s="8" t="n">
        <f aca="false">SUM(D99:D100)</f>
        <v>53</v>
      </c>
      <c r="E101" s="8" t="n">
        <f aca="false">SUM(E99:E100)</f>
        <v>191</v>
      </c>
      <c r="F101" s="12" t="n">
        <v>7</v>
      </c>
      <c r="G101" s="8" t="n">
        <v>14</v>
      </c>
      <c r="H101" s="10"/>
      <c r="I101" s="9"/>
    </row>
    <row r="102" customFormat="false" ht="14.65" hidden="false" customHeight="false" outlineLevel="0" collapsed="false">
      <c r="A102" s="9"/>
      <c r="B102" s="10"/>
      <c r="C102" s="10"/>
      <c r="D102" s="10"/>
      <c r="E102" s="10"/>
      <c r="F102" s="10"/>
      <c r="G102" s="9"/>
      <c r="H102" s="10"/>
      <c r="I102" s="9"/>
    </row>
    <row r="103" customFormat="false" ht="14.65" hidden="false" customHeight="false" outlineLevel="0" collapsed="false">
      <c r="A103" s="7" t="s">
        <v>96</v>
      </c>
      <c r="B103" s="9"/>
      <c r="C103" s="9"/>
      <c r="D103" s="9"/>
      <c r="E103" s="9"/>
      <c r="F103" s="9"/>
      <c r="G103" s="8"/>
      <c r="H103" s="10"/>
      <c r="I103" s="9"/>
    </row>
    <row r="104" customFormat="false" ht="14.65" hidden="false" customHeight="false" outlineLevel="0" collapsed="false">
      <c r="A104" s="9" t="s">
        <v>97</v>
      </c>
      <c r="B104" s="10" t="n">
        <v>28</v>
      </c>
      <c r="C104" s="10" t="n">
        <v>35</v>
      </c>
      <c r="D104" s="10" t="n">
        <v>31</v>
      </c>
      <c r="E104" s="10" t="n">
        <f aca="false">SUM(B104:D104)</f>
        <v>94</v>
      </c>
      <c r="F104" s="11" t="s">
        <v>98</v>
      </c>
      <c r="G104" s="10" t="n">
        <v>7</v>
      </c>
      <c r="H104" s="10" t="n">
        <v>2</v>
      </c>
      <c r="I104" s="9"/>
    </row>
    <row r="105" customFormat="false" ht="14.65" hidden="false" customHeight="false" outlineLevel="0" collapsed="false">
      <c r="A105" s="9" t="s">
        <v>99</v>
      </c>
      <c r="B105" s="10" t="n">
        <v>40</v>
      </c>
      <c r="C105" s="10" t="n">
        <v>44</v>
      </c>
      <c r="D105" s="10" t="n">
        <v>29</v>
      </c>
      <c r="E105" s="10" t="n">
        <f aca="false">SUM(B105:D105)</f>
        <v>113</v>
      </c>
      <c r="F105" s="11" t="n">
        <v>6</v>
      </c>
      <c r="G105" s="10" t="n">
        <v>12</v>
      </c>
      <c r="H105" s="10" t="n">
        <v>2</v>
      </c>
      <c r="I105" s="9"/>
    </row>
    <row r="106" customFormat="false" ht="14.65" hidden="false" customHeight="false" outlineLevel="0" collapsed="false">
      <c r="A106" s="9" t="s">
        <v>100</v>
      </c>
      <c r="B106" s="10" t="n">
        <v>32</v>
      </c>
      <c r="C106" s="10" t="n">
        <v>25</v>
      </c>
      <c r="D106" s="10" t="n">
        <v>15</v>
      </c>
      <c r="E106" s="10" t="n">
        <f aca="false">SUM(B106:D106)</f>
        <v>72</v>
      </c>
      <c r="F106" s="11" t="n">
        <v>3</v>
      </c>
      <c r="G106" s="10" t="n">
        <v>6</v>
      </c>
      <c r="H106" s="10"/>
      <c r="I106" s="9"/>
    </row>
    <row r="107" customFormat="false" ht="14.65" hidden="false" customHeight="false" outlineLevel="0" collapsed="false">
      <c r="A107" s="9" t="s">
        <v>101</v>
      </c>
      <c r="B107" s="10" t="n">
        <v>24</v>
      </c>
      <c r="C107" s="10" t="n">
        <v>11</v>
      </c>
      <c r="D107" s="10" t="n">
        <v>12</v>
      </c>
      <c r="E107" s="10" t="n">
        <f aca="false">SUM(B107:D107)</f>
        <v>47</v>
      </c>
      <c r="F107" s="11" t="s">
        <v>102</v>
      </c>
      <c r="G107" s="10" t="n">
        <v>3</v>
      </c>
      <c r="H107" s="10" t="n">
        <v>1</v>
      </c>
      <c r="I107" s="9"/>
    </row>
    <row r="108" customFormat="false" ht="14.65" hidden="false" customHeight="false" outlineLevel="0" collapsed="false">
      <c r="A108" s="9" t="s">
        <v>103</v>
      </c>
      <c r="B108" s="8" t="n">
        <f aca="false">SUM(B104:B107)</f>
        <v>124</v>
      </c>
      <c r="C108" s="8" t="n">
        <f aca="false">SUM(C104:C107)</f>
        <v>115</v>
      </c>
      <c r="D108" s="8" t="n">
        <f aca="false">SUM(D104:D107)</f>
        <v>87</v>
      </c>
      <c r="E108" s="8" t="n">
        <f aca="false">SUM(E104:E107)</f>
        <v>326</v>
      </c>
      <c r="F108" s="12" t="s">
        <v>104</v>
      </c>
      <c r="G108" s="8" t="n">
        <f aca="false">SUM(G104:G107)</f>
        <v>28</v>
      </c>
      <c r="H108" s="8" t="n">
        <v>5</v>
      </c>
      <c r="I108" s="8" t="n">
        <v>3</v>
      </c>
    </row>
    <row r="114" customFormat="false" ht="14.6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</row>
    <row r="115" customFormat="false" ht="14.65" hidden="false" customHeight="false" outlineLevel="0" collapsed="false">
      <c r="A115" s="7" t="s">
        <v>105</v>
      </c>
      <c r="B115" s="9"/>
      <c r="C115" s="10"/>
      <c r="D115" s="10"/>
      <c r="E115" s="10"/>
      <c r="F115" s="10"/>
      <c r="G115" s="10"/>
      <c r="H115" s="10"/>
      <c r="I115" s="9"/>
    </row>
    <row r="116" customFormat="false" ht="14.65" hidden="false" customHeight="false" outlineLevel="0" collapsed="false">
      <c r="A116" s="9" t="s">
        <v>106</v>
      </c>
      <c r="B116" s="10" t="n">
        <v>51</v>
      </c>
      <c r="C116" s="10" t="n">
        <v>54</v>
      </c>
      <c r="D116" s="10" t="n">
        <v>31</v>
      </c>
      <c r="E116" s="10" t="n">
        <f aca="false">SUM(B116:D116)</f>
        <v>136</v>
      </c>
      <c r="F116" s="11" t="s">
        <v>83</v>
      </c>
      <c r="G116" s="10" t="n">
        <v>11</v>
      </c>
      <c r="H116" s="10" t="n">
        <v>1</v>
      </c>
      <c r="I116" s="9"/>
    </row>
    <row r="117" customFormat="false" ht="14.65" hidden="false" customHeight="false" outlineLevel="0" collapsed="false">
      <c r="A117" s="7" t="s">
        <v>47</v>
      </c>
      <c r="B117" s="8" t="n">
        <v>51</v>
      </c>
      <c r="C117" s="8" t="n">
        <v>54</v>
      </c>
      <c r="D117" s="8" t="n">
        <v>31</v>
      </c>
      <c r="E117" s="8" t="n">
        <v>136</v>
      </c>
      <c r="F117" s="12" t="s">
        <v>107</v>
      </c>
      <c r="G117" s="8" t="n">
        <v>11</v>
      </c>
      <c r="H117" s="8" t="n">
        <v>1</v>
      </c>
      <c r="I117" s="8" t="n">
        <v>1</v>
      </c>
    </row>
    <row r="118" customFormat="false" ht="14.6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</row>
    <row r="119" customFormat="false" ht="14.65" hidden="false" customHeight="false" outlineLevel="0" collapsed="false">
      <c r="A119" s="7" t="s">
        <v>108</v>
      </c>
      <c r="B119" s="10"/>
      <c r="C119" s="10"/>
      <c r="D119" s="10"/>
      <c r="E119" s="10"/>
      <c r="F119" s="10"/>
      <c r="G119" s="10"/>
      <c r="H119" s="10"/>
      <c r="I119" s="9"/>
    </row>
    <row r="120" customFormat="false" ht="14.65" hidden="false" customHeight="false" outlineLevel="0" collapsed="false">
      <c r="A120" s="9" t="s">
        <v>109</v>
      </c>
      <c r="B120" s="10" t="n">
        <v>48</v>
      </c>
      <c r="C120" s="10" t="n">
        <v>47</v>
      </c>
      <c r="D120" s="10" t="n">
        <v>41</v>
      </c>
      <c r="E120" s="10" t="n">
        <f aca="false">SUM(B120:D120)</f>
        <v>136</v>
      </c>
      <c r="F120" s="11" t="n">
        <v>6</v>
      </c>
      <c r="G120" s="10" t="n">
        <v>12</v>
      </c>
      <c r="H120" s="10" t="n">
        <v>2</v>
      </c>
      <c r="I120" s="9"/>
    </row>
    <row r="121" customFormat="false" ht="14.65" hidden="false" customHeight="false" outlineLevel="0" collapsed="false">
      <c r="A121" s="9" t="s">
        <v>110</v>
      </c>
      <c r="B121" s="10" t="n">
        <v>7</v>
      </c>
      <c r="C121" s="10" t="n">
        <v>10</v>
      </c>
      <c r="D121" s="10" t="n">
        <v>6</v>
      </c>
      <c r="E121" s="10" t="n">
        <f aca="false">SUM(B121:D121)</f>
        <v>23</v>
      </c>
      <c r="F121" s="11" t="n">
        <v>1</v>
      </c>
      <c r="G121" s="10" t="n">
        <v>2</v>
      </c>
      <c r="H121" s="10"/>
      <c r="I121" s="9"/>
    </row>
    <row r="122" customFormat="false" ht="14.65" hidden="false" customHeight="false" outlineLevel="0" collapsed="false">
      <c r="A122" s="9" t="s">
        <v>111</v>
      </c>
      <c r="B122" s="8" t="n">
        <f aca="false">SUM(B120:B121)</f>
        <v>55</v>
      </c>
      <c r="C122" s="8" t="n">
        <f aca="false">SUM(C120:C121)</f>
        <v>57</v>
      </c>
      <c r="D122" s="8" t="n">
        <f aca="false">SUM(D120:D121)</f>
        <v>47</v>
      </c>
      <c r="E122" s="8" t="n">
        <f aca="false">SUM(E120:E121)</f>
        <v>159</v>
      </c>
      <c r="F122" s="12" t="n">
        <f aca="false">SUM(F120:F121)</f>
        <v>7</v>
      </c>
      <c r="G122" s="8" t="n">
        <f aca="false">SUM(G120:G121)</f>
        <v>14</v>
      </c>
      <c r="H122" s="8" t="n">
        <v>2</v>
      </c>
      <c r="I122" s="8" t="n">
        <v>1</v>
      </c>
    </row>
    <row r="123" customFormat="false" ht="14.65" hidden="false" customHeight="false" outlineLevel="0" collapsed="false">
      <c r="A123" s="9"/>
      <c r="B123" s="8"/>
      <c r="C123" s="8"/>
      <c r="D123" s="8"/>
      <c r="E123" s="8"/>
      <c r="F123" s="8"/>
      <c r="G123" s="8"/>
      <c r="H123" s="8"/>
      <c r="I123" s="8"/>
    </row>
    <row r="124" customFormat="false" ht="14.6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</row>
    <row r="125" customFormat="false" ht="14.65" hidden="false" customHeight="false" outlineLevel="0" collapsed="false">
      <c r="A125" s="7" t="s">
        <v>112</v>
      </c>
      <c r="B125" s="10"/>
      <c r="C125" s="10"/>
      <c r="D125" s="10"/>
      <c r="E125" s="10"/>
      <c r="F125" s="10"/>
      <c r="G125" s="10"/>
      <c r="H125" s="10"/>
      <c r="I125" s="9"/>
    </row>
    <row r="126" customFormat="false" ht="14.65" hidden="false" customHeight="false" outlineLevel="0" collapsed="false">
      <c r="A126" s="9" t="s">
        <v>113</v>
      </c>
      <c r="B126" s="10" t="n">
        <v>42</v>
      </c>
      <c r="C126" s="10" t="n">
        <v>40</v>
      </c>
      <c r="D126" s="10" t="n">
        <v>30</v>
      </c>
      <c r="E126" s="10" t="n">
        <f aca="false">SUM(B126:D126)</f>
        <v>112</v>
      </c>
      <c r="F126" s="11" t="n">
        <v>4</v>
      </c>
      <c r="G126" s="10" t="n">
        <v>8</v>
      </c>
      <c r="H126" s="10"/>
      <c r="I126" s="9"/>
    </row>
    <row r="127" customFormat="false" ht="14.65" hidden="false" customHeight="false" outlineLevel="0" collapsed="false">
      <c r="A127" s="9" t="s">
        <v>114</v>
      </c>
      <c r="B127" s="8" t="n">
        <f aca="false">SUM(B126)</f>
        <v>42</v>
      </c>
      <c r="C127" s="8" t="n">
        <f aca="false">SUM(C126)</f>
        <v>40</v>
      </c>
      <c r="D127" s="8" t="n">
        <f aca="false">SUM(D126)</f>
        <v>30</v>
      </c>
      <c r="E127" s="8" t="n">
        <f aca="false">SUM(B127:D127)</f>
        <v>112</v>
      </c>
      <c r="F127" s="12" t="n">
        <v>4</v>
      </c>
      <c r="G127" s="8" t="n">
        <v>8</v>
      </c>
      <c r="H127" s="10"/>
      <c r="I127" s="9"/>
    </row>
    <row r="128" customFormat="false" ht="14.65" hidden="false" customHeight="false" outlineLevel="0" collapsed="false">
      <c r="A128" s="9"/>
      <c r="B128" s="9"/>
      <c r="C128" s="9"/>
      <c r="D128" s="9"/>
      <c r="E128" s="9"/>
      <c r="F128" s="9"/>
      <c r="G128" s="9"/>
      <c r="H128" s="10"/>
      <c r="I128" s="9"/>
    </row>
    <row r="129" customFormat="false" ht="14.65" hidden="false" customHeight="false" outlineLevel="0" collapsed="false">
      <c r="A129" s="7" t="s">
        <v>115</v>
      </c>
      <c r="B129" s="10"/>
      <c r="C129" s="10"/>
      <c r="D129" s="10"/>
      <c r="E129" s="10"/>
      <c r="F129" s="10"/>
      <c r="G129" s="10"/>
      <c r="H129" s="10"/>
      <c r="I129" s="9"/>
    </row>
    <row r="130" customFormat="false" ht="14.65" hidden="false" customHeight="false" outlineLevel="0" collapsed="false">
      <c r="A130" s="14" t="s">
        <v>116</v>
      </c>
      <c r="B130" s="10" t="n">
        <v>40</v>
      </c>
      <c r="C130" s="10" t="n">
        <v>51</v>
      </c>
      <c r="D130" s="10" t="n">
        <v>54</v>
      </c>
      <c r="E130" s="10" t="n">
        <f aca="false">SUM(B130:D130)</f>
        <v>145</v>
      </c>
      <c r="F130" s="11" t="n">
        <v>6</v>
      </c>
      <c r="G130" s="10" t="n">
        <v>12</v>
      </c>
      <c r="H130" s="10" t="n">
        <v>2</v>
      </c>
      <c r="I130" s="9"/>
    </row>
    <row r="131" customFormat="false" ht="14.65" hidden="false" customHeight="false" outlineLevel="0" collapsed="false">
      <c r="A131" s="15" t="s">
        <v>16</v>
      </c>
      <c r="B131" s="8" t="n">
        <f aca="false">SUM(B130)</f>
        <v>40</v>
      </c>
      <c r="C131" s="8" t="n">
        <f aca="false">SUM(C130)</f>
        <v>51</v>
      </c>
      <c r="D131" s="8" t="n">
        <f aca="false">SUM(D130)</f>
        <v>54</v>
      </c>
      <c r="E131" s="8" t="n">
        <f aca="false">SUM(B131:D131)</f>
        <v>145</v>
      </c>
      <c r="F131" s="12" t="n">
        <v>6</v>
      </c>
      <c r="G131" s="8" t="n">
        <v>12</v>
      </c>
      <c r="H131" s="8" t="n">
        <v>2</v>
      </c>
      <c r="I131" s="8" t="n">
        <v>1</v>
      </c>
    </row>
    <row r="132" customFormat="false" ht="14.6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</row>
    <row r="133" customFormat="false" ht="14.65" hidden="false" customHeight="false" outlineLevel="0" collapsed="false">
      <c r="A133" s="7" t="s">
        <v>117</v>
      </c>
      <c r="B133" s="10"/>
      <c r="C133" s="10"/>
      <c r="D133" s="10"/>
      <c r="E133" s="10"/>
      <c r="F133" s="10"/>
      <c r="G133" s="10"/>
      <c r="H133" s="10"/>
      <c r="I133" s="9"/>
    </row>
    <row r="134" customFormat="false" ht="14.65" hidden="false" customHeight="false" outlineLevel="0" collapsed="false">
      <c r="A134" s="14" t="s">
        <v>118</v>
      </c>
      <c r="B134" s="10" t="n">
        <v>33</v>
      </c>
      <c r="C134" s="10" t="n">
        <v>21</v>
      </c>
      <c r="D134" s="10" t="n">
        <v>58</v>
      </c>
      <c r="E134" s="10" t="n">
        <f aca="false">SUM(B134:D134)</f>
        <v>112</v>
      </c>
      <c r="F134" s="11" t="n">
        <v>4</v>
      </c>
      <c r="G134" s="10" t="n">
        <v>8</v>
      </c>
      <c r="H134" s="10"/>
      <c r="I134" s="9"/>
    </row>
    <row r="135" customFormat="false" ht="14.65" hidden="false" customHeight="false" outlineLevel="0" collapsed="false">
      <c r="A135" s="14" t="s">
        <v>119</v>
      </c>
      <c r="B135" s="10" t="n">
        <v>11</v>
      </c>
      <c r="C135" s="10" t="n">
        <v>19</v>
      </c>
      <c r="D135" s="10" t="n">
        <v>22</v>
      </c>
      <c r="E135" s="10" t="n">
        <f aca="false">SUM(B135:D135)</f>
        <v>52</v>
      </c>
      <c r="F135" s="11" t="n">
        <v>2</v>
      </c>
      <c r="G135" s="10" t="n">
        <v>4</v>
      </c>
      <c r="H135" s="10" t="n">
        <v>1</v>
      </c>
      <c r="I135" s="9"/>
    </row>
    <row r="136" customFormat="false" ht="14.65" hidden="false" customHeight="false" outlineLevel="0" collapsed="false">
      <c r="A136" s="14" t="s">
        <v>120</v>
      </c>
      <c r="B136" s="10" t="n">
        <v>57</v>
      </c>
      <c r="C136" s="10" t="n">
        <v>49</v>
      </c>
      <c r="D136" s="10" t="n">
        <v>26</v>
      </c>
      <c r="E136" s="10" t="n">
        <f aca="false">SUM(B136:D136)</f>
        <v>132</v>
      </c>
      <c r="F136" s="11" t="n">
        <v>5</v>
      </c>
      <c r="G136" s="10" t="n">
        <v>10</v>
      </c>
      <c r="H136" s="10" t="n">
        <v>1</v>
      </c>
      <c r="I136" s="9"/>
    </row>
    <row r="137" customFormat="false" ht="14.65" hidden="false" customHeight="false" outlineLevel="0" collapsed="false">
      <c r="A137" s="9" t="s">
        <v>121</v>
      </c>
      <c r="B137" s="10" t="n">
        <v>5</v>
      </c>
      <c r="C137" s="10" t="n">
        <v>9</v>
      </c>
      <c r="D137" s="10" t="n">
        <v>14</v>
      </c>
      <c r="E137" s="10" t="n">
        <f aca="false">SUM(B137:D137)</f>
        <v>28</v>
      </c>
      <c r="F137" s="11" t="n">
        <v>1</v>
      </c>
      <c r="G137" s="10" t="n">
        <v>2</v>
      </c>
      <c r="H137" s="13"/>
      <c r="I137" s="9"/>
    </row>
    <row r="138" customFormat="false" ht="14.65" hidden="false" customHeight="false" outlineLevel="0" collapsed="false">
      <c r="A138" s="9" t="s">
        <v>76</v>
      </c>
      <c r="B138" s="8" t="n">
        <f aca="false">SUM(B134:B137)</f>
        <v>106</v>
      </c>
      <c r="C138" s="8" t="n">
        <f aca="false">SUM(C134:C137)</f>
        <v>98</v>
      </c>
      <c r="D138" s="8" t="n">
        <f aca="false">SUM(D134:D137)</f>
        <v>120</v>
      </c>
      <c r="E138" s="8" t="n">
        <f aca="false">SUM(E134:E137)</f>
        <v>324</v>
      </c>
      <c r="F138" s="12" t="n">
        <f aca="false">SUM(F134:F137)</f>
        <v>12</v>
      </c>
      <c r="G138" s="8" t="n">
        <f aca="false">SUM(G134:G137)</f>
        <v>24</v>
      </c>
      <c r="H138" s="8" t="n">
        <v>2</v>
      </c>
      <c r="I138" s="8" t="n">
        <v>1</v>
      </c>
    </row>
    <row r="139" customFormat="false" ht="14.6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</row>
    <row r="140" customFormat="false" ht="14.65" hidden="false" customHeight="false" outlineLevel="0" collapsed="false">
      <c r="A140" s="7" t="s">
        <v>122</v>
      </c>
      <c r="B140" s="10"/>
      <c r="C140" s="9"/>
      <c r="D140" s="10"/>
      <c r="E140" s="10"/>
      <c r="F140" s="10"/>
      <c r="G140" s="10"/>
      <c r="H140" s="10"/>
      <c r="I140" s="9"/>
    </row>
    <row r="141" customFormat="false" ht="14.65" hidden="false" customHeight="false" outlineLevel="0" collapsed="false">
      <c r="A141" s="9" t="s">
        <v>123</v>
      </c>
      <c r="B141" s="10" t="n">
        <v>56</v>
      </c>
      <c r="C141" s="10" t="n">
        <v>59</v>
      </c>
      <c r="D141" s="10" t="n">
        <v>42</v>
      </c>
      <c r="E141" s="10" t="n">
        <f aca="false">SUM(B141:D141)</f>
        <v>157</v>
      </c>
      <c r="F141" s="11" t="n">
        <v>6</v>
      </c>
      <c r="G141" s="10" t="n">
        <v>12</v>
      </c>
      <c r="H141" s="10"/>
      <c r="I141" s="9"/>
    </row>
    <row r="142" customFormat="false" ht="14.65" hidden="false" customHeight="false" outlineLevel="0" collapsed="false">
      <c r="A142" s="9" t="s">
        <v>124</v>
      </c>
      <c r="B142" s="10" t="n">
        <v>23</v>
      </c>
      <c r="C142" s="10" t="n">
        <v>16</v>
      </c>
      <c r="D142" s="10" t="n">
        <v>7</v>
      </c>
      <c r="E142" s="10" t="n">
        <f aca="false">SUM(B142:D142)</f>
        <v>46</v>
      </c>
      <c r="F142" s="11" t="n">
        <v>2</v>
      </c>
      <c r="G142" s="10" t="n">
        <v>4</v>
      </c>
      <c r="H142" s="10"/>
      <c r="I142" s="9"/>
    </row>
    <row r="143" customFormat="false" ht="14.65" hidden="false" customHeight="false" outlineLevel="0" collapsed="false">
      <c r="A143" s="7" t="s">
        <v>125</v>
      </c>
      <c r="B143" s="8" t="n">
        <f aca="false">SUM(B141:B142)</f>
        <v>79</v>
      </c>
      <c r="C143" s="8" t="n">
        <f aca="false">SUM(C141:C142)</f>
        <v>75</v>
      </c>
      <c r="D143" s="8" t="n">
        <f aca="false">SUM(D141:D142)</f>
        <v>49</v>
      </c>
      <c r="E143" s="8" t="n">
        <f aca="false">SUM(B143:D143)</f>
        <v>203</v>
      </c>
      <c r="F143" s="12" t="n">
        <f aca="false">SUM(F141:F142)</f>
        <v>8</v>
      </c>
      <c r="G143" s="8" t="n">
        <f aca="false">SUM(G141:G142)</f>
        <v>16</v>
      </c>
      <c r="H143" s="10"/>
      <c r="I143" s="9"/>
    </row>
    <row r="144" customFormat="false" ht="14.65" hidden="false" customHeight="false" outlineLevel="0" collapsed="false">
      <c r="A144" s="7"/>
      <c r="B144" s="9"/>
      <c r="C144" s="9"/>
      <c r="D144" s="9"/>
      <c r="E144" s="9"/>
      <c r="F144" s="9"/>
      <c r="G144" s="9"/>
      <c r="H144" s="10"/>
      <c r="I144" s="10"/>
    </row>
    <row r="145" customFormat="false" ht="14.65" hidden="false" customHeight="false" outlineLevel="0" collapsed="false">
      <c r="A145" s="7" t="s">
        <v>126</v>
      </c>
      <c r="B145" s="9"/>
      <c r="C145" s="9"/>
      <c r="D145" s="10"/>
      <c r="E145" s="10"/>
      <c r="F145" s="10"/>
      <c r="G145" s="10"/>
      <c r="H145" s="10"/>
      <c r="I145" s="9"/>
    </row>
    <row r="146" customFormat="false" ht="14.65" hidden="false" customHeight="false" outlineLevel="0" collapsed="false">
      <c r="A146" s="9" t="s">
        <v>127</v>
      </c>
      <c r="B146" s="10" t="n">
        <v>12</v>
      </c>
      <c r="C146" s="10" t="n">
        <v>5</v>
      </c>
      <c r="D146" s="10" t="n">
        <v>11</v>
      </c>
      <c r="E146" s="10" t="n">
        <f aca="false">SUM(B146:D146)</f>
        <v>28</v>
      </c>
      <c r="F146" s="11" t="n">
        <v>1</v>
      </c>
      <c r="G146" s="10" t="n">
        <v>2</v>
      </c>
      <c r="H146" s="10"/>
      <c r="I146" s="9"/>
    </row>
    <row r="147" customFormat="false" ht="14.65" hidden="false" customHeight="false" outlineLevel="0" collapsed="false">
      <c r="A147" s="9" t="s">
        <v>128</v>
      </c>
      <c r="B147" s="10" t="n">
        <v>22</v>
      </c>
      <c r="C147" s="10" t="n">
        <v>19</v>
      </c>
      <c r="D147" s="10" t="n">
        <v>25</v>
      </c>
      <c r="E147" s="10" t="n">
        <f aca="false">SUM(B147:D147)</f>
        <v>66</v>
      </c>
      <c r="F147" s="11" t="n">
        <v>3</v>
      </c>
      <c r="G147" s="10" t="n">
        <v>6</v>
      </c>
      <c r="H147" s="10"/>
      <c r="I147" s="9"/>
    </row>
    <row r="148" customFormat="false" ht="14.65" hidden="false" customHeight="false" outlineLevel="0" collapsed="false">
      <c r="A148" s="9" t="s">
        <v>129</v>
      </c>
      <c r="B148" s="10" t="n">
        <v>7</v>
      </c>
      <c r="C148" s="10" t="n">
        <v>9</v>
      </c>
      <c r="D148" s="10" t="n">
        <v>12</v>
      </c>
      <c r="E148" s="10" t="n">
        <f aca="false">SUM(B148:D148)</f>
        <v>28</v>
      </c>
      <c r="F148" s="11" t="n">
        <v>1</v>
      </c>
      <c r="G148" s="10" t="n">
        <v>2</v>
      </c>
      <c r="H148" s="10"/>
      <c r="I148" s="9"/>
    </row>
    <row r="149" customFormat="false" ht="14.65" hidden="false" customHeight="false" outlineLevel="0" collapsed="false">
      <c r="A149" s="9" t="s">
        <v>130</v>
      </c>
      <c r="B149" s="8" t="n">
        <f aca="false">SUM(B146:B148)</f>
        <v>41</v>
      </c>
      <c r="C149" s="8" t="n">
        <f aca="false">SUM(C146:C148)</f>
        <v>33</v>
      </c>
      <c r="D149" s="8" t="n">
        <f aca="false">SUM(D146:D148)</f>
        <v>48</v>
      </c>
      <c r="E149" s="8" t="n">
        <f aca="false">SUM(E146:E148)</f>
        <v>122</v>
      </c>
      <c r="F149" s="12" t="n">
        <f aca="false">SUM(F146:F148)</f>
        <v>5</v>
      </c>
      <c r="G149" s="8" t="n">
        <f aca="false">SUM(G146:G148)</f>
        <v>10</v>
      </c>
      <c r="H149" s="10"/>
      <c r="I149" s="9"/>
    </row>
    <row r="150" customFormat="false" ht="14.65" hidden="false" customHeight="false" outlineLevel="0" collapsed="false">
      <c r="A150" s="9"/>
      <c r="B150" s="9"/>
      <c r="C150" s="9"/>
      <c r="D150" s="9"/>
      <c r="E150" s="9"/>
      <c r="F150" s="9"/>
      <c r="G150" s="9"/>
      <c r="H150" s="10"/>
      <c r="I150" s="9"/>
    </row>
    <row r="151" customFormat="false" ht="14.65" hidden="false" customHeight="false" outlineLevel="0" collapsed="false">
      <c r="A151" s="7" t="s">
        <v>131</v>
      </c>
      <c r="B151" s="9"/>
      <c r="C151" s="9"/>
      <c r="D151" s="10"/>
      <c r="E151" s="10"/>
      <c r="F151" s="10"/>
      <c r="G151" s="10"/>
      <c r="H151" s="10"/>
      <c r="I151" s="9"/>
    </row>
    <row r="152" customFormat="false" ht="14.65" hidden="false" customHeight="false" outlineLevel="0" collapsed="false">
      <c r="A152" s="9" t="s">
        <v>132</v>
      </c>
      <c r="B152" s="10" t="n">
        <v>43</v>
      </c>
      <c r="C152" s="10" t="n">
        <v>44</v>
      </c>
      <c r="D152" s="10" t="n">
        <v>33</v>
      </c>
      <c r="E152" s="10" t="n">
        <f aca="false">SUM(B152:D152)</f>
        <v>120</v>
      </c>
      <c r="F152" s="11" t="n">
        <v>5</v>
      </c>
      <c r="G152" s="10" t="n">
        <v>10</v>
      </c>
      <c r="H152" s="10" t="n">
        <v>1</v>
      </c>
      <c r="I152" s="9"/>
    </row>
    <row r="153" customFormat="false" ht="14.65" hidden="false" customHeight="false" outlineLevel="0" collapsed="false">
      <c r="A153" s="9" t="s">
        <v>133</v>
      </c>
      <c r="B153" s="10" t="n">
        <v>15</v>
      </c>
      <c r="C153" s="10" t="n">
        <v>20</v>
      </c>
      <c r="D153" s="10" t="n">
        <v>18</v>
      </c>
      <c r="E153" s="10" t="n">
        <f aca="false">SUM(B153:D153)</f>
        <v>53</v>
      </c>
      <c r="F153" s="11" t="n">
        <v>2</v>
      </c>
      <c r="G153" s="10" t="n">
        <v>4</v>
      </c>
      <c r="H153" s="10"/>
      <c r="I153" s="9"/>
    </row>
    <row r="154" customFormat="false" ht="14.65" hidden="false" customHeight="false" outlineLevel="0" collapsed="false">
      <c r="A154" s="9" t="s">
        <v>134</v>
      </c>
      <c r="B154" s="10" t="n">
        <v>43</v>
      </c>
      <c r="C154" s="10" t="n">
        <v>38</v>
      </c>
      <c r="D154" s="10" t="n">
        <v>38</v>
      </c>
      <c r="E154" s="10" t="n">
        <f aca="false">SUM(B154:D154)</f>
        <v>119</v>
      </c>
      <c r="F154" s="11" t="n">
        <v>5</v>
      </c>
      <c r="G154" s="10" t="n">
        <v>10</v>
      </c>
      <c r="H154" s="10" t="n">
        <v>3</v>
      </c>
      <c r="I154" s="9"/>
    </row>
    <row r="155" customFormat="false" ht="14.65" hidden="false" customHeight="false" outlineLevel="0" collapsed="false">
      <c r="A155" s="9" t="s">
        <v>135</v>
      </c>
      <c r="B155" s="10" t="n">
        <v>8</v>
      </c>
      <c r="C155" s="10" t="n">
        <v>11</v>
      </c>
      <c r="D155" s="10" t="n">
        <v>8</v>
      </c>
      <c r="E155" s="10" t="n">
        <f aca="false">SUM(B155:D155)</f>
        <v>27</v>
      </c>
      <c r="F155" s="11" t="n">
        <v>1</v>
      </c>
      <c r="G155" s="10" t="n">
        <v>2</v>
      </c>
      <c r="H155" s="10"/>
      <c r="I155" s="9"/>
    </row>
    <row r="156" customFormat="false" ht="14.65" hidden="false" customHeight="false" outlineLevel="0" collapsed="false">
      <c r="A156" s="9" t="s">
        <v>136</v>
      </c>
      <c r="B156" s="10" t="n">
        <v>14</v>
      </c>
      <c r="C156" s="10" t="n">
        <v>20</v>
      </c>
      <c r="D156" s="10" t="n">
        <v>8</v>
      </c>
      <c r="E156" s="10" t="n">
        <f aca="false">SUM(B156:D156)</f>
        <v>42</v>
      </c>
      <c r="F156" s="11" t="s">
        <v>66</v>
      </c>
      <c r="G156" s="10" t="n">
        <v>3</v>
      </c>
      <c r="H156" s="10"/>
      <c r="I156" s="9"/>
    </row>
    <row r="157" customFormat="false" ht="14.65" hidden="false" customHeight="false" outlineLevel="0" collapsed="false">
      <c r="A157" s="9" t="s">
        <v>137</v>
      </c>
      <c r="B157" s="8" t="n">
        <f aca="false">SUM(B152:B156)</f>
        <v>123</v>
      </c>
      <c r="C157" s="8" t="n">
        <f aca="false">SUM(C152:C156)</f>
        <v>133</v>
      </c>
      <c r="D157" s="8" t="n">
        <f aca="false">SUM(D152:D156)</f>
        <v>105</v>
      </c>
      <c r="E157" s="8" t="n">
        <f aca="false">SUM(E152:E156)</f>
        <v>361</v>
      </c>
      <c r="F157" s="12" t="s">
        <v>138</v>
      </c>
      <c r="G157" s="8" t="n">
        <f aca="false">SUM(G152:G156)</f>
        <v>29</v>
      </c>
      <c r="H157" s="8" t="n">
        <v>4</v>
      </c>
      <c r="I157" s="8" t="n">
        <v>2</v>
      </c>
    </row>
    <row r="158" customFormat="false" ht="14.6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</row>
    <row r="159" customFormat="false" ht="14.65" hidden="false" customHeight="false" outlineLevel="0" collapsed="false">
      <c r="A159" s="7" t="s">
        <v>139</v>
      </c>
      <c r="B159" s="9"/>
      <c r="C159" s="9"/>
      <c r="D159" s="10"/>
      <c r="E159" s="10"/>
      <c r="F159" s="10"/>
      <c r="G159" s="10"/>
      <c r="H159" s="10"/>
      <c r="I159" s="9"/>
    </row>
    <row r="160" customFormat="false" ht="14.65" hidden="false" customHeight="false" outlineLevel="0" collapsed="false">
      <c r="A160" s="9" t="s">
        <v>140</v>
      </c>
      <c r="B160" s="10" t="n">
        <v>26</v>
      </c>
      <c r="C160" s="10" t="n">
        <v>22</v>
      </c>
      <c r="D160" s="10" t="n">
        <v>18</v>
      </c>
      <c r="E160" s="10" t="n">
        <f aca="false">SUM(B160:D160)</f>
        <v>66</v>
      </c>
      <c r="F160" s="11" t="n">
        <v>3</v>
      </c>
      <c r="G160" s="10" t="n">
        <v>6</v>
      </c>
      <c r="H160" s="10" t="n">
        <v>1</v>
      </c>
      <c r="I160" s="9"/>
    </row>
    <row r="161" customFormat="false" ht="14.65" hidden="false" customHeight="false" outlineLevel="0" collapsed="false">
      <c r="A161" s="9" t="s">
        <v>141</v>
      </c>
      <c r="B161" s="10" t="n">
        <v>36</v>
      </c>
      <c r="C161" s="10" t="n">
        <v>39</v>
      </c>
      <c r="D161" s="10" t="n">
        <v>40</v>
      </c>
      <c r="E161" s="10" t="n">
        <f aca="false">SUM(B161:D161)</f>
        <v>115</v>
      </c>
      <c r="F161" s="11" t="n">
        <v>5</v>
      </c>
      <c r="G161" s="10" t="n">
        <v>10</v>
      </c>
      <c r="H161" s="10"/>
      <c r="I161" s="9"/>
    </row>
    <row r="162" customFormat="false" ht="14.65" hidden="false" customHeight="false" outlineLevel="0" collapsed="false">
      <c r="A162" s="7" t="s">
        <v>142</v>
      </c>
      <c r="B162" s="8" t="n">
        <f aca="false">SUM(B160:B161)</f>
        <v>62</v>
      </c>
      <c r="C162" s="8" t="n">
        <f aca="false">SUM(C160:C161)</f>
        <v>61</v>
      </c>
      <c r="D162" s="8" t="n">
        <f aca="false">SUM(D160:D161)</f>
        <v>58</v>
      </c>
      <c r="E162" s="8" t="n">
        <f aca="false">SUM(E160:E161)</f>
        <v>181</v>
      </c>
      <c r="F162" s="12" t="n">
        <v>8</v>
      </c>
      <c r="G162" s="8" t="n">
        <v>16</v>
      </c>
      <c r="H162" s="8" t="n">
        <v>1</v>
      </c>
      <c r="I162" s="8" t="n">
        <v>1</v>
      </c>
    </row>
    <row r="163" customFormat="false" ht="14.65" hidden="false" customHeight="false" outlineLevel="0" collapsed="false">
      <c r="A163" s="7"/>
      <c r="B163" s="9"/>
      <c r="C163" s="9"/>
      <c r="D163" s="9"/>
      <c r="E163" s="9"/>
      <c r="F163" s="9"/>
      <c r="G163" s="9"/>
      <c r="H163" s="9"/>
      <c r="I163" s="9"/>
    </row>
    <row r="164" customFormat="false" ht="14.65" hidden="false" customHeight="false" outlineLevel="0" collapsed="false">
      <c r="A164" s="7" t="s">
        <v>143</v>
      </c>
      <c r="B164" s="9"/>
      <c r="C164" s="9"/>
      <c r="D164" s="10"/>
      <c r="E164" s="10"/>
      <c r="F164" s="10"/>
      <c r="G164" s="10"/>
      <c r="H164" s="10"/>
      <c r="I164" s="9"/>
    </row>
    <row r="165" customFormat="false" ht="14.65" hidden="false" customHeight="false" outlineLevel="0" collapsed="false">
      <c r="A165" s="9" t="s">
        <v>144</v>
      </c>
      <c r="B165" s="10" t="n">
        <v>39</v>
      </c>
      <c r="C165" s="10" t="n">
        <v>25</v>
      </c>
      <c r="D165" s="10" t="n">
        <v>37</v>
      </c>
      <c r="E165" s="10" t="n">
        <f aca="false">SUM(B165:D165)</f>
        <v>101</v>
      </c>
      <c r="F165" s="11" t="n">
        <v>4</v>
      </c>
      <c r="G165" s="10" t="n">
        <v>8</v>
      </c>
      <c r="H165" s="10" t="n">
        <v>1</v>
      </c>
      <c r="I165" s="9"/>
    </row>
    <row r="166" customFormat="false" ht="14.65" hidden="false" customHeight="false" outlineLevel="0" collapsed="false">
      <c r="A166" s="9" t="s">
        <v>145</v>
      </c>
      <c r="B166" s="10" t="n">
        <v>39</v>
      </c>
      <c r="C166" s="10" t="n">
        <v>33</v>
      </c>
      <c r="D166" s="10" t="n">
        <v>26</v>
      </c>
      <c r="E166" s="10" t="n">
        <f aca="false">SUM(B166:D166)</f>
        <v>98</v>
      </c>
      <c r="F166" s="11" t="n">
        <v>4</v>
      </c>
      <c r="G166" s="10" t="n">
        <v>8</v>
      </c>
      <c r="H166" s="10" t="n">
        <v>1</v>
      </c>
      <c r="I166" s="9"/>
    </row>
    <row r="167" customFormat="false" ht="14.65" hidden="false" customHeight="false" outlineLevel="0" collapsed="false">
      <c r="A167" s="9" t="s">
        <v>146</v>
      </c>
      <c r="B167" s="10" t="n">
        <v>6</v>
      </c>
      <c r="C167" s="10" t="n">
        <v>5</v>
      </c>
      <c r="D167" s="10" t="n">
        <v>3</v>
      </c>
      <c r="E167" s="10" t="n">
        <f aca="false">SUM(B167:D167)</f>
        <v>14</v>
      </c>
      <c r="F167" s="11" t="n">
        <v>1</v>
      </c>
      <c r="G167" s="10" t="n">
        <v>2</v>
      </c>
      <c r="H167" s="13"/>
      <c r="I167" s="9"/>
    </row>
    <row r="168" customFormat="false" ht="14.65" hidden="false" customHeight="false" outlineLevel="0" collapsed="false">
      <c r="A168" s="9" t="s">
        <v>147</v>
      </c>
      <c r="B168" s="10" t="n">
        <v>37</v>
      </c>
      <c r="C168" s="10" t="n">
        <v>33</v>
      </c>
      <c r="D168" s="10" t="n">
        <v>34</v>
      </c>
      <c r="E168" s="10" t="n">
        <f aca="false">SUM(B168:D168)</f>
        <v>104</v>
      </c>
      <c r="F168" s="11" t="n">
        <v>4</v>
      </c>
      <c r="G168" s="10" t="n">
        <v>8</v>
      </c>
      <c r="H168" s="10" t="n">
        <v>1</v>
      </c>
      <c r="I168" s="9"/>
    </row>
    <row r="169" customFormat="false" ht="14.65" hidden="false" customHeight="false" outlineLevel="0" collapsed="false">
      <c r="A169" s="10" t="s">
        <v>148</v>
      </c>
      <c r="B169" s="8" t="n">
        <f aca="false">SUM(B165:B168)</f>
        <v>121</v>
      </c>
      <c r="C169" s="8" t="n">
        <f aca="false">SUM(C165:C168)</f>
        <v>96</v>
      </c>
      <c r="D169" s="8" t="n">
        <f aca="false">SUM(D165:D168)</f>
        <v>100</v>
      </c>
      <c r="E169" s="8" t="n">
        <f aca="false">SUM(E165:E168)</f>
        <v>317</v>
      </c>
      <c r="F169" s="12" t="n">
        <f aca="false">SUM(F165:F168)</f>
        <v>13</v>
      </c>
      <c r="G169" s="8" t="n">
        <f aca="false">SUM(G165:G168)</f>
        <v>26</v>
      </c>
      <c r="H169" s="8" t="n">
        <v>3</v>
      </c>
      <c r="I169" s="8" t="n">
        <v>1</v>
      </c>
    </row>
    <row r="170" customFormat="false" ht="14.6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</row>
    <row r="171" customFormat="false" ht="14.65" hidden="false" customHeight="false" outlineLevel="0" collapsed="false">
      <c r="A171" s="9"/>
      <c r="B171" s="9"/>
      <c r="C171" s="9"/>
      <c r="D171" s="10"/>
      <c r="E171" s="10"/>
      <c r="F171" s="10"/>
      <c r="G171" s="10"/>
      <c r="H171" s="10"/>
      <c r="I171" s="9"/>
    </row>
    <row r="172" customFormat="false" ht="14.65" hidden="false" customHeight="false" outlineLevel="0" collapsed="false">
      <c r="A172" s="7" t="s">
        <v>149</v>
      </c>
      <c r="B172" s="9"/>
      <c r="C172" s="9"/>
      <c r="D172" s="10"/>
      <c r="E172" s="10"/>
      <c r="F172" s="10"/>
      <c r="G172" s="10"/>
      <c r="H172" s="10"/>
      <c r="I172" s="9"/>
    </row>
    <row r="173" customFormat="false" ht="14.65" hidden="false" customHeight="false" outlineLevel="0" collapsed="false">
      <c r="A173" s="9" t="s">
        <v>150</v>
      </c>
      <c r="B173" s="10" t="n">
        <v>8</v>
      </c>
      <c r="C173" s="10" t="n">
        <v>6</v>
      </c>
      <c r="D173" s="10" t="n">
        <v>5</v>
      </c>
      <c r="E173" s="10" t="n">
        <f aca="false">SUM(B173:D173)</f>
        <v>19</v>
      </c>
      <c r="F173" s="11" t="n">
        <v>1</v>
      </c>
      <c r="G173" s="10" t="n">
        <v>2</v>
      </c>
      <c r="H173" s="10"/>
      <c r="I173" s="9"/>
    </row>
    <row r="174" customFormat="false" ht="14.65" hidden="false" customHeight="false" outlineLevel="0" collapsed="false">
      <c r="A174" s="9" t="s">
        <v>151</v>
      </c>
      <c r="B174" s="10" t="n">
        <v>36</v>
      </c>
      <c r="C174" s="10" t="n">
        <v>21</v>
      </c>
      <c r="D174" s="10" t="n">
        <v>28</v>
      </c>
      <c r="E174" s="10" t="n">
        <f aca="false">SUM(B174:D174)</f>
        <v>85</v>
      </c>
      <c r="F174" s="11" t="s">
        <v>152</v>
      </c>
      <c r="G174" s="10" t="n">
        <v>7</v>
      </c>
      <c r="H174" s="10" t="n">
        <v>5</v>
      </c>
      <c r="I174" s="9"/>
    </row>
    <row r="175" customFormat="false" ht="14.65" hidden="false" customHeight="false" outlineLevel="0" collapsed="false">
      <c r="A175" s="9" t="s">
        <v>153</v>
      </c>
      <c r="B175" s="10" t="n">
        <v>28</v>
      </c>
      <c r="C175" s="10" t="n">
        <v>30</v>
      </c>
      <c r="D175" s="10" t="n">
        <v>20</v>
      </c>
      <c r="E175" s="10" t="n">
        <f aca="false">SUM(B175:D175)</f>
        <v>78</v>
      </c>
      <c r="F175" s="11" t="s">
        <v>154</v>
      </c>
      <c r="G175" s="10" t="n">
        <v>5</v>
      </c>
      <c r="H175" s="10" t="n">
        <v>2</v>
      </c>
      <c r="I175" s="9"/>
    </row>
    <row r="176" customFormat="false" ht="14.65" hidden="false" customHeight="false" outlineLevel="0" collapsed="false">
      <c r="A176" s="9" t="s">
        <v>155</v>
      </c>
      <c r="B176" s="10" t="n">
        <v>10</v>
      </c>
      <c r="C176" s="10" t="n">
        <v>5</v>
      </c>
      <c r="D176" s="10" t="n">
        <v>6</v>
      </c>
      <c r="E176" s="10" t="n">
        <f aca="false">SUM(B176:D176)</f>
        <v>21</v>
      </c>
      <c r="F176" s="11" t="n">
        <v>1</v>
      </c>
      <c r="G176" s="10" t="n">
        <v>2</v>
      </c>
      <c r="H176" s="10"/>
      <c r="I176" s="9"/>
    </row>
    <row r="177" customFormat="false" ht="14.65" hidden="false" customHeight="false" outlineLevel="0" collapsed="false">
      <c r="A177" s="9" t="s">
        <v>156</v>
      </c>
      <c r="B177" s="10" t="n">
        <v>33</v>
      </c>
      <c r="C177" s="10" t="n">
        <v>33</v>
      </c>
      <c r="D177" s="10" t="n">
        <v>22</v>
      </c>
      <c r="E177" s="10" t="n">
        <f aca="false">SUM(B177:D177)</f>
        <v>88</v>
      </c>
      <c r="F177" s="11" t="n">
        <v>3</v>
      </c>
      <c r="G177" s="10" t="n">
        <v>6</v>
      </c>
      <c r="H177" s="10"/>
      <c r="I177" s="9"/>
    </row>
    <row r="178" customFormat="false" ht="14.65" hidden="false" customHeight="false" outlineLevel="0" collapsed="false">
      <c r="A178" s="9" t="s">
        <v>157</v>
      </c>
      <c r="B178" s="10" t="n">
        <v>20</v>
      </c>
      <c r="C178" s="10" t="n">
        <v>11</v>
      </c>
      <c r="D178" s="10" t="n">
        <v>13</v>
      </c>
      <c r="E178" s="10" t="n">
        <f aca="false">SUM(B178:D178)</f>
        <v>44</v>
      </c>
      <c r="F178" s="11" t="n">
        <v>2</v>
      </c>
      <c r="G178" s="10" t="n">
        <v>4</v>
      </c>
      <c r="H178" s="10"/>
      <c r="I178" s="9"/>
    </row>
    <row r="179" customFormat="false" ht="14.65" hidden="false" customHeight="false" outlineLevel="0" collapsed="false">
      <c r="A179" s="9" t="s">
        <v>158</v>
      </c>
      <c r="B179" s="8" t="n">
        <f aca="false">SUM(B173:B178)</f>
        <v>135</v>
      </c>
      <c r="C179" s="8" t="n">
        <f aca="false">SUM(C173:C178)</f>
        <v>106</v>
      </c>
      <c r="D179" s="8" t="n">
        <f aca="false">SUM(D173:D178)</f>
        <v>94</v>
      </c>
      <c r="E179" s="8" t="n">
        <f aca="false">SUM(E173:E178)</f>
        <v>335</v>
      </c>
      <c r="F179" s="12" t="s">
        <v>159</v>
      </c>
      <c r="G179" s="8" t="n">
        <v>27</v>
      </c>
      <c r="H179" s="8" t="n">
        <v>7</v>
      </c>
      <c r="I179" s="8" t="n">
        <v>4</v>
      </c>
    </row>
    <row r="180" customFormat="false" ht="14.6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</row>
    <row r="181" customFormat="false" ht="14.65" hidden="false" customHeight="false" outlineLevel="0" collapsed="false">
      <c r="A181" s="7" t="s">
        <v>160</v>
      </c>
      <c r="B181" s="9"/>
      <c r="C181" s="9"/>
      <c r="D181" s="10"/>
      <c r="E181" s="10"/>
      <c r="F181" s="10"/>
      <c r="G181" s="10"/>
      <c r="H181" s="10"/>
      <c r="I181" s="9"/>
    </row>
    <row r="182" customFormat="false" ht="14.65" hidden="false" customHeight="false" outlineLevel="0" collapsed="false">
      <c r="A182" s="9" t="s">
        <v>161</v>
      </c>
      <c r="B182" s="10" t="n">
        <v>67</v>
      </c>
      <c r="C182" s="10" t="n">
        <v>51</v>
      </c>
      <c r="D182" s="10" t="n">
        <v>59</v>
      </c>
      <c r="E182" s="10" t="n">
        <f aca="false">SUM(B182:D182)</f>
        <v>177</v>
      </c>
      <c r="F182" s="11" t="n">
        <v>7</v>
      </c>
      <c r="G182" s="10" t="n">
        <v>14</v>
      </c>
      <c r="H182" s="10" t="n">
        <v>1</v>
      </c>
      <c r="I182" s="9"/>
    </row>
    <row r="183" customFormat="false" ht="14.65" hidden="false" customHeight="false" outlineLevel="0" collapsed="false">
      <c r="A183" s="9" t="s">
        <v>162</v>
      </c>
      <c r="B183" s="10" t="n">
        <v>26</v>
      </c>
      <c r="C183" s="10" t="n">
        <v>28</v>
      </c>
      <c r="D183" s="10" t="n">
        <v>30</v>
      </c>
      <c r="E183" s="10" t="n">
        <f aca="false">SUM(B183:D183)</f>
        <v>84</v>
      </c>
      <c r="F183" s="11" t="n">
        <v>3</v>
      </c>
      <c r="G183" s="10" t="n">
        <v>6</v>
      </c>
      <c r="H183" s="10"/>
      <c r="I183" s="9"/>
    </row>
    <row r="184" customFormat="false" ht="14.65" hidden="false" customHeight="false" outlineLevel="0" collapsed="false">
      <c r="A184" s="9" t="s">
        <v>163</v>
      </c>
      <c r="B184" s="10" t="n">
        <v>28</v>
      </c>
      <c r="C184" s="10" t="n">
        <v>39</v>
      </c>
      <c r="D184" s="10" t="n">
        <v>34</v>
      </c>
      <c r="E184" s="10" t="n">
        <f aca="false">SUM(B184:D184)</f>
        <v>101</v>
      </c>
      <c r="F184" s="11" t="s">
        <v>164</v>
      </c>
      <c r="G184" s="10" t="n">
        <v>7</v>
      </c>
      <c r="H184" s="10" t="n">
        <v>1</v>
      </c>
      <c r="I184" s="9"/>
    </row>
    <row r="185" customFormat="false" ht="14.65" hidden="false" customHeight="false" outlineLevel="0" collapsed="false">
      <c r="A185" s="9" t="s">
        <v>73</v>
      </c>
      <c r="B185" s="8" t="n">
        <f aca="false">SUM(B182:B184)</f>
        <v>121</v>
      </c>
      <c r="C185" s="8" t="n">
        <f aca="false">SUM(C182:C184)</f>
        <v>118</v>
      </c>
      <c r="D185" s="8" t="n">
        <f aca="false">SUM(D182:D184)</f>
        <v>123</v>
      </c>
      <c r="E185" s="8" t="n">
        <f aca="false">SUM(E182:E184)</f>
        <v>362</v>
      </c>
      <c r="F185" s="12" t="s">
        <v>165</v>
      </c>
      <c r="G185" s="8" t="n">
        <f aca="false">SUM(G182:G184)</f>
        <v>27</v>
      </c>
      <c r="H185" s="8" t="n">
        <v>2</v>
      </c>
      <c r="I185" s="8" t="n">
        <v>1</v>
      </c>
    </row>
    <row r="186" customFormat="false" ht="14.6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</row>
    <row r="187" customFormat="false" ht="14.65" hidden="false" customHeight="false" outlineLevel="0" collapsed="false">
      <c r="A187" s="9"/>
      <c r="B187" s="9"/>
      <c r="C187" s="9"/>
      <c r="D187" s="10"/>
      <c r="E187" s="10"/>
      <c r="F187" s="10"/>
      <c r="G187" s="10"/>
      <c r="H187" s="10"/>
      <c r="I187" s="9"/>
    </row>
    <row r="188" customFormat="false" ht="14.65" hidden="false" customHeight="false" outlineLevel="0" collapsed="false">
      <c r="A188" s="7" t="s">
        <v>166</v>
      </c>
      <c r="B188" s="9"/>
      <c r="C188" s="9"/>
      <c r="D188" s="10"/>
      <c r="E188" s="10"/>
      <c r="F188" s="10"/>
      <c r="G188" s="10"/>
      <c r="H188" s="10"/>
      <c r="I188" s="9"/>
    </row>
    <row r="189" customFormat="false" ht="14.65" hidden="false" customHeight="false" outlineLevel="0" collapsed="false">
      <c r="A189" s="9" t="s">
        <v>167</v>
      </c>
      <c r="B189" s="9" t="n">
        <v>91</v>
      </c>
      <c r="C189" s="9" t="n">
        <v>93</v>
      </c>
      <c r="D189" s="10" t="n">
        <v>89</v>
      </c>
      <c r="E189" s="10" t="n">
        <f aca="false">SUM(B189:D189)</f>
        <v>273</v>
      </c>
      <c r="F189" s="11" t="s">
        <v>168</v>
      </c>
      <c r="G189" s="10" t="n">
        <v>19</v>
      </c>
      <c r="H189" s="10"/>
      <c r="I189" s="9"/>
    </row>
    <row r="190" customFormat="false" ht="14.65" hidden="false" customHeight="false" outlineLevel="0" collapsed="false">
      <c r="A190" s="9" t="s">
        <v>169</v>
      </c>
      <c r="B190" s="9" t="n">
        <v>28</v>
      </c>
      <c r="C190" s="9" t="n">
        <v>35</v>
      </c>
      <c r="D190" s="10" t="n">
        <v>32</v>
      </c>
      <c r="E190" s="10" t="n">
        <f aca="false">SUM(B190:D190)</f>
        <v>95</v>
      </c>
      <c r="F190" s="11" t="n">
        <v>4</v>
      </c>
      <c r="G190" s="10" t="n">
        <v>8</v>
      </c>
      <c r="H190" s="10"/>
      <c r="I190" s="9"/>
    </row>
    <row r="191" customFormat="false" ht="14.65" hidden="false" customHeight="false" outlineLevel="0" collapsed="false">
      <c r="A191" s="9" t="s">
        <v>73</v>
      </c>
      <c r="B191" s="7" t="n">
        <f aca="false">SUM(B189:B190)</f>
        <v>119</v>
      </c>
      <c r="C191" s="7" t="n">
        <f aca="false">SUM(C189:C190)</f>
        <v>128</v>
      </c>
      <c r="D191" s="8" t="n">
        <f aca="false">SUM(D189:D190)</f>
        <v>121</v>
      </c>
      <c r="E191" s="8" t="n">
        <f aca="false">SUM(B191:D191)</f>
        <v>368</v>
      </c>
      <c r="F191" s="12" t="s">
        <v>170</v>
      </c>
      <c r="G191" s="8" t="n">
        <f aca="false">SUM(G189:G190)</f>
        <v>27</v>
      </c>
      <c r="H191" s="10"/>
      <c r="I191" s="9"/>
    </row>
    <row r="192" customFormat="false" ht="14.65" hidden="false" customHeight="false" outlineLevel="0" collapsed="false">
      <c r="A192" s="9"/>
      <c r="B192" s="9"/>
      <c r="C192" s="9"/>
      <c r="D192" s="9"/>
      <c r="E192" s="9"/>
      <c r="F192" s="9"/>
      <c r="G192" s="9"/>
      <c r="H192" s="10"/>
      <c r="I192" s="10"/>
    </row>
    <row r="193" customFormat="false" ht="14.65" hidden="false" customHeight="false" outlineLevel="0" collapsed="false">
      <c r="A193" s="7" t="s">
        <v>171</v>
      </c>
      <c r="B193" s="8" t="n">
        <v>2211</v>
      </c>
      <c r="C193" s="8" t="n">
        <v>2099</v>
      </c>
      <c r="D193" s="8" t="n">
        <v>2015</v>
      </c>
      <c r="E193" s="8" t="n">
        <v>6325</v>
      </c>
      <c r="F193" s="12" t="s">
        <v>172</v>
      </c>
      <c r="G193" s="8" t="n">
        <v>504</v>
      </c>
      <c r="H193" s="8" t="n">
        <v>61</v>
      </c>
      <c r="I193" s="16" t="n">
        <v>33</v>
      </c>
    </row>
    <row r="194" customFormat="false" ht="14.6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</row>
    <row r="195" customFormat="false" ht="14.65" hidden="false" customHeight="false" outlineLevel="0" collapsed="false">
      <c r="A195" s="9"/>
      <c r="B195" s="9"/>
      <c r="C195" s="9"/>
      <c r="D195" s="9"/>
      <c r="E195" s="9"/>
      <c r="F195" s="9"/>
      <c r="G195" s="9"/>
      <c r="H195" s="10"/>
      <c r="I195" s="9"/>
    </row>
    <row r="196" customFormat="false" ht="14.65" hidden="false" customHeight="false" outlineLevel="0" collapsed="false">
      <c r="A196" s="9"/>
      <c r="B196" s="9"/>
      <c r="C196" s="9"/>
      <c r="D196" s="9"/>
      <c r="E196" s="9"/>
      <c r="F196" s="9"/>
      <c r="G196" s="9"/>
      <c r="H196" s="10"/>
      <c r="I196" s="9"/>
    </row>
    <row r="197" customFormat="false" ht="14.6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